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ptPrice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6" uniqueCount="6379">
  <si>
    <t xml:space="preserve">Прайс-лист</t>
  </si>
  <si>
    <t xml:space="preserve">опт </t>
  </si>
  <si>
    <t xml:space="preserve">розн </t>
  </si>
  <si>
    <t xml:space="preserve">Категория</t>
  </si>
  <si>
    <t xml:space="preserve">Артикул</t>
  </si>
  <si>
    <t xml:space="preserve">Наименование</t>
  </si>
  <si>
    <t xml:space="preserve">Цена</t>
  </si>
  <si>
    <t xml:space="preserve">Кол-во в коробке</t>
  </si>
  <si>
    <t xml:space="preserve">Кол-во в упаковке</t>
  </si>
  <si>
    <t xml:space="preserve">Склад</t>
  </si>
  <si>
    <t xml:space="preserve">Заказ</t>
  </si>
  <si>
    <t xml:space="preserve">Кабели, адаптеры, разъемы и розетки  </t>
  </si>
  <si>
    <t xml:space="preserve">Интерфейсные кабели и адаптеры </t>
  </si>
  <si>
    <t xml:space="preserve">Интерфейсные кабели и адаптеры</t>
  </si>
  <si>
    <t xml:space="preserve">9/9FM</t>
  </si>
  <si>
    <t xml:space="preserve">Удлинитель для мыши  DB9m/9f (013-06)</t>
  </si>
  <si>
    <t xml:space="preserve">ANUL09</t>
  </si>
  <si>
    <t xml:space="preserve">Нульмодемный кабель DB25f/f</t>
  </si>
  <si>
    <t xml:space="preserve">AUL09-3m</t>
  </si>
  <si>
    <t xml:space="preserve">Модемный кабель DB25m/f  9C, 3м</t>
  </si>
  <si>
    <t xml:space="preserve">AUL09</t>
  </si>
  <si>
    <t xml:space="preserve">Модемный кабель DB25m/f  9C, 1,8 м</t>
  </si>
  <si>
    <t xml:space="preserve">AUL25-3m</t>
  </si>
  <si>
    <t xml:space="preserve">Модемный кабель DB25m/f  25C, 3м</t>
  </si>
  <si>
    <t xml:space="preserve">B-F1D9100-06</t>
  </si>
  <si>
    <t xml:space="preserve">Набор кабелей PS/2 c аудиошнуром для KVM Switch, 1.8 м: 2xPS/2 M/M + 1xDB15 M/F, BELKIN</t>
  </si>
  <si>
    <t xml:space="preserve">B-F1D9101-06</t>
  </si>
  <si>
    <t xml:space="preserve">Набор кабелей USB c аудиошнуромдля KVM Switch, 1.8 м: 1xUSB+1xDB15 M/F, BELKIN</t>
  </si>
  <si>
    <t xml:space="preserve">B-F2A036-06</t>
  </si>
  <si>
    <t xml:space="preserve">Кабель принтерный битроникс DB25M/C36M, 1.8 м, BELKIN</t>
  </si>
  <si>
    <t xml:space="preserve">B-F2A036-10</t>
  </si>
  <si>
    <t xml:space="preserve">Кабель принтерный битроникс DB25M/C36M, 3 м, BELKIN</t>
  </si>
  <si>
    <t xml:space="preserve">B-F2A036-25</t>
  </si>
  <si>
    <t xml:space="preserve">Кабель принтерный битроникс DB25M/C36M, 7.6 м, BELKIN</t>
  </si>
  <si>
    <t xml:space="preserve">B-F2N017</t>
  </si>
  <si>
    <t xml:space="preserve">Адаптер AT клавиатура - PS/2 компьютер DIN5f/MD6m, BELKIN</t>
  </si>
  <si>
    <t xml:space="preserve">B-F2N1123ea02</t>
  </si>
  <si>
    <t xml:space="preserve">Кабель ULTRA ATA100 круглый, BELKIN</t>
  </si>
  <si>
    <t xml:space="preserve">B-F3G006-01</t>
  </si>
  <si>
    <t xml:space="preserve">Кабель разветвитель VGA ("Y"-кабель) DB15M/2xDB15F), 30 см., BELKIN</t>
  </si>
  <si>
    <t xml:space="preserve">B-F3H981b03m</t>
  </si>
  <si>
    <t xml:space="preserve">Кабель удл. мониторный  VGA/SVGA, 3м., BELKIN</t>
  </si>
  <si>
    <t xml:space="preserve">B-F3N401-14</t>
  </si>
  <si>
    <t xml:space="preserve">Кабель IEEE 1394  (6-pin/4-pin) fire wire, 4.2 м, BELKIN</t>
  </si>
  <si>
    <t xml:space="preserve">B-F3U133ee06-OE</t>
  </si>
  <si>
    <t xml:space="preserve">Кабель соед. USB-AB, 1.8 м, BELKIN, office esentials</t>
  </si>
  <si>
    <t xml:space="preserve">B-F3U134-10</t>
  </si>
  <si>
    <t xml:space="preserve">Кабель удл. USB-AA, 3 м., BELKIN</t>
  </si>
  <si>
    <t xml:space="preserve">B-F5U119</t>
  </si>
  <si>
    <t xml:space="preserve">USB PS/2 адаптер</t>
  </si>
  <si>
    <t xml:space="preserve">BI-TRON 5m</t>
  </si>
  <si>
    <t xml:space="preserve">Кабель BI-TRONICS, 5m (CAB002-5M)</t>
  </si>
  <si>
    <t xml:space="preserve">CDR</t>
  </si>
  <si>
    <t xml:space="preserve">Аудиошнур для CD-ROM</t>
  </si>
  <si>
    <t xml:space="preserve">GC522/15cm</t>
  </si>
  <si>
    <t xml:space="preserve">Адаптер AT клавиатура - PS/2 компьютер DIN5f/MD6m</t>
  </si>
  <si>
    <t xml:space="preserve">GC522R/15cm</t>
  </si>
  <si>
    <t xml:space="preserve">Адаптер PS/2 клавиатура - AT компьютер DIN5m/MD6f</t>
  </si>
  <si>
    <t xml:space="preserve">GS622</t>
  </si>
  <si>
    <t xml:space="preserve">Адаптер мыши Serial на PS/2 компьютер, DB9m/MD6m</t>
  </si>
  <si>
    <t xml:space="preserve">GS622R</t>
  </si>
  <si>
    <t xml:space="preserve">Адаптер мыши PS/2 на Serial компьютер, DB9f/MD6f</t>
  </si>
  <si>
    <t xml:space="preserve">IDE-3</t>
  </si>
  <si>
    <t xml:space="preserve">Кабель IDE, 40 жил, 3 соединителя, 45см</t>
  </si>
  <si>
    <t xml:space="preserve">IDE-UDMA66</t>
  </si>
  <si>
    <t xml:space="preserve">Кабель IDE, 80 жил, 3 соединителя, UDMA/66</t>
  </si>
  <si>
    <t xml:space="preserve">KB-AT</t>
  </si>
  <si>
    <t xml:space="preserve">Кабель  питания от  AT-клавиатуры</t>
  </si>
  <si>
    <t xml:space="preserve">KB-EX-3m</t>
  </si>
  <si>
    <t xml:space="preserve">Удлинитель кабеля клавиатуры DIN5m/f, 3m (CAB020-10)</t>
  </si>
  <si>
    <t xml:space="preserve">KB-EX</t>
  </si>
  <si>
    <t xml:space="preserve">Удлинитель кабеля клавиатуры DIN5m/f ((CAB020-06)</t>
  </si>
  <si>
    <t xml:space="preserve">KB-WS-PS/2</t>
  </si>
  <si>
    <t xml:space="preserve">Кабель клавиатурный PS/2 для переключателей MD6m/m, 1.8m (CAB022-06)</t>
  </si>
  <si>
    <t xml:space="preserve">KB-WS</t>
  </si>
  <si>
    <t xml:space="preserve">Кабель клавиатурный для переключателей DIN5m/m, 1.8m 023-06</t>
  </si>
  <si>
    <t xml:space="preserve">MiniUSB2.0-1m</t>
  </si>
  <si>
    <t xml:space="preserve">Кабель USB 2.0, A plug - mini USB 5 pin plug, 1 метр</t>
  </si>
  <si>
    <t xml:space="preserve">MiniUSB2.0-2m</t>
  </si>
  <si>
    <t xml:space="preserve">Кабель USB 2.0, A plug - mini USB 5 pin plug, 2 метра</t>
  </si>
  <si>
    <t xml:space="preserve">PC-71</t>
  </si>
  <si>
    <t xml:space="preserve">Кабель модемный  9F/25M, 1,8м 018-06</t>
  </si>
  <si>
    <t xml:space="preserve">PS/2</t>
  </si>
  <si>
    <t xml:space="preserve">Планка с портом PS/2 (на заднюю стенку системного блока)</t>
  </si>
  <si>
    <t xml:space="preserve">S-ATA</t>
  </si>
  <si>
    <t xml:space="preserve">Кабель Serial ATA</t>
  </si>
  <si>
    <t xml:space="preserve">USB-AA</t>
  </si>
  <si>
    <t xml:space="preserve">Кабель удлинительный USB-AA  M/F, 1.8 метра</t>
  </si>
  <si>
    <t xml:space="preserve">USB/PS2 F/M</t>
  </si>
  <si>
    <t xml:space="preserve">Адаптер PS/2 порт - USB устройство, USB A socket/MD6M</t>
  </si>
  <si>
    <t xml:space="preserve">USB/PS2 M/F</t>
  </si>
  <si>
    <t xml:space="preserve">Адаптер USB порт - PS/2 устройство, USB A plug/MD6F</t>
  </si>
  <si>
    <t xml:space="preserve">VGA-EX</t>
  </si>
  <si>
    <t xml:space="preserve">Удлинитель кабеля монитора VGA HD15m/f (CAB015-06)</t>
  </si>
  <si>
    <t xml:space="preserve">Кабели для телефонных и компьютерных сетей </t>
  </si>
  <si>
    <t xml:space="preserve">Кабели для телефонных и компьютерных сетей</t>
  </si>
  <si>
    <t xml:space="preserve">B-A3L980b03MBL</t>
  </si>
  <si>
    <t xml:space="preserve">Патч-корд, кат.6, экранированный, 3м., голубой, BELKIN</t>
  </si>
  <si>
    <t xml:space="preserve">FTPcat5</t>
  </si>
  <si>
    <t xml:space="preserve">Кабель FTP 4 пары, 5 кат, экранированный, 305м, HOLD KEY(Taiwan)</t>
  </si>
  <si>
    <t xml:space="preserve">Pcord-10m</t>
  </si>
  <si>
    <t xml:space="preserve">Patch cord UTP 4 пары 5 cat 10m</t>
  </si>
  <si>
    <t xml:space="preserve">Pcord-15m</t>
  </si>
  <si>
    <t xml:space="preserve">Patch cord UTP 4 пары 5 cat 15m</t>
  </si>
  <si>
    <t xml:space="preserve">PCord-1m</t>
  </si>
  <si>
    <t xml:space="preserve">Patch cord UTP 4 пары 5 cat 1m</t>
  </si>
  <si>
    <t xml:space="preserve">Pcord-2m</t>
  </si>
  <si>
    <t xml:space="preserve">Patch cord UTP 4 пары 5 cat 2m (CNC501-C)</t>
  </si>
  <si>
    <t xml:space="preserve">PCord-3m</t>
  </si>
  <si>
    <t xml:space="preserve">Patch cord UTP 4 пары 5 cat 3m (CNC501-D)</t>
  </si>
  <si>
    <t xml:space="preserve">Pcord-5m</t>
  </si>
  <si>
    <t xml:space="preserve">Patch cord UTP 4 пары 5 cat 5m  (CNC501-E)</t>
  </si>
  <si>
    <t xml:space="preserve">RG58-100</t>
  </si>
  <si>
    <t xml:space="preserve">Кабель коаксиальный, 100 метров</t>
  </si>
  <si>
    <t xml:space="preserve">RG58-303</t>
  </si>
  <si>
    <t xml:space="preserve">Кабель коаксиальный, 303 метра</t>
  </si>
  <si>
    <t xml:space="preserve">UTP45T</t>
  </si>
  <si>
    <t xml:space="preserve">Кабель UTP 4 пары 5 кат. 305м,  HOLD KEY (Taiwan)</t>
  </si>
  <si>
    <t xml:space="preserve">UTP45Te</t>
  </si>
  <si>
    <t xml:space="preserve">Кабель UTP 4 пары 5E кат. 305м, HOLD KEY (Taiwan)</t>
  </si>
  <si>
    <t xml:space="preserve">UTP6CAT</t>
  </si>
  <si>
    <t xml:space="preserve">Кабель UTP 4 пары 6 кат. 305м, HOLD KEY (Taiwan)</t>
  </si>
  <si>
    <t xml:space="preserve">Разъемы и розетки </t>
  </si>
  <si>
    <t xml:space="preserve">Разъемы и розетки</t>
  </si>
  <si>
    <t xml:space="preserve">468-8k-1</t>
  </si>
  <si>
    <t xml:space="preserve">Розетка 8p8c ( KRONE) одинарная (TL-CAT-013)</t>
  </si>
  <si>
    <t xml:space="preserve">468-8k-2</t>
  </si>
  <si>
    <t xml:space="preserve">Розетка 8p8c (KRONE) двойная (TL-CAT-014)</t>
  </si>
  <si>
    <t xml:space="preserve">JR6001</t>
  </si>
  <si>
    <t xml:space="preserve">BNC-конектор,обжимной (TL-B111)</t>
  </si>
  <si>
    <t xml:space="preserve">JR6009</t>
  </si>
  <si>
    <t xml:space="preserve">BNC-терминатор,50 Ом</t>
  </si>
  <si>
    <t xml:space="preserve">JR6009A</t>
  </si>
  <si>
    <t xml:space="preserve">BNC-терминатор ,50 Ом,с заземлением</t>
  </si>
  <si>
    <t xml:space="preserve">JR6033</t>
  </si>
  <si>
    <t xml:space="preserve">BNC I-коннектор</t>
  </si>
  <si>
    <t xml:space="preserve">JR6058</t>
  </si>
  <si>
    <t xml:space="preserve">BNC T-коннектор</t>
  </si>
  <si>
    <t xml:space="preserve">PR6430</t>
  </si>
  <si>
    <t xml:space="preserve">Вилка (коннектор) 6p4c, телефонная (10 шт)  (RJ-11)</t>
  </si>
  <si>
    <t xml:space="preserve">PR6630</t>
  </si>
  <si>
    <t xml:space="preserve">Вилка (коннектор) 6p6c, телефонная (10 шт) (RJ-12)</t>
  </si>
  <si>
    <t xml:space="preserve">PR8850</t>
  </si>
  <si>
    <t xml:space="preserve">Вилка (коннектор) 8p8c, 5 категория (10 шт) (RJ-45)</t>
  </si>
  <si>
    <t xml:space="preserve">Сетевые кабели 220V </t>
  </si>
  <si>
    <t xml:space="preserve">Сетевые кабели 220V</t>
  </si>
  <si>
    <t xml:space="preserve">PC-EX-3m</t>
  </si>
  <si>
    <t xml:space="preserve">Удлинитель шнура питания, 3 метра (AN23-1008-3)</t>
  </si>
  <si>
    <t xml:space="preserve">PC-EX</t>
  </si>
  <si>
    <t xml:space="preserve">Удлинитель шнура питания (AN23-1008)</t>
  </si>
  <si>
    <t xml:space="preserve">PC-GE-3m</t>
  </si>
  <si>
    <t xml:space="preserve">Кабель питания с заземлением, 3м (AN23-1000-3)</t>
  </si>
  <si>
    <t xml:space="preserve">PC-GE</t>
  </si>
  <si>
    <t xml:space="preserve">Кабель питания с заземлением (AN23-1000)</t>
  </si>
  <si>
    <t xml:space="preserve">Комплектующие </t>
  </si>
  <si>
    <t xml:space="preserve">Вентиляторы,радиаторы </t>
  </si>
  <si>
    <t xml:space="preserve">Вентиляторы,радиаторы</t>
  </si>
  <si>
    <t xml:space="preserve">Igloo 2411</t>
  </si>
  <si>
    <t xml:space="preserve">Glacialtech Igloo 2411 ЦПУ кулер (цветная коробка) (S370, S462; P3, Celeron(1.4), Duron, Athlon(1.4),  XP(2800+)) 26dBA</t>
  </si>
  <si>
    <t xml:space="preserve">Igloo 2411Bulk</t>
  </si>
  <si>
    <t xml:space="preserve">Glacialtech Igloo 2411 (белая коробка) ЦПУ кулер (S370, S462; P3, Celeron(1.4), Duron, Athlon(1.4),  XP(2800+)) 26dBA</t>
  </si>
  <si>
    <t xml:space="preserve">Igloo 2420</t>
  </si>
  <si>
    <t xml:space="preserve">Glacialtech Igloo 2420 (цветная коробка) ЦПУ кулер (S370, S462; P3, Celeron(1.4), Duron, Athlon(1.4),  XP(3000+)) 26dBA</t>
  </si>
  <si>
    <t xml:space="preserve">Igloo 2420Bulk</t>
  </si>
  <si>
    <t xml:space="preserve">Glacialtech Igloo 2420Bulk (белая коробка) ЦПУ кулер (S370, S462; P3, Celeron(1.4), Duron, Athlon(1.4),  XP(3000+)) 26dBA</t>
  </si>
  <si>
    <t xml:space="preserve">Igloo 2450</t>
  </si>
  <si>
    <t xml:space="preserve">Glacialtech Igloo 2450 (цветная коробка) ЦПУ кулер (S370, S462; P3, Celeron(1.4), Duron, Athlon(1.4),  XP(3200+)) 26dBA</t>
  </si>
  <si>
    <t xml:space="preserve">Igloo 2450Bulk</t>
  </si>
  <si>
    <t xml:space="preserve">Glacialtech Igloo 2450 (белая коробка) ЦПУ кулер (S370, S462; P3, Celeron(1.4), Duron, Athlon(1.4),  XP(3200+)) 26dBA</t>
  </si>
  <si>
    <t xml:space="preserve">Igloo 2450Light</t>
  </si>
  <si>
    <t xml:space="preserve">Glacialtech Igloo 2450Light (цветная коробка) ЦПУ  кулер (S370, S462; P3, Celeron(1.4), Duron, Athlon(1.4),  XP(2800+)) 20dBA</t>
  </si>
  <si>
    <t xml:space="preserve">Igloo 2450LightBulk</t>
  </si>
  <si>
    <t xml:space="preserve">Glacialtech Igloo 2450Light (белая коробка) ЦПУ кулер (S370, S462; P3, Celeron(1.4), Duron, Athlon(1.4),  XP(2800+)) 20dBA</t>
  </si>
  <si>
    <t xml:space="preserve">Igloo 2450Pro</t>
  </si>
  <si>
    <t xml:space="preserve">Glacialtech Igloo 2450Pro (цветная коробка) ЦПУ кулер (S370, S462; P3, Celeron(1.4), Duron, Athlon(1.4),  XP(3200+)) 35dBA</t>
  </si>
  <si>
    <t xml:space="preserve">Igloo 2450ProBulk</t>
  </si>
  <si>
    <t xml:space="preserve">Glacialtech Igloo 2450Pro (белая коробка) ЦПУ кулер (S370, S462; P3, Celeron(1.4), Duron, Athlon(1.4),  XP(3200+)) 35dBA</t>
  </si>
  <si>
    <t xml:space="preserve">Igloo 2460</t>
  </si>
  <si>
    <t xml:space="preserve">Glacialtech Igloo 2460 (цветная коробка)  ЦПУ кулер (S370, S462; P3, Celeron(1.4), Duron, Athlon(1.4),  XP(3200+)) 26dBA</t>
  </si>
  <si>
    <t xml:space="preserve">Igloo 2460Bulk</t>
  </si>
  <si>
    <t xml:space="preserve">Glacialtech Igloo 2460 (белая коробка) ЦПУ кулер (S370, S462; P3, Celeron(1.4), Duron, Athlon(1.4),  XP(3200+)) 26dBA</t>
  </si>
  <si>
    <t xml:space="preserve">Igloo 2460Light</t>
  </si>
  <si>
    <t xml:space="preserve">Glacialtech Igloo 2460Light (цветная коробка) ЦПУ  кулер (S370, S462; P3, Celeron(1.4), Duron, Athlon(1.4),  XP(3000+)) 20dBA</t>
  </si>
  <si>
    <t xml:space="preserve">Igloo 2460LightBulk</t>
  </si>
  <si>
    <t xml:space="preserve">Glacialtech Igloo 2460Light (белая коробка) ЦПУ кулер (S370, S462; P3, Celeron(1.4), Duron, Athlon(1.4),  XP(3000+)) 20dBA</t>
  </si>
  <si>
    <t xml:space="preserve">Igloo 2460ProBulk</t>
  </si>
  <si>
    <t xml:space="preserve">Glacialtech Igloo 2460Pro (белая коробка) ЦПУ кулер (S370, S462; P3, Celeron(1.4), Duron, Athlon(1.4),  XP(3200+)) 35dB</t>
  </si>
  <si>
    <t xml:space="preserve">Igloo 2510</t>
  </si>
  <si>
    <t xml:space="preserve">GlacialTech Igloo 2510 (цветная коробка) ЦПУ кулер (S370, S462; P3, Celeron(1.4), Duron, Athlon(1.4),  XP(3200+) ) 26dBA медное основание</t>
  </si>
  <si>
    <t xml:space="preserve">Igloo 2510Pro</t>
  </si>
  <si>
    <t xml:space="preserve">GlacialTech Igloo 2510Pro (цветная коробка) ЦПУ кулер (S370, S462; P3, Celeron(1.4), Duron, Athlon(1.4),  XP(3200+) ) 35dBA медное основание</t>
  </si>
  <si>
    <t xml:space="preserve">Igloo Diamond 2100</t>
  </si>
  <si>
    <t xml:space="preserve">Glacialtech Diamond 2100 (цветная коробка) ЦПУ кулер (S370, S462; P3, Celeron(1.4), Duron, Athlon(1.4), XP(3200+)) 20-30dBA, регулируемая скорость</t>
  </si>
  <si>
    <t xml:space="preserve">Igloo Diamond 4200</t>
  </si>
  <si>
    <t xml:space="preserve">GlacialTech Diamond 4200 (цветная коробка) CPU cooler (S478; P4 (3.2), все Celeron (s478)) 20-30dBA, регулируемая скорость</t>
  </si>
  <si>
    <t xml:space="preserve">Igloo SB_2_462</t>
  </si>
  <si>
    <t xml:space="preserve">Glacialtech Igloo Silent Breeze II 462 (цветная коробка) CPU cooler (S370, S462; P3, Celeron(1.4), Duron, Athlon(1.4),  XP(3000+) ) 20dBA медное основ</t>
  </si>
  <si>
    <t xml:space="preserve">SC-3A09S2</t>
  </si>
  <si>
    <t xml:space="preserve">Spire Chip cooler (chipset VGA/MB) 23 dBA</t>
  </si>
  <si>
    <t xml:space="preserve">SC-3A16S2</t>
  </si>
  <si>
    <t xml:space="preserve">SC-3A17S2</t>
  </si>
  <si>
    <t xml:space="preserve">SPIRE - кулер ноутбука , 40x40x12mm 12V DC Fan скольжения, 2 pin</t>
  </si>
  <si>
    <t xml:space="preserve">SC-52P/3P</t>
  </si>
  <si>
    <t xml:space="preserve">Spire переходник питания для вентилятора (с 2pin (для VGA-chipset вентиляторов) -&gt; на 3pin (для материнской платы))</t>
  </si>
  <si>
    <t xml:space="preserve">SC-53P/4P</t>
  </si>
  <si>
    <t xml:space="preserve">Spire переходник питания для вентилятора (с 3pin (для материнской платы) -&gt; на 4pin (для БП))</t>
  </si>
  <si>
    <t xml:space="preserve">SC-5R057B3</t>
  </si>
  <si>
    <t xml:space="preserve">Spire Кулер ЦПУ низкий профиль 370/А сокет,( Intel PIII ~ 1.4GHz / A AMD Athlon ~ 1.2GHz, MP ~ 1800+, XP ~1900+)  Low Profile</t>
  </si>
  <si>
    <t xml:space="preserve">SC-9R272B1H3</t>
  </si>
  <si>
    <t xml:space="preserve">Spire Кулер ЦПУ RackSper III  (S478; P4 (2.8), Celeron (2.2)) 30 dBA, низкопрофильный 1U</t>
  </si>
  <si>
    <t xml:space="preserve">SC-BF2A01</t>
  </si>
  <si>
    <t xml:space="preserve">Spire терморадиатор ИС памяти.графики алюминий.+3M Thermal adhesive sticker</t>
  </si>
  <si>
    <t xml:space="preserve">SC-BLD-FD08025B1L3/4</t>
  </si>
  <si>
    <t xml:space="preserve">Spire ColorBreeze Blue вентилятор для корпуса (80х80х25 мм), шарикоподшипник, 25dBA, питание от БП или материнской платы, 4 синих светодиода</t>
  </si>
  <si>
    <t xml:space="preserve">SC-BreezeFan</t>
  </si>
  <si>
    <t xml:space="preserve">Spire BreezeFan Настольный вентилятор (2 скорости) питание USB или 4 элемента "AAA"</t>
  </si>
  <si>
    <t xml:space="preserve">SC-CFA01B2</t>
  </si>
  <si>
    <t xml:space="preserve">Spire Кулер ЦПУ сокет A/370 AMD Athlon ~ 1.4GHz, XP ~ 2800+ / 370 Intel ~ 1.4GHz, шарик bearing, 3grip clip</t>
  </si>
  <si>
    <t xml:space="preserve">SC-FD04010B3</t>
  </si>
  <si>
    <t xml:space="preserve">Spire вентилятор корпуса/ЦПУ, 40x40x10mm 12V DC шарик, 3 pin, средняя скорость(SC-FD04010B1M3)</t>
  </si>
  <si>
    <t xml:space="preserve">SC-FD05010B1M3</t>
  </si>
  <si>
    <t xml:space="preserve">Spire вентилятор корпуса/ЦПУ , 50x50x10mm 12V DC шарик, 3 pin, средняя скорость(SC-FD05015B1M3)</t>
  </si>
  <si>
    <t xml:space="preserve">SC-FD05015S1M3</t>
  </si>
  <si>
    <t xml:space="preserve">Spire вентилято корпуса,ЦПУ, 50x50x15mm 12V DC скольжение, 3 pin, Middle Speed</t>
  </si>
  <si>
    <t xml:space="preserve">SC-FD07015B1H3</t>
  </si>
  <si>
    <t xml:space="preserve">Spire вентилятор корпуса /ЦПУ, 70x70x15mm 12V DC  шарик, 3 pin, High Speed (FD07015B1M3)</t>
  </si>
  <si>
    <t xml:space="preserve">SC-FD08025</t>
  </si>
  <si>
    <t xml:space="preserve">Spire Exhauster вентилятор для корпуса (в слот), шарикоподшипник, 28dBA(FD08025B1ME4)</t>
  </si>
  <si>
    <t xml:space="preserve">SC-FD08025B1L3/4</t>
  </si>
  <si>
    <t xml:space="preserve">Spire вентилятор корпуса/источника питания , 80x80x25mm 12V DC 3+4 pin 1 шарик</t>
  </si>
  <si>
    <t xml:space="preserve">SC-FD08025S1L3/4</t>
  </si>
  <si>
    <t xml:space="preserve">Spire вентилятор для корпуса (80x80x25 мм)/  скольжения, питание от БП или материнской платы</t>
  </si>
  <si>
    <t xml:space="preserve">SC-FD09025B1M3</t>
  </si>
  <si>
    <t xml:space="preserve">Spire вентилятор для корпуса (90x90x25 мм), шарикоподшипник</t>
  </si>
  <si>
    <t xml:space="preserve">SC-HD05040B</t>
  </si>
  <si>
    <t xml:space="preserve">Spire вентилятор жесткий диск, FlowCooler 2 вентилятора (50x50x10 мм), шарикоподшипник, 27.7dBA, питание от БП</t>
  </si>
  <si>
    <t xml:space="preserve">SC-HD05040S</t>
  </si>
  <si>
    <t xml:space="preserve">Spire вентилятор жесткого диска , двойной 12V DC скольжения , 4 pin(SC-HD05010S1M4)</t>
  </si>
  <si>
    <t xml:space="preserve">SC-HD4L04S1H4</t>
  </si>
  <si>
    <t xml:space="preserve">Spire вентилятор жесткого диска в отсек 5.25", 2 вентилятора (40x40x20 мм), подшипники скольжения, 23dBA,  питание от БП</t>
  </si>
  <si>
    <t xml:space="preserve">SC-SOUNDPAD</t>
  </si>
  <si>
    <t xml:space="preserve">Spire SoundPad набор шумопоглащающих прокладок для корпуса (2 шт. 40x35 см, 2 шт. 40x18 см)</t>
  </si>
  <si>
    <t xml:space="preserve">SC-SP-BL-ADAPT</t>
  </si>
  <si>
    <t xml:space="preserve">Spire адаптор вентилятора "Mufler" 60 на 80mm , голубой</t>
  </si>
  <si>
    <t xml:space="preserve">SC-SP-BL-CABLE</t>
  </si>
  <si>
    <t xml:space="preserve">Spire IDE ATA 133 круглый кабель (60см, синий)</t>
  </si>
  <si>
    <t xml:space="preserve">SC-SP420B8-2</t>
  </si>
  <si>
    <t xml:space="preserve">Spire Кулер CopperStream II 478 Intel P4 ~ 3.4GHz /Intel R.M., цельная медь/Ni.</t>
  </si>
  <si>
    <t xml:space="preserve">SC-SP420B8</t>
  </si>
  <si>
    <t xml:space="preserve">Spire Кулер ЦПУ CopperStream 478 Intel P4 ~ 3.2GHz ,  медь.</t>
  </si>
  <si>
    <t xml:space="preserve">SC-SP424B0</t>
  </si>
  <si>
    <t xml:space="preserve">Spire Кулер ЦПУ RackSper IV 603 / 604 Intel Xeon  ~ 2.4GHz Profile</t>
  </si>
  <si>
    <t xml:space="preserve">SC-SPA04B4</t>
  </si>
  <si>
    <t xml:space="preserve">WhisperRock IV A  Athlon ~1.4GHz,MP ~ 2600+, XP ~ 3200+ /3-clip /медная подошва / супер тихий  21 dBA</t>
  </si>
  <si>
    <t xml:space="preserve">SC-SPA07B2</t>
  </si>
  <si>
    <t xml:space="preserve">Spire MicroFlow II CPU cooler (S370, S462; P3, Celeron(1.4), Duron, Athlon(1.4), XP(3000+)) 31.8dBA медное основание+тюбик с термопастой</t>
  </si>
  <si>
    <t xml:space="preserve">SC-SPA13B0</t>
  </si>
  <si>
    <t xml:space="preserve">Spire Кулер ЦПУ  SkiveStream II:полностью медный /никелировка Сокет 370 Intel PIII ~ 1.8GHz / A AMD Athlon ~ 1.4GHz, XP ~ 3400+ / защитная решетка</t>
  </si>
  <si>
    <t xml:space="preserve">SC-SPX33B0</t>
  </si>
  <si>
    <t xml:space="preserve">Spire Кулер ЦПУ 603 / 604  Xeon  ~ 3.06GHz / Intel R.M. Module / медное основание RackSper VI</t>
  </si>
  <si>
    <t xml:space="preserve">SC-STARS-420</t>
  </si>
  <si>
    <t xml:space="preserve">Spire Stars-420 White grease термопаста, шприц, 0.5 г</t>
  </si>
  <si>
    <t xml:space="preserve">SC-STARS-700</t>
  </si>
  <si>
    <t xml:space="preserve">Spire Stars-700 Silver grease термопаста, шприц, 0.5 г</t>
  </si>
  <si>
    <t xml:space="preserve">SC-T725</t>
  </si>
  <si>
    <t xml:space="preserve">Spire прокладка термоинтерфейс (25x25x0.13мм) 5 шт. T725</t>
  </si>
  <si>
    <t xml:space="preserve">SС-SPX34B0</t>
  </si>
  <si>
    <t xml:space="preserve">Spire Кулер ЦПУ 603 / 604 Xeon  ~ 3.06GHz / Intel R.M. / Al
RackSper VII</t>
  </si>
  <si>
    <t xml:space="preserve">Звуковые платы </t>
  </si>
  <si>
    <t xml:space="preserve">Звуковые платы</t>
  </si>
  <si>
    <t xml:space="preserve">SM/Value 4.1</t>
  </si>
  <si>
    <t xml:space="preserve">Звуковая карта (PCI, CMedia, A3D, DS3D, 4.1 Channel) RTL</t>
  </si>
  <si>
    <t xml:space="preserve">SM/Value 5.1</t>
  </si>
  <si>
    <t xml:space="preserve">Звуковая плата (PCI, CMedia, 5.1 Channel, без DVD Software) RTL</t>
  </si>
  <si>
    <t xml:space="preserve">SM/Value 5.1 DVD</t>
  </si>
  <si>
    <t xml:space="preserve">Звуковая плата (PCI, CMedia, 5.1 Channel, with DVD Software) RTL</t>
  </si>
  <si>
    <t xml:space="preserve">Корпуса </t>
  </si>
  <si>
    <t xml:space="preserve">Корпуса</t>
  </si>
  <si>
    <t xml:space="preserve">GC-9Apollo</t>
  </si>
  <si>
    <t xml:space="preserve">Корпус Genius Apollo ATX Middle Tower 300w (5,25":3, 3,5":4, Slot:7)+PowerScroll Mouse+KB19e +SP-K10</t>
  </si>
  <si>
    <t xml:space="preserve">GC-9ApolloValue</t>
  </si>
  <si>
    <t xml:space="preserve">Корпус Genius Apollo ATX Middle Tower 300w (5,25":3, 3,5":4, Slot:7)+PowerScroll Mouse+KB09 +SP-K06</t>
  </si>
  <si>
    <t xml:space="preserve">GC-9BA2</t>
  </si>
  <si>
    <t xml:space="preserve">Корпус Genius Venus 2 ATX Middle Tower 250w (5,25":3, 3,5":4, Slot:7)+NetScroll+ mouse + KB12M +SP-G10</t>
  </si>
  <si>
    <t xml:space="preserve">GC-9BA2 P4-300</t>
  </si>
  <si>
    <t xml:space="preserve">Корпус Genius Venus2 ATX Middle Tower 300w (5,25":3, 3,5":4, Slot:7)+ScrollMouse+Multimedia Keyboard+SP-G10</t>
  </si>
  <si>
    <t xml:space="preserve">GC-Athena</t>
  </si>
  <si>
    <t xml:space="preserve">Корпус Genius Athena Barebone, 300W, мышь PowerScroll PS/2  Bl, клавиатура KB06XE, колонки  SP-Q06S</t>
  </si>
  <si>
    <t xml:space="preserve">GC-C-ApolloValue</t>
  </si>
  <si>
    <t xml:space="preserve">Корпус Genius Apollo ATX Middle Tower 300w (5,25":3, 3,5":4, Slot:7), без комплектующих</t>
  </si>
  <si>
    <t xml:space="preserve">GC-C Apollo</t>
  </si>
  <si>
    <t xml:space="preserve">Корпус Genius Apollo ATX Middle Tower 300w (5,25":3, 3,5":4, Slot:7) без комплектующих</t>
  </si>
  <si>
    <t xml:space="preserve">GC-C Venus2 250"</t>
  </si>
  <si>
    <t xml:space="preserve">Корпус Genius Venus 2 ATX Middle Tower 250w (5,25":3, 3,5":4, Slot:7) без комплектующих</t>
  </si>
  <si>
    <t xml:space="preserve">GC-C Venus2 300"</t>
  </si>
  <si>
    <t xml:space="preserve">Корпус Genius Venus 2 ATX Middle Tower 300w (5,25":3, 3,5":4, Slot:7) без комплектующих</t>
  </si>
  <si>
    <t xml:space="preserve">Компьютерные аксессуары  </t>
  </si>
  <si>
    <t xml:space="preserve">Держатели для бумаг </t>
  </si>
  <si>
    <t xml:space="preserve">Держатели для бумаг</t>
  </si>
  <si>
    <t xml:space="preserve">-23011</t>
  </si>
  <si>
    <t xml:space="preserve">Двухсторонняя наклейка-держатель на монитор "Рожица" 8шт,INFOBOARD,HOPAX.</t>
  </si>
  <si>
    <t xml:space="preserve">CH-144P</t>
  </si>
  <si>
    <t xml:space="preserve">Держатель бумаг на струбцине с пружиной(CH009A/CH200A)</t>
  </si>
  <si>
    <t xml:space="preserve">CH-145P</t>
  </si>
  <si>
    <t xml:space="preserve">Держатель бумаг, планшет (CH-2, CH009B)</t>
  </si>
  <si>
    <t xml:space="preserve">CH-152P</t>
  </si>
  <si>
    <t xml:space="preserve">Держатель бумаг, линейка на монитор (HT-398)</t>
  </si>
  <si>
    <t xml:space="preserve">UD-571110</t>
  </si>
  <si>
    <t xml:space="preserve">Держатель для бумаг DURABLE на струбцине, серый</t>
  </si>
  <si>
    <t xml:space="preserve">Защитные экраны </t>
  </si>
  <si>
    <t xml:space="preserve">Защитные экраны</t>
  </si>
  <si>
    <t xml:space="preserve">3M-PF14</t>
  </si>
  <si>
    <t xml:space="preserve">Защитный экран 3M, PF14.1, конфиденциальный экран для ноутбука (9804400654690012000)</t>
  </si>
  <si>
    <t xml:space="preserve">3M-PF17</t>
  </si>
  <si>
    <t xml:space="preserve">Защитный экран 3M, PF17,0, КОНФИД.  LCD, 17" (9804402732890012000)</t>
  </si>
  <si>
    <t xml:space="preserve">3M-PF400L</t>
  </si>
  <si>
    <t xml:space="preserve">Защитный экран 3M, PF400L, КОНФИД., защита от бликов и радиации 15", слой EASY CLEAN (9804402620584733090)</t>
  </si>
  <si>
    <t xml:space="preserve">3M-PF400XL</t>
  </si>
  <si>
    <t xml:space="preserve">Защитный экран 3M, PF 400XL, КОНФИД., защита от бликов и радиации 16-19", слой EASY CLEAN (98044026213847330904540)</t>
  </si>
  <si>
    <t xml:space="preserve">RS-Ag</t>
  </si>
  <si>
    <t xml:space="preserve">Защитный экран 14-15 "Русский Щит" Серебро (офтальмо комплекс)</t>
  </si>
  <si>
    <t xml:space="preserve">RS-Au</t>
  </si>
  <si>
    <t xml:space="preserve">Защитный экран 14-15 "Русский Щит" Золото (офтальмо комплекс)</t>
  </si>
  <si>
    <t xml:space="preserve">RS-PL</t>
  </si>
  <si>
    <t xml:space="preserve">Защитный экран 14-15 "Русский Щит" Платина</t>
  </si>
  <si>
    <t xml:space="preserve">Инструменты </t>
  </si>
  <si>
    <t xml:space="preserve">Инструменты</t>
  </si>
  <si>
    <t xml:space="preserve">HT106</t>
  </si>
  <si>
    <t xml:space="preserve">Клещи для крепления разъемов на кабель RG59, RG62</t>
  </si>
  <si>
    <t xml:space="preserve">SN2441</t>
  </si>
  <si>
    <t xml:space="preserve">Электроотвертка, 38 насадок</t>
  </si>
  <si>
    <t xml:space="preserve">Y-003</t>
  </si>
  <si>
    <t xml:space="preserve">Набор инструментов (hobby), 20 отвёрток, кусачки (TC-2101)</t>
  </si>
  <si>
    <t xml:space="preserve">Y-007</t>
  </si>
  <si>
    <t xml:space="preserve">Набор инструментов, 68 предметов</t>
  </si>
  <si>
    <t xml:space="preserve">Y-037</t>
  </si>
  <si>
    <t xml:space="preserve">Набор инструментов, 37 предметов TC-1122(TL-K4)</t>
  </si>
  <si>
    <t xml:space="preserve">Y-052</t>
  </si>
  <si>
    <t xml:space="preserve">Набор инструментов, 52 предмета</t>
  </si>
  <si>
    <t xml:space="preserve">Y-068A</t>
  </si>
  <si>
    <t xml:space="preserve">Набор инструментов, 21 предмет</t>
  </si>
  <si>
    <t xml:space="preserve">Y-070A</t>
  </si>
  <si>
    <t xml:space="preserve">Набор инструментов, 26 предметов</t>
  </si>
  <si>
    <t xml:space="preserve">Y-106</t>
  </si>
  <si>
    <t xml:space="preserve">Набор инструментов, 35 предметов</t>
  </si>
  <si>
    <t xml:space="preserve">Y-2096C</t>
  </si>
  <si>
    <t xml:space="preserve">Клещи для обжима разъёмов 6p4c</t>
  </si>
  <si>
    <t xml:space="preserve">Y-210C</t>
  </si>
  <si>
    <t xml:space="preserve">Клещи для обжима разъемов 8p8c</t>
  </si>
  <si>
    <t xml:space="preserve">Y-268</t>
  </si>
  <si>
    <t xml:space="preserve">Клещи для обжима разъемов 6p4c,8p8c (268, 568)</t>
  </si>
  <si>
    <t xml:space="preserve">Коврики для мышек </t>
  </si>
  <si>
    <t xml:space="preserve">Коврики для мышек</t>
  </si>
  <si>
    <t xml:space="preserve">303-307</t>
  </si>
  <si>
    <t xml:space="preserve">Коврик на резине, матерчатый, толстый, фигурный</t>
  </si>
  <si>
    <t xml:space="preserve">581-2</t>
  </si>
  <si>
    <t xml:space="preserve">Коврик матерчатый с подставкой под запястье</t>
  </si>
  <si>
    <t xml:space="preserve">581-4</t>
  </si>
  <si>
    <t xml:space="preserve">Коврик матерчатый</t>
  </si>
  <si>
    <t xml:space="preserve">FS-58600</t>
  </si>
  <si>
    <t xml:space="preserve">Коврик Disney, Mickey (Fellowes, США)</t>
  </si>
  <si>
    <t xml:space="preserve">FS-58637</t>
  </si>
  <si>
    <t xml:space="preserve">Коврик Disney, Pooh &amp; Friends (Fellowes, США)</t>
  </si>
  <si>
    <t xml:space="preserve">FS-58748</t>
  </si>
  <si>
    <t xml:space="preserve">Коврик Natural Collection, Beach Shore (Fellowes, США)</t>
  </si>
  <si>
    <t xml:space="preserve">FS-58750</t>
  </si>
  <si>
    <t xml:space="preserve">Коврик Natural Collection, Palm Moods (Fellowes, США)</t>
  </si>
  <si>
    <t xml:space="preserve">MP-3Dslim</t>
  </si>
  <si>
    <t xml:space="preserve">Коврик 3D тонкий</t>
  </si>
  <si>
    <t xml:space="preserve">SLK-CS</t>
  </si>
  <si>
    <t xml:space="preserve">Коврик шёлковый (0,7 мм)</t>
  </si>
  <si>
    <t xml:space="preserve">TY-04</t>
  </si>
  <si>
    <t xml:space="preserve">Коврик пластиковый с картинкой</t>
  </si>
  <si>
    <t xml:space="preserve">TY-MIX</t>
  </si>
  <si>
    <t xml:space="preserve">Коврик пластиковый с картинкой (20 видов по 5штук)</t>
  </si>
  <si>
    <t xml:space="preserve">UD-570007</t>
  </si>
  <si>
    <t xml:space="preserve">Коврик для мыши DURABLE, плоский, 2х300х200 мм, тёмно-синий</t>
  </si>
  <si>
    <t xml:space="preserve">Коробки, стойки, портмоне </t>
  </si>
  <si>
    <t xml:space="preserve">Коробки, стойки, портмоне</t>
  </si>
  <si>
    <t xml:space="preserve">CD-Bridge20</t>
  </si>
  <si>
    <t xml:space="preserve">Подставка для 20 CD, металл с деревом</t>
  </si>
  <si>
    <t xml:space="preserve">CD-HL-503</t>
  </si>
  <si>
    <t xml:space="preserve">Подставка для 20 CD</t>
  </si>
  <si>
    <t xml:space="preserve">CD-Tower50/beech</t>
  </si>
  <si>
    <t xml:space="preserve">Стойка для 50 CD, деревянная, бук</t>
  </si>
  <si>
    <t xml:space="preserve">CD-Tower50/Cherry</t>
  </si>
  <si>
    <t xml:space="preserve">Стойка для 50 CD, деревянная, вишня</t>
  </si>
  <si>
    <t xml:space="preserve">CD-Tower50/mahogany</t>
  </si>
  <si>
    <t xml:space="preserve">Стойка для 50 CD, деревянная, красное дерево</t>
  </si>
  <si>
    <t xml:space="preserve">CD-Trio20</t>
  </si>
  <si>
    <t xml:space="preserve">Стойка для 20 CD, металлическая с деревом</t>
  </si>
  <si>
    <t xml:space="preserve">CD-Trio40</t>
  </si>
  <si>
    <t xml:space="preserve">Стойка для 40 CD, металлическая с деревом</t>
  </si>
  <si>
    <t xml:space="preserve">CD-Trio60</t>
  </si>
  <si>
    <t xml:space="preserve">Стойка для 60 CD, металлическая с деревом</t>
  </si>
  <si>
    <t xml:space="preserve">CDB4</t>
  </si>
  <si>
    <t xml:space="preserve">Коробка для 4 CD</t>
  </si>
  <si>
    <t xml:space="preserve">CDCN20</t>
  </si>
  <si>
    <t xml:space="preserve">Портмоне для 20 CD</t>
  </si>
  <si>
    <t xml:space="preserve">CDCSP24</t>
  </si>
  <si>
    <t xml:space="preserve">Портмоне для 24 CD, матерчатое</t>
  </si>
  <si>
    <t xml:space="preserve">Cdslim</t>
  </si>
  <si>
    <t xml:space="preserve">Коробка для 1 CD, slim, чёрная вставка</t>
  </si>
  <si>
    <t xml:space="preserve">Cdslim/green</t>
  </si>
  <si>
    <t xml:space="preserve">Коробка для 1 CD, slim, зелёная</t>
  </si>
  <si>
    <t xml:space="preserve">Cdslim/Pink</t>
  </si>
  <si>
    <t xml:space="preserve">Коробка для 1 CD, slim, розовая</t>
  </si>
  <si>
    <t xml:space="preserve">CU-67500</t>
  </si>
  <si>
    <t xml:space="preserve">Коробка для 10 дискет, гармошка, CURTIS</t>
  </si>
  <si>
    <t xml:space="preserve">DVD-Rack35</t>
  </si>
  <si>
    <t xml:space="preserve">Стойка для 35 DVD, металл с деревом</t>
  </si>
  <si>
    <t xml:space="preserve">FS-85331</t>
  </si>
  <si>
    <t xml:space="preserve">Портмоне FELLOWES для 32CD, черное, нейлон</t>
  </si>
  <si>
    <t xml:space="preserve">FS-85332</t>
  </si>
  <si>
    <t xml:space="preserve">Портмоне FELLOWES для 64CD, черное, нейлон</t>
  </si>
  <si>
    <t xml:space="preserve">FS-85335</t>
  </si>
  <si>
    <t xml:space="preserve">Портфель FELLOWES для 224CD Album, черный, нейлон</t>
  </si>
  <si>
    <t xml:space="preserve">FS-85337</t>
  </si>
  <si>
    <t xml:space="preserve">Сумка FELLOWES для 32CD и CD-плеера CDPlayer Wallet 32, черный, нейлон</t>
  </si>
  <si>
    <t xml:space="preserve">FS-87000</t>
  </si>
  <si>
    <t xml:space="preserve">Подставка для 25CD Fellowes, металлическая</t>
  </si>
  <si>
    <t xml:space="preserve">FS-90612</t>
  </si>
  <si>
    <t xml:space="preserve">Коробка FELLOWES для 50 дискет, цвет-платиново-серый (Франция)</t>
  </si>
  <si>
    <t xml:space="preserve">FS-90622</t>
  </si>
  <si>
    <t xml:space="preserve">Коробка FELLOWES для 50 дискет, цвет-угольно-серый (Франция)</t>
  </si>
  <si>
    <t xml:space="preserve">FS-98325</t>
  </si>
  <si>
    <t xml:space="preserve">Шкафчик FELLOWES Spring Tower для 25 CD, катапульта, серый</t>
  </si>
  <si>
    <t xml:space="preserve">FS-98425</t>
  </si>
  <si>
    <t xml:space="preserve">Бокс FELLOWES CD Cylinder, прозрачный,30 CD без коробок</t>
  </si>
  <si>
    <t xml:space="preserve">TDK-PSCDMB12</t>
  </si>
  <si>
    <t xml:space="preserve">TDK OutLoud Портмоне со встроенной колонкой для 12 CD и  отделением для CD-плеера /моно/ синее</t>
  </si>
  <si>
    <t xml:space="preserve">TDK-PSCDMK12</t>
  </si>
  <si>
    <t xml:space="preserve">TDK OutLoud Портмоне со встроенной колонкой для 12 CD и  отделением для CD-плеера/моно/черное</t>
  </si>
  <si>
    <t xml:space="preserve">TDK-PSCDMR12</t>
  </si>
  <si>
    <t xml:space="preserve">TDK OutLoud Портмоне со встроенной колонкой для 12 CD и  отделением для CD-плеера /моно/красное</t>
  </si>
  <si>
    <t xml:space="preserve">TDK-PSCDSB24</t>
  </si>
  <si>
    <t xml:space="preserve">TDK OutLoud Портмоне со встроенными стереоколонками для 24 CD и  отделением для CD-плеера /синее</t>
  </si>
  <si>
    <t xml:space="preserve">TDK-PSCDSK24</t>
  </si>
  <si>
    <t xml:space="preserve">TDK OutLoud Портмоне со встроенными стереоколонками для 24 Cd и  отделением для CD-плеера /черное</t>
  </si>
  <si>
    <t xml:space="preserve">TDK-PSCDSR24</t>
  </si>
  <si>
    <t xml:space="preserve">TDK OutLoud Портмоне со встроенными стереоколонками  для 24 CD и отделением для CD-плеера /красное</t>
  </si>
  <si>
    <t xml:space="preserve">Подставки (монитор, сист блок, клавиатур, телефон) </t>
  </si>
  <si>
    <t xml:space="preserve">Подставки (монитор, сист блок, клавиатур, телефон)</t>
  </si>
  <si>
    <t xml:space="preserve">444</t>
  </si>
  <si>
    <t xml:space="preserve">Подставка для клавиатуры подстольная, серая</t>
  </si>
  <si>
    <t xml:space="preserve">444B</t>
  </si>
  <si>
    <t xml:space="preserve">Подставка для клавиатуры подстольная, чёрная</t>
  </si>
  <si>
    <t xml:space="preserve">CS-3AL</t>
  </si>
  <si>
    <t xml:space="preserve">Подставка под системный блок, пластмассовая, на колёсиках</t>
  </si>
  <si>
    <t xml:space="preserve">Сумки для Notebook,PalmTop&amp;Handheld PC </t>
  </si>
  <si>
    <t xml:space="preserve">Сумки для Notebook,PalmTop&amp;Handheld PC</t>
  </si>
  <si>
    <t xml:space="preserve">CKN-002</t>
  </si>
  <si>
    <t xml:space="preserve">Сумка Sumdex Notebrief</t>
  </si>
  <si>
    <t xml:space="preserve">CKN-004</t>
  </si>
  <si>
    <t xml:space="preserve">Сумка Sumdex Primocom (кожзам) с карманом для бумаг</t>
  </si>
  <si>
    <t xml:space="preserve">CLN5v3</t>
  </si>
  <si>
    <t xml:space="preserve">Сумка Targus Leather (кожа)</t>
  </si>
  <si>
    <t xml:space="preserve">CTM300</t>
  </si>
  <si>
    <t xml:space="preserve">Сумка Targus Trademark Notepac Computer Case (нейлон)</t>
  </si>
  <si>
    <t xml:space="preserve">CTM400</t>
  </si>
  <si>
    <t xml:space="preserve">Сумка Targus Notepac Plus (нейлон), с дополнительным карманом</t>
  </si>
  <si>
    <t xml:space="preserve">FUR-01</t>
  </si>
  <si>
    <t xml:space="preserve">Сумка Porto (нейлон)</t>
  </si>
  <si>
    <t xml:space="preserve">FUR-03</t>
  </si>
  <si>
    <t xml:space="preserve">Сумка Porto, с карманом для бумаг, нейлон</t>
  </si>
  <si>
    <t xml:space="preserve">GLN-112</t>
  </si>
  <si>
    <t xml:space="preserve">Сумка Sumdex Leather Bantam Brief Plus кожаная сумка (боковины из кожзама), с дополнительными отделениями</t>
  </si>
  <si>
    <t xml:space="preserve">NKN-818</t>
  </si>
  <si>
    <t xml:space="preserve">Сумка Sumdex Mega Traveler (кожзам)</t>
  </si>
  <si>
    <t xml:space="preserve">NON-084BK</t>
  </si>
  <si>
    <t xml:space="preserve">Сумка Sumdex Elite</t>
  </si>
  <si>
    <t xml:space="preserve">NON-084GP</t>
  </si>
  <si>
    <t xml:space="preserve">Сумка Sumdex Elite (нейлон, цвет серый)</t>
  </si>
  <si>
    <t xml:space="preserve">NON-832BK</t>
  </si>
  <si>
    <t xml:space="preserve">Сумка Sumdex Nylon Notebrief (микронейлон)</t>
  </si>
  <si>
    <t xml:space="preserve">NON-833BK</t>
  </si>
  <si>
    <t xml:space="preserve">Сумка Sumdex Nylon Powerbrief (микронейлон), с карманом для бумаг</t>
  </si>
  <si>
    <t xml:space="preserve">NON-901GY</t>
  </si>
  <si>
    <t xml:space="preserve">Сумка Sumdex Carly Career Case (нейлон, цвет серый)</t>
  </si>
  <si>
    <t xml:space="preserve">NON-905CR</t>
  </si>
  <si>
    <t xml:space="preserve">Сумка Sumdex Tina Metro Brief (нейлон, цвет красный)</t>
  </si>
  <si>
    <t xml:space="preserve">NON-905GY</t>
  </si>
  <si>
    <t xml:space="preserve">Сумка Sumdex Tina Metro Brief (нейлон, цвет серый)</t>
  </si>
  <si>
    <t xml:space="preserve">NON-906BK</t>
  </si>
  <si>
    <t xml:space="preserve">Сумка Sumdex Jennifer City Case (нейлон, цвет черный)</t>
  </si>
  <si>
    <t xml:space="preserve">NTN-891BK</t>
  </si>
  <si>
    <t xml:space="preserve">Сумка Sumdex Twill Notebrief</t>
  </si>
  <si>
    <t xml:space="preserve">NTN-892BK</t>
  </si>
  <si>
    <t xml:space="preserve">Сумка Sumdex Twill Powerbrief (нейлон)</t>
  </si>
  <si>
    <t xml:space="preserve">PON-100</t>
  </si>
  <si>
    <t xml:space="preserve">Сумка  Sumdex Bantam</t>
  </si>
  <si>
    <t xml:space="preserve">PON-112</t>
  </si>
  <si>
    <t xml:space="preserve">Сумка  Sumdex Bantam Brief Plus</t>
  </si>
  <si>
    <t xml:space="preserve">SKN-002</t>
  </si>
  <si>
    <t xml:space="preserve">Сумка  Sumdex Notebrief Plus (brown)</t>
  </si>
  <si>
    <t xml:space="preserve">TAR400</t>
  </si>
  <si>
    <t xml:space="preserve">Сумка Targus Notebook Case (нейлон) с карманом для бумаг</t>
  </si>
  <si>
    <t xml:space="preserve">Чистящие комплекты </t>
  </si>
  <si>
    <t xml:space="preserve">Чистящие комплекты</t>
  </si>
  <si>
    <t xml:space="preserve">EM-CD</t>
  </si>
  <si>
    <t xml:space="preserve">Туба с чистящими салфетками EMTEC /338838/</t>
  </si>
  <si>
    <t xml:space="preserve">EM-CDREF</t>
  </si>
  <si>
    <t xml:space="preserve">Запасной блок EMTEC для EM-CD /338837/</t>
  </si>
  <si>
    <t xml:space="preserve">EM-SC</t>
  </si>
  <si>
    <t xml:space="preserve">Спрей EMTEC Surface Clean, для чистки поверхностей, 250мл /338844 NP/</t>
  </si>
  <si>
    <t xml:space="preserve">EM-SCC</t>
  </si>
  <si>
    <t xml:space="preserve">Спрей EMTEC для чистки экранов компьютеров, 250мл. /338842/</t>
  </si>
  <si>
    <t xml:space="preserve">EM-TFT</t>
  </si>
  <si>
    <t xml:space="preserve">Салфетки EMTEC для чистки TFT диспелеев 348348E</t>
  </si>
  <si>
    <t xml:space="preserve">F-Sdisk</t>
  </si>
  <si>
    <t xml:space="preserve">Спрей для чистки CD и DVD, 200 мл.</t>
  </si>
  <si>
    <t xml:space="preserve">F-Smagic</t>
  </si>
  <si>
    <t xml:space="preserve">Спрей универсальный, 200 мл.</t>
  </si>
  <si>
    <t xml:space="preserve">F-Snotebook</t>
  </si>
  <si>
    <t xml:space="preserve">Спрей для чистки ноутбуков, 200 мл</t>
  </si>
  <si>
    <t xml:space="preserve">F-Ssuper</t>
  </si>
  <si>
    <t xml:space="preserve">Спрей для чистки пластика, 200 мл</t>
  </si>
  <si>
    <t xml:space="preserve">F-Tpower</t>
  </si>
  <si>
    <t xml:space="preserve">Туба с чистящими салфетками для поверхностей, 100 шт.</t>
  </si>
  <si>
    <t xml:space="preserve">F-Tscreen</t>
  </si>
  <si>
    <t xml:space="preserve">Туба с чистящими салфетками для экранов и оптики, 100 шт.</t>
  </si>
  <si>
    <t xml:space="preserve">F-Universal</t>
  </si>
  <si>
    <t xml:space="preserve">Салфетки чистящие сухие, безворсовые, 20 шт</t>
  </si>
  <si>
    <t xml:space="preserve">FS-99701</t>
  </si>
  <si>
    <t xml:space="preserve">Спрей FELLOWES для чистки экранов 120 мл. и 20 абсорбирующих салфеток</t>
  </si>
  <si>
    <t xml:space="preserve">FS-99703</t>
  </si>
  <si>
    <t xml:space="preserve">Туба с чистящими салфетками FELLOWES для экранов, 100шт.</t>
  </si>
  <si>
    <t xml:space="preserve">FS-99715</t>
  </si>
  <si>
    <t xml:space="preserve">Туба с чистящими салфетками FELLOWES  для поверхностей, 100 шт.</t>
  </si>
  <si>
    <t xml:space="preserve">FS-99795</t>
  </si>
  <si>
    <t xml:space="preserve">Баллон с сжатым воздухом FELLOWES (235ml)</t>
  </si>
  <si>
    <t xml:space="preserve">UD-570802</t>
  </si>
  <si>
    <t xml:space="preserve">Туба с чистящими салфетками DURABLE, 100 шт.</t>
  </si>
  <si>
    <t xml:space="preserve">UD-570902</t>
  </si>
  <si>
    <t xml:space="preserve">Запасной блок DURABLE для тубы</t>
  </si>
  <si>
    <t xml:space="preserve">UD-571519</t>
  </si>
  <si>
    <t xml:space="preserve">Баллон со сжатым воздухом DURABLE (125 ml)</t>
  </si>
  <si>
    <t xml:space="preserve">UD-571619</t>
  </si>
  <si>
    <t xml:space="preserve">Спрей DURABLE для чистки поверхностей, 125 мл</t>
  </si>
  <si>
    <t xml:space="preserve">Мультимедиа </t>
  </si>
  <si>
    <t xml:space="preserve">Акустические системы </t>
  </si>
  <si>
    <t xml:space="preserve">Акустические системы</t>
  </si>
  <si>
    <t xml:space="preserve">GHT-511</t>
  </si>
  <si>
    <t xml:space="preserve">Система домашнего кинотеатра Genius GHT-511, 200Вт RMS</t>
  </si>
  <si>
    <t xml:space="preserve">JDA2110</t>
  </si>
  <si>
    <t xml:space="preserve">Домашний театр Jazz Speakers JDA2110  (DVD Player (DVD/CD/CD-R/CD-RW/MP3/VCD/SVCD)+Dolby Digital 5.1(110Вт RMS;60 Гц-20кГц))</t>
  </si>
  <si>
    <t xml:space="preserve">JDA2510</t>
  </si>
  <si>
    <t xml:space="preserve">Домашний театр Jazz Speakers JDA2510  (DVD Player (DVD/CD/CD-R/CD-RW/MP3/VCD/SVCD)+J-8902 2.1 (20Вт; 50 Гц-20кГц))</t>
  </si>
  <si>
    <t xml:space="preserve">JDA2520</t>
  </si>
  <si>
    <t xml:space="preserve">Домашний театр Jazz Speakers JDA2520  (DVD Player (DVD/CD/CD-R/CD-RW/MP3/VCD/SVCD)+J-8989 1.1 (44Вт; 80Гц-20кГц))</t>
  </si>
  <si>
    <t xml:space="preserve">JDH2500</t>
  </si>
  <si>
    <t xml:space="preserve">Проигрыватель DVD Jazz Speakers JDH2500 (DVD/CD/CD-R/CD-RW/MP3/VCD/SVCD)</t>
  </si>
  <si>
    <t xml:space="preserve">JDR2230</t>
  </si>
  <si>
    <t xml:space="preserve">Домашний театр Jazz Speakers JDR2230  (Приемник +DVD/CD/CD-R/CD-RW/MP3)+ 5.1(120Вт; дерево )</t>
  </si>
  <si>
    <t xml:space="preserve">JS-1116</t>
  </si>
  <si>
    <t xml:space="preserve">Колонки Jazz Speakers J-1116 (2.4Вт; 150 Гц-18кГц)</t>
  </si>
  <si>
    <t xml:space="preserve">JS-1118</t>
  </si>
  <si>
    <t xml:space="preserve">Колонки Jazz Speakers J-1118 (RMS:1Вт; PMPO: 100 Вт; 100 Гц-18кГц)</t>
  </si>
  <si>
    <t xml:space="preserve">JS-3116</t>
  </si>
  <si>
    <t xml:space="preserve">Колонки Jazz Speakers J-3116 (7.2Вт; 80Гц-20кГц)</t>
  </si>
  <si>
    <t xml:space="preserve">JS-3116A</t>
  </si>
  <si>
    <t xml:space="preserve">Колонки Jazz Speakers J-3116A (2.4Вт; 120 Гц-18кГц)</t>
  </si>
  <si>
    <t xml:space="preserve">JS-5508</t>
  </si>
  <si>
    <t xml:space="preserve">Колонки Jazz Speakers J-5508 (13.6Вт; 80 Гц-18кГц)</t>
  </si>
  <si>
    <t xml:space="preserve">JS-5901</t>
  </si>
  <si>
    <t xml:space="preserve">Колонки Jazz Speakers J-5901 2.1 (9Вт; 80 Гц-18кГц)</t>
  </si>
  <si>
    <t xml:space="preserve">JS-6932</t>
  </si>
  <si>
    <t xml:space="preserve">Колонки Jazz Speakers J-6932 2.1 (20Вт; 75Гц-20кГц)</t>
  </si>
  <si>
    <t xml:space="preserve">JS-6936</t>
  </si>
  <si>
    <t xml:space="preserve">Колонки Jazz Speakers J-6936 2.1 (9Вт; 60 Гц-18кГц)</t>
  </si>
  <si>
    <t xml:space="preserve">JS-6945</t>
  </si>
  <si>
    <t xml:space="preserve">Колонки Jazz Speakers J-6945 2.1 (RMS:9Вт; 80 Гц-18кГц) Оригинальный внешний вид</t>
  </si>
  <si>
    <t xml:space="preserve">JS-7508</t>
  </si>
  <si>
    <t xml:space="preserve">Колонки Jazz Speakers J-7508 (дерево)(28В;50Гц-20кГц)</t>
  </si>
  <si>
    <t xml:space="preserve">JS-7508 Black</t>
  </si>
  <si>
    <t xml:space="preserve">Колонки Jazz Speakers J-7508 Черные (дерево)(28В;50Гц-20кГц)</t>
  </si>
  <si>
    <t xml:space="preserve">JS-7904</t>
  </si>
  <si>
    <t xml:space="preserve">Колонки Jazz Speakers J-7904 2.1 (19.2Вт; 35 Гц-20кГц)</t>
  </si>
  <si>
    <t xml:space="preserve">JS-7915</t>
  </si>
  <si>
    <t xml:space="preserve">Колонки Jazz Speakers J-7915 Aura 5.1 (45Вт; 50 Гц-20кГц)</t>
  </si>
  <si>
    <t xml:space="preserve">JS-8901</t>
  </si>
  <si>
    <t xml:space="preserve">Колонки Jazz Speakers J-8901 2.1 (20Вт; 50 Гц-20кГц)</t>
  </si>
  <si>
    <t xml:space="preserve">JS-8902</t>
  </si>
  <si>
    <t xml:space="preserve">Колонки Jazz Speakers J-8902 2.1 (20Вт; 50 Гц-20кГц)</t>
  </si>
  <si>
    <t xml:space="preserve">JS-8989</t>
  </si>
  <si>
    <t xml:space="preserve">Колонки Jazz Speakers J-8989 1.1 (44Вт; 80Гц-20кГц) Полный театр на столе. (2 части)</t>
  </si>
  <si>
    <t xml:space="preserve">JS-9605</t>
  </si>
  <si>
    <t xml:space="preserve">Колонки Jazz Speakers J-9605 5.1 (160Вт; 40 Гц-20кГц) (беспрводной театр 2.4 ГГц) 2003 год</t>
  </si>
  <si>
    <t xml:space="preserve">JS-9906</t>
  </si>
  <si>
    <t xml:space="preserve">Колонки Jazz Speakers J-9906 5.1 (дерево)(110Вт; 35 Гц-20кГц)</t>
  </si>
  <si>
    <t xml:space="preserve">JS-9911</t>
  </si>
  <si>
    <t xml:space="preserve">Колонки Jazz Speakers J-9911 5.1 (деревянный сабвуфер)(45Вт;35Гц-20кГц)</t>
  </si>
  <si>
    <t xml:space="preserve">JS-9928</t>
  </si>
  <si>
    <t xml:space="preserve">Колонки Jazz Speakers J-9928 Dolby Digital 5.1 (45Вт; 50 Гц-20кГц)</t>
  </si>
  <si>
    <t xml:space="preserve">JS-9929</t>
  </si>
  <si>
    <t xml:space="preserve">Колонки Jazz Speakers J-9929 5.1 (50Вт; 50Гц-20кГц)</t>
  </si>
  <si>
    <t xml:space="preserve">JS-9929B</t>
  </si>
  <si>
    <t xml:space="preserve">Колонки Jazz Speakers J-9929B Dolby Digital 5.1 (50Вт;50Гц -20кГц)</t>
  </si>
  <si>
    <t xml:space="preserve">JS-9931</t>
  </si>
  <si>
    <t xml:space="preserve">Колонки Jazz Speakers J-9931 5.1 (100Вт; 40 Гц-20кГц)</t>
  </si>
  <si>
    <t xml:space="preserve">JS-9938</t>
  </si>
  <si>
    <t xml:space="preserve">Колонки Jazz Speakers J-9938 Dolby Digital 5.1+AAC (45Вт; 60Гц-20кГц) Цифровой театр</t>
  </si>
  <si>
    <t xml:space="preserve">JS-9938B</t>
  </si>
  <si>
    <t xml:space="preserve">Колонки Jazz Speakers J-9938B 5.1 (45Вт; 60Гц-20кГц)</t>
  </si>
  <si>
    <t xml:space="preserve">JS-9940</t>
  </si>
  <si>
    <t xml:space="preserve">Колонки Jazz Speakers J-9940 5.1 (200Вт; 30 Гц-20кГц) две части</t>
  </si>
  <si>
    <t xml:space="preserve">JS-9940B</t>
  </si>
  <si>
    <t xml:space="preserve">Колонки Jazz Speakers J-9940B Dolby Digital 5.1 (200Вт; 30 Гц-20кГц), две части</t>
  </si>
  <si>
    <t xml:space="preserve">JS-9940W</t>
  </si>
  <si>
    <t xml:space="preserve">Колонки Jazz Speakers J-9940W 5.1(180Вт; 30 Гц-20кГц) (беспроводной театр 2.4 ГГц) 2003 год (две части)</t>
  </si>
  <si>
    <t xml:space="preserve">JS-DE005</t>
  </si>
  <si>
    <t xml:space="preserve">Декодер Jazz Speakers Dolby Digital DE-005</t>
  </si>
  <si>
    <t xml:space="preserve">JS-DE006</t>
  </si>
  <si>
    <t xml:space="preserve">Декодер Jazz Speakers Dolby Digital DE-006</t>
  </si>
  <si>
    <t xml:space="preserve">JS-F-001Stand</t>
  </si>
  <si>
    <t xml:space="preserve">Подставка для тыловых сателлитов Jazz Speakers F-001 (для моделей JS- 7915) - 2 шт.</t>
  </si>
  <si>
    <t xml:space="preserve">JS-F-500Stand</t>
  </si>
  <si>
    <t xml:space="preserve">Подставка для тыловых сателлитов Jazz Speakers F-500 (для моделей JS- 9940, 9940B, 9940W, 9941, 9941B, 9931, 9931B, 9906) - 2 шт.</t>
  </si>
  <si>
    <t xml:space="preserve">SP-205B</t>
  </si>
  <si>
    <t xml:space="preserve">Колонки Genius SP-205B (PMPO-72w),20 шт. в кор.</t>
  </si>
  <si>
    <t xml:space="preserve">SP-G06</t>
  </si>
  <si>
    <t xml:space="preserve">Колонки Genius SP-G06 (PMPO-120w)</t>
  </si>
  <si>
    <t xml:space="preserve">SP-G10</t>
  </si>
  <si>
    <t xml:space="preserve">Колонки Genius SP-G10 (PMPO-200w) 3D</t>
  </si>
  <si>
    <t xml:space="preserve">SP-G16</t>
  </si>
  <si>
    <t xml:space="preserve">Колонки Genius SP-G16 (PMPO-320w) 3D</t>
  </si>
  <si>
    <t xml:space="preserve">SP-J06</t>
  </si>
  <si>
    <t xml:space="preserve">Колонки Genius SP-J06 (PMPO-120w)</t>
  </si>
  <si>
    <t xml:space="preserve">SP-J10</t>
  </si>
  <si>
    <t xml:space="preserve">Колонки Genius SP-J10 (PMPO-200w) 3D</t>
  </si>
  <si>
    <t xml:space="preserve">SP-J16</t>
  </si>
  <si>
    <t xml:space="preserve">Колонки Genius SP-J16 (PMPO-320w) 3D</t>
  </si>
  <si>
    <t xml:space="preserve">SP-K06</t>
  </si>
  <si>
    <t xml:space="preserve">Колонки Genius SP-K06</t>
  </si>
  <si>
    <t xml:space="preserve">SP-K10</t>
  </si>
  <si>
    <t xml:space="preserve">Колонки Genius SP-K10</t>
  </si>
  <si>
    <t xml:space="preserve">SP-K16</t>
  </si>
  <si>
    <t xml:space="preserve">Колонки Genius SP-K16(K982B006)</t>
  </si>
  <si>
    <t xml:space="preserve">SP-K16 Metallic</t>
  </si>
  <si>
    <t xml:space="preserve">Колонки Genius SP-K16 Metallic(K980C092)</t>
  </si>
  <si>
    <t xml:space="preserve">SP-Q06</t>
  </si>
  <si>
    <t xml:space="preserve">Колонки Genius SP-Q06, 120W</t>
  </si>
  <si>
    <t xml:space="preserve">SP-Q06S</t>
  </si>
  <si>
    <t xml:space="preserve">Колонки Genius SP-Q06S, 120W</t>
  </si>
  <si>
    <t xml:space="preserve">SP-Q10</t>
  </si>
  <si>
    <t xml:space="preserve">Колонки Genius SP-Q10, 200W</t>
  </si>
  <si>
    <t xml:space="preserve">SP-Q16</t>
  </si>
  <si>
    <t xml:space="preserve">Колонки Genius SP-Q16, 320W</t>
  </si>
  <si>
    <t xml:space="preserve">SW-5.1 Value</t>
  </si>
  <si>
    <t xml:space="preserve">Колонки Genius SW-5.1 Value</t>
  </si>
  <si>
    <t xml:space="preserve">SW-5.1W</t>
  </si>
  <si>
    <t xml:space="preserve">Колонки деревянные Genius SW-5.1 Wooden case</t>
  </si>
  <si>
    <t xml:space="preserve">SW-HF 2.0</t>
  </si>
  <si>
    <t xml:space="preserve">Колонки деревянные Genius SP-HF 2.0 Wooden case, 14W</t>
  </si>
  <si>
    <t xml:space="preserve">SW-HF 5.1</t>
  </si>
  <si>
    <t xml:space="preserve">Колонки деревянные Genius SW-HF 5.1 Wooden case, 70W</t>
  </si>
  <si>
    <t xml:space="preserve">SW-K106</t>
  </si>
  <si>
    <t xml:space="preserve">Колонки Genius SW-K106 (Subwoofer+2 Satellite),4 шт. в кор.</t>
  </si>
  <si>
    <t xml:space="preserve">SW-Q2.0 Slim</t>
  </si>
  <si>
    <t xml:space="preserve">Колонки  Genius SP-Q2.0 Slim 150W</t>
  </si>
  <si>
    <t xml:space="preserve">SW-Q2.1 Slim</t>
  </si>
  <si>
    <t xml:space="preserve">Колонки Genius SW-Q2.1 Slim 320W, деревянный сабвуфер</t>
  </si>
  <si>
    <t xml:space="preserve">TDK-MMS-XS150</t>
  </si>
  <si>
    <t xml:space="preserve">Колонки TDK XS150 (75Вт; 60Гц-20кГц) (TR-S150AA)</t>
  </si>
  <si>
    <t xml:space="preserve">TDK-MMS-XS40</t>
  </si>
  <si>
    <t xml:space="preserve">Колонки TDK XS40 (20Вт; 60Гц-20кГц)</t>
  </si>
  <si>
    <t xml:space="preserve">TDK-MMS-XS60</t>
  </si>
  <si>
    <t xml:space="preserve">Колонки TDK XS60 (30Вт; 60Гц-20кГц)</t>
  </si>
  <si>
    <t xml:space="preserve">TDK-MMS-XS80</t>
  </si>
  <si>
    <t xml:space="preserve">Колонки TDK XS80 (40Вт; 60Гц-20кГц)</t>
  </si>
  <si>
    <t xml:space="preserve">Наушники и микрофоны </t>
  </si>
  <si>
    <t xml:space="preserve">Наушники и микрофоны</t>
  </si>
  <si>
    <t xml:space="preserve">GS-AP-210VR</t>
  </si>
  <si>
    <t xml:space="preserve">Наушники AP-210VR с микрофоном+рег.громкости</t>
  </si>
  <si>
    <t xml:space="preserve">GS-AP-300VR</t>
  </si>
  <si>
    <t xml:space="preserve">Наушники AP-300 back-head с микрофоном +рег.громк.(на затылок)</t>
  </si>
  <si>
    <t xml:space="preserve">GS-AP-506</t>
  </si>
  <si>
    <t xml:space="preserve">Мягкие наушники AP-506 с микрофоном+рег громк, гнущаяся дужка</t>
  </si>
  <si>
    <t xml:space="preserve">GS-EM-160</t>
  </si>
  <si>
    <t xml:space="preserve">Наушник EM-160+микрофон (multimedia microphone system)</t>
  </si>
  <si>
    <t xml:space="preserve">GS-GP-312B</t>
  </si>
  <si>
    <t xml:space="preserve">Мягкие наушники с микрофоном + рег громкости</t>
  </si>
  <si>
    <t xml:space="preserve">GS-HS-204USB</t>
  </si>
  <si>
    <t xml:space="preserve">Мягкие наушники+микрофон с акт. SUBWoofer-ом (BASS VIBRATION)+рег.громк., вибрации USB</t>
  </si>
  <si>
    <t xml:space="preserve">GS-M-001</t>
  </si>
  <si>
    <t xml:space="preserve">Микрофон M-001 настольный</t>
  </si>
  <si>
    <t xml:space="preserve">HS-02A</t>
  </si>
  <si>
    <t xml:space="preserve">Наушники с микрофоном Genius ( 2 наушника )</t>
  </si>
  <si>
    <t xml:space="preserve">HS-02E</t>
  </si>
  <si>
    <t xml:space="preserve">Наушники Genius HP-02E</t>
  </si>
  <si>
    <t xml:space="preserve">HS-02F</t>
  </si>
  <si>
    <t xml:space="preserve">Наушники Genius складные HS-02F</t>
  </si>
  <si>
    <t xml:space="preserve">HS-02N</t>
  </si>
  <si>
    <t xml:space="preserve">Наушники Genius</t>
  </si>
  <si>
    <t xml:space="preserve">HS-03A</t>
  </si>
  <si>
    <t xml:space="preserve">HS-04A</t>
  </si>
  <si>
    <t xml:space="preserve">MIC-01A</t>
  </si>
  <si>
    <t xml:space="preserve">Микрофон  Genius</t>
  </si>
  <si>
    <t xml:space="preserve">MIC-01A Silver</t>
  </si>
  <si>
    <t xml:space="preserve">Микрофон  Genius MIC-01A silver color</t>
  </si>
  <si>
    <t xml:space="preserve">MIC-01C</t>
  </si>
  <si>
    <t xml:space="preserve">Микрофон  Genius с прищепкой</t>
  </si>
  <si>
    <t xml:space="preserve">Носители информации,память  </t>
  </si>
  <si>
    <t xml:space="preserve">Дискеты </t>
  </si>
  <si>
    <t xml:space="preserve">Дискеты</t>
  </si>
  <si>
    <t xml:space="preserve">fd3M-K10</t>
  </si>
  <si>
    <t xml:space="preserve">3M,HD,IBM-format,10 дискет в картонной коробке</t>
  </si>
  <si>
    <t xml:space="preserve">fdBasf-K10</t>
  </si>
  <si>
    <t xml:space="preserve">EMTEC 3.5", 1.44MB, 10шт., картон</t>
  </si>
  <si>
    <t xml:space="preserve">fdBasf-N10</t>
  </si>
  <si>
    <t xml:space="preserve">EMTEC 3.5", 1.44MB, 10шт., неон, картон</t>
  </si>
  <si>
    <t xml:space="preserve">fdBasf-PL10</t>
  </si>
  <si>
    <t xml:space="preserve">EMTEC 3.5", 1.44MB, 10шт., пластик</t>
  </si>
  <si>
    <t xml:space="preserve">fdTDK-K10</t>
  </si>
  <si>
    <t xml:space="preserve">TDK 3.5", 1.44MB, 10шт., картон</t>
  </si>
  <si>
    <t xml:space="preserve">fdTDK-PL10</t>
  </si>
  <si>
    <t xml:space="preserve">TDK 3.5", 1.44MB, 10шт., пластик</t>
  </si>
  <si>
    <t xml:space="preserve">fdVDL+K10</t>
  </si>
  <si>
    <t xml:space="preserve">Verbatim,HD,Data Life Plus Teflon IBM-format,10 дискет в картонной коробке</t>
  </si>
  <si>
    <t xml:space="preserve">FJ-MF2HDBL</t>
  </si>
  <si>
    <t xml:space="preserve">FUJIFILM 3.5", 1.44MB, 10шт., картон,  черные</t>
  </si>
  <si>
    <t xml:space="preserve">FJ-MF2HDNG</t>
  </si>
  <si>
    <t xml:space="preserve">FUJIFILM 3.5", 1.44MB, 10шт., картон, ярко-зеленые</t>
  </si>
  <si>
    <t xml:space="preserve">FJ-MF2HDNV</t>
  </si>
  <si>
    <t xml:space="preserve">FUJIFILM 3.5", 1.44MB, 10шт., картон, ярко-фиолетовые</t>
  </si>
  <si>
    <t xml:space="preserve">FJ-MF2HDNYl</t>
  </si>
  <si>
    <t xml:space="preserve">FUJIFILM 3.5", 1.44MB, 10шт., картон, ярко-желтые</t>
  </si>
  <si>
    <t xml:space="preserve">FJ-MO-1-3</t>
  </si>
  <si>
    <t xml:space="preserve">MO 1.3GB  5.25" FUJIFILM</t>
  </si>
  <si>
    <t xml:space="preserve">FJ-MO640MB</t>
  </si>
  <si>
    <t xml:space="preserve">MO 640MB  3.5" FUJIFILM</t>
  </si>
  <si>
    <t xml:space="preserve">FJ-ZIP100PC</t>
  </si>
  <si>
    <t xml:space="preserve">Zip диск FUJIFILM 100MB  PC-формат</t>
  </si>
  <si>
    <t xml:space="preserve">FJ-ZIP250PC</t>
  </si>
  <si>
    <t xml:space="preserve">Zip диск FUJIFILM 250MB  PC-формат</t>
  </si>
  <si>
    <t xml:space="preserve">FJ-ZIP750PC</t>
  </si>
  <si>
    <t xml:space="preserve">Zip диск FUJIFILM 750MB  PC-формат</t>
  </si>
  <si>
    <t xml:space="preserve">FMM-DKFM2HDFC</t>
  </si>
  <si>
    <t xml:space="preserve">Fullmark 3.5", 1.44MB, 10шт., пластик, цветные</t>
  </si>
  <si>
    <t xml:space="preserve">FMM-DKFM2HDPA</t>
  </si>
  <si>
    <t xml:space="preserve">Fullmark 3.5", 1.44MB, 10шт., картон</t>
  </si>
  <si>
    <t xml:space="preserve">FMM-DKFM2HDPL</t>
  </si>
  <si>
    <t xml:space="preserve">Fullmark 3.5", 1.44MB, 10шт., пластик</t>
  </si>
  <si>
    <t xml:space="preserve">FMM-DKFM2HDPLN</t>
  </si>
  <si>
    <t xml:space="preserve">Fullmark 3.5", 1.44MB, 10шт., пластик, цветные, NEW NEON (!)</t>
  </si>
  <si>
    <t xml:space="preserve">MD80-TDK</t>
  </si>
  <si>
    <t xml:space="preserve">Мини-диск TDK, 80 мин, New Design Excessive</t>
  </si>
  <si>
    <t xml:space="preserve">PH-540MB3.5"</t>
  </si>
  <si>
    <t xml:space="preserve">MO 540MB, 3.5" PHILIPS/Prime Disc</t>
  </si>
  <si>
    <t xml:space="preserve">PH-640MB3.5"</t>
  </si>
  <si>
    <t xml:space="preserve">MO 640MB, 3.5" PHILIPS/Prime Disc</t>
  </si>
  <si>
    <t xml:space="preserve">PH-MO1.3GB3.5"</t>
  </si>
  <si>
    <t xml:space="preserve">MO 1.3GB, 3.5" PHILIPS/Prime Disc</t>
  </si>
  <si>
    <t xml:space="preserve">T-E120VHS</t>
  </si>
  <si>
    <t xml:space="preserve">Видеокассета TDK VHS E-120HS</t>
  </si>
  <si>
    <t xml:space="preserve">Карты памяти Compact Flash, SD, MMC, USB Drive </t>
  </si>
  <si>
    <t xml:space="preserve">Карты памяти Compact Flash, SD, MMC, USB Drive</t>
  </si>
  <si>
    <t xml:space="preserve">CF-064/TR</t>
  </si>
  <si>
    <t xml:space="preserve">Compact Flash Card 64МБ TRANSCEND Retail (TS64MFLASHCP)</t>
  </si>
  <si>
    <t xml:space="preserve">CF-1024</t>
  </si>
  <si>
    <t xml:space="preserve">Compact Flash Card 1GB PQI Retail</t>
  </si>
  <si>
    <t xml:space="preserve">CF-128</t>
  </si>
  <si>
    <t xml:space="preserve">Compact Flash Card 128МБ 40x PQI Retail</t>
  </si>
  <si>
    <t xml:space="preserve">CF-128/H</t>
  </si>
  <si>
    <t xml:space="preserve">Compact Flash Card 128МБ HITACHI Bulk (TORICA 0351)</t>
  </si>
  <si>
    <t xml:space="preserve">CF-128/K</t>
  </si>
  <si>
    <t xml:space="preserve">Compact Flash Card 128МБ 40x KINGSTON Retail</t>
  </si>
  <si>
    <t xml:space="preserve">CF-128/TR</t>
  </si>
  <si>
    <t xml:space="preserve">Compact Flash Card 128МБ TRANSCEND45x Retail (TS128MSDC)</t>
  </si>
  <si>
    <t xml:space="preserve">CF-256/SN</t>
  </si>
  <si>
    <t xml:space="preserve">Compact Flash Card 256МБ SANDISK Retail (SDCFB-256-768)</t>
  </si>
  <si>
    <t xml:space="preserve">CF-512</t>
  </si>
  <si>
    <t xml:space="preserve">Compact Flash Card 512МБ (pretec)</t>
  </si>
  <si>
    <t xml:space="preserve">FD-128/SN2.0</t>
  </si>
  <si>
    <t xml:space="preserve">Флэш-драйв 128МБ SANDISK USB2.0 Retail  (SDCZ2-128-859)</t>
  </si>
  <si>
    <t xml:space="preserve">FD-128MB</t>
  </si>
  <si>
    <t xml:space="preserve">Флэш-драйв TOSHIBA 128МБ USB1.1, брелок, Retail</t>
  </si>
  <si>
    <t xml:space="preserve">FD-256/SN2.0</t>
  </si>
  <si>
    <t xml:space="preserve">Флэш-драйв 256МБ SANDISK USB2.0 Retail (SDCZ2-256-768)</t>
  </si>
  <si>
    <t xml:space="preserve">MM-064</t>
  </si>
  <si>
    <t xml:space="preserve">MMC 64МБ PQI Retail</t>
  </si>
  <si>
    <t xml:space="preserve">MM-064/H</t>
  </si>
  <si>
    <t xml:space="preserve">MMC 64МБ HITACHI Bulk (TORICA  HB28D064MM2)</t>
  </si>
  <si>
    <t xml:space="preserve">MM-064/TR</t>
  </si>
  <si>
    <t xml:space="preserve">MMC 64МБ TRANSCEND Retail (TS64MMC)</t>
  </si>
  <si>
    <t xml:space="preserve">MM-128</t>
  </si>
  <si>
    <t xml:space="preserve">MMC 128МБ PQI Retail</t>
  </si>
  <si>
    <t xml:space="preserve">MM-128/H</t>
  </si>
  <si>
    <t xml:space="preserve">MMC 128МБ HITACHI Bulk (ET-8) 04-01Q</t>
  </si>
  <si>
    <t xml:space="preserve">MM-256</t>
  </si>
  <si>
    <t xml:space="preserve">MMC 256МБ PQI</t>
  </si>
  <si>
    <t xml:space="preserve">MP3-128</t>
  </si>
  <si>
    <t xml:space="preserve">USB Drive 128МБ+Mp3/WMA +Диктофон, SMC слот - расширение до 256МБ (mt-300)</t>
  </si>
  <si>
    <t xml:space="preserve">MP3-128/256</t>
  </si>
  <si>
    <t xml:space="preserve">USB Drive 128МБ+Mp3/WMA Диктофон, SMC слот - расширение до 256МБ (mt-300)</t>
  </si>
  <si>
    <t xml:space="preserve">MP3-128i</t>
  </si>
  <si>
    <t xml:space="preserve">USB Drive iRock! (730i) 128МБ+Mp3i/WMA +Диктофон, SMC слот - расширение до 256МБ+вход для внешнего микрофона+ клипса для одежды</t>
  </si>
  <si>
    <t xml:space="preserve">MS-064</t>
  </si>
  <si>
    <t xml:space="preserve">Memory Stick 64МБ PQI Retail</t>
  </si>
  <si>
    <t xml:space="preserve">MS-064/TR</t>
  </si>
  <si>
    <t xml:space="preserve">Memory Stick 64МБ TRANSCEND Retail (TS64MMSC)</t>
  </si>
  <si>
    <t xml:space="preserve">MS-128/A</t>
  </si>
  <si>
    <t xml:space="preserve">Memory Stick 128МБ APACER Retail (AP-MS128A)</t>
  </si>
  <si>
    <t xml:space="preserve">MS-128/S</t>
  </si>
  <si>
    <t xml:space="preserve">Memory Stick 128МБ SONY Retail (MSA-128A)</t>
  </si>
  <si>
    <t xml:space="preserve">MS-128/SN</t>
  </si>
  <si>
    <t xml:space="preserve">Memory Stick 128МБ SANDISK Retail (SDMS-128)</t>
  </si>
  <si>
    <t xml:space="preserve">MS-128/TR</t>
  </si>
  <si>
    <t xml:space="preserve">Memory Stick 128МБ TRANSCEND Retail (TS128MMSC)</t>
  </si>
  <si>
    <t xml:space="preserve">MSD-128/S</t>
  </si>
  <si>
    <t xml:space="preserve">Memory Stick Duo 128МБ SONY Retail (MSH-M128A)</t>
  </si>
  <si>
    <t xml:space="preserve">MSS-256/S</t>
  </si>
  <si>
    <t xml:space="preserve">Memory Stick Select 256МБ SONY Retail (MSA-128S2)</t>
  </si>
  <si>
    <t xml:space="preserve">SD-128/T</t>
  </si>
  <si>
    <t xml:space="preserve">Secure Digital Card TOSHIBA 128МБ Bulk</t>
  </si>
  <si>
    <t xml:space="preserve">SD-128/TR</t>
  </si>
  <si>
    <t xml:space="preserve">Secure Digital 128МБ TRANSCEND Retail (TS128MSDC)</t>
  </si>
  <si>
    <t xml:space="preserve">SD-256</t>
  </si>
  <si>
    <t xml:space="preserve">Secure Digital 256МБ PQI Retail</t>
  </si>
  <si>
    <t xml:space="preserve">SD-256/T</t>
  </si>
  <si>
    <t xml:space="preserve">Secure Digital Card TOSHIBA 256МБ Bulk (SD-M256  MB1)</t>
  </si>
  <si>
    <t xml:space="preserve">SD-256R/SN</t>
  </si>
  <si>
    <t xml:space="preserve">Secure Digital Card SANDISK 256МБ Retail (SDSDB-256)</t>
  </si>
  <si>
    <t xml:space="preserve">SD-512</t>
  </si>
  <si>
    <t xml:space="preserve">Secure Digital 512МБ PQI</t>
  </si>
  <si>
    <t xml:space="preserve">SM-064</t>
  </si>
  <si>
    <t xml:space="preserve">Smart Media 64МБ PQI Retail PQI</t>
  </si>
  <si>
    <t xml:space="preserve">SM-064/TR</t>
  </si>
  <si>
    <t xml:space="preserve">Smart Media 64МБ TRANSCEND Retail (TS64MVSSFDC)</t>
  </si>
  <si>
    <t xml:space="preserve">SM-128</t>
  </si>
  <si>
    <t xml:space="preserve">Smart Media 128МБ pretec</t>
  </si>
  <si>
    <t xml:space="preserve">SM-128/TR</t>
  </si>
  <si>
    <t xml:space="preserve">Smart Media 128МБ TRANSCEND Retail (TS128MVSSFDC)</t>
  </si>
  <si>
    <t xml:space="preserve">xD-128/O</t>
  </si>
  <si>
    <t xml:space="preserve">xD-Picture Card OLYMPUS 128МБ  Retail (M-XD128P)</t>
  </si>
  <si>
    <t xml:space="preserve">xD-256/O</t>
  </si>
  <si>
    <t xml:space="preserve">xD-Picture Card OLYMPUS 256МБ Retail</t>
  </si>
  <si>
    <t xml:space="preserve">xD-512</t>
  </si>
  <si>
    <t xml:space="preserve">xD-Picture Card 512МБ OLYMPUS</t>
  </si>
  <si>
    <t xml:space="preserve">xDP-128/O</t>
  </si>
  <si>
    <t xml:space="preserve">xD-Picture Card OLYMPUS 128МБ Panoramica Retail (200843)</t>
  </si>
  <si>
    <t xml:space="preserve">Компакт диски </t>
  </si>
  <si>
    <t xml:space="preserve">Компакт диски</t>
  </si>
  <si>
    <t xml:space="preserve">-41211/01</t>
  </si>
  <si>
    <t xml:space="preserve">Маркер UNIX GRAPHIC для маркировки CD/DVD, 0.7 mm, черный</t>
  </si>
  <si>
    <t xml:space="preserve">-41211/02</t>
  </si>
  <si>
    <t xml:space="preserve">Маркер UNIX GRAPHIC для маркировки CD/DVD, 0.7 mm, синий</t>
  </si>
  <si>
    <t xml:space="preserve">-41876</t>
  </si>
  <si>
    <t xml:space="preserve">Набор маркеров для CD 2шт., Universal (двойной наконечник 0.7 и 2.5мм)</t>
  </si>
  <si>
    <t xml:space="preserve">-CDPen/TDK</t>
  </si>
  <si>
    <t xml:space="preserve">Набор цветных маркеров для CD/DVD, 4шт</t>
  </si>
  <si>
    <t xml:space="preserve">CDR-B100</t>
  </si>
  <si>
    <t xml:space="preserve">CD-R 700MB, 80мин, 52x, A-Grade 100шт на шпинделе</t>
  </si>
  <si>
    <t xml:space="preserve">CDR-B100E</t>
  </si>
  <si>
    <t xml:space="preserve">CD-R 800MB, 90мин, 52x, A-Grade, 100шт на шпинделе</t>
  </si>
  <si>
    <t xml:space="preserve">CDR-B100P</t>
  </si>
  <si>
    <t xml:space="preserve">CD-R 700MB, 80мин, 52x, A-Grade, 100шт на шпинделе, Printable</t>
  </si>
  <si>
    <t xml:space="preserve">CDR-EM700</t>
  </si>
  <si>
    <t xml:space="preserve">EMTEC CD-R 700МБ, 80мин, 52x, 10шт., Jewel Case</t>
  </si>
  <si>
    <t xml:space="preserve">CDR-EM80SLIM10</t>
  </si>
  <si>
    <t xml:space="preserve">EMTEC CD-R 700МБ, 80мин, 48-52x, 10шт., Slim  Case</t>
  </si>
  <si>
    <t xml:space="preserve">CDR-EMC25-80</t>
  </si>
  <si>
    <t xml:space="preserve">EMTEC CD-R 700МБ, 80мин, 52x, 25шт., Cake box</t>
  </si>
  <si>
    <t xml:space="preserve">CDR-MM80/48x/100</t>
  </si>
  <si>
    <t xml:space="preserve">CDR , 80мин,700MB,48x,100шт.Cake Box, XD,(717100-10)</t>
  </si>
  <si>
    <t xml:space="preserve">CDR-MX700/48X/50S</t>
  </si>
  <si>
    <t xml:space="preserve">MIREX CD-R 700МБ, 80 мин, 48x, Retail Pack of 5 * 10шт, Slim  Case (UL120031A8F)</t>
  </si>
  <si>
    <t xml:space="preserve">CDR-MX700C50</t>
  </si>
  <si>
    <t xml:space="preserve">Mirex CD-R  HotLine 700 Мб 40x Cake box 50(UL120032A8B)</t>
  </si>
  <si>
    <t xml:space="preserve">CDR-MX700J/48x/25</t>
  </si>
  <si>
    <t xml:space="preserve">MIREX CD-R 700МБ, 80 мин, 48x, 25шт, Jewel Case,(UL120031A8J)</t>
  </si>
  <si>
    <t xml:space="preserve">CDR-MX700W50</t>
  </si>
  <si>
    <t xml:space="preserve">Mirex CD-R White 700 Мб 48x Cake box 50(UL120037A8B)</t>
  </si>
  <si>
    <t xml:space="preserve">CDR-PH21min/5</t>
  </si>
  <si>
    <t xml:space="preserve">PHILIPS CD-R 210МБ, 24 мин, 24x 5шт, Jewel Case-Slim Case, 8см, Mini-CD</t>
  </si>
  <si>
    <t xml:space="preserve">CDR-PHBee50-80</t>
  </si>
  <si>
    <t xml:space="preserve">PHILIPS CD-R 700МБ, 80 мин, 48x-52x, 50шт., Beehive (Cake Box)</t>
  </si>
  <si>
    <t xml:space="preserve">CDR-PHC700B</t>
  </si>
  <si>
    <t xml:space="preserve">PHILIPS CD-R 700МБ, 80мин, 52x, 100шт., Beehive (Cake Box)</t>
  </si>
  <si>
    <t xml:space="preserve">CDR-PHSC80H/20</t>
  </si>
  <si>
    <t xml:space="preserve">PHILIPS CD-R 700МБ, 80 мин, 52x, 20шт., Slim Case</t>
  </si>
  <si>
    <t xml:space="preserve">CDR-PHSSpeed</t>
  </si>
  <si>
    <t xml:space="preserve">PHILIPS CD-R 700МБ, 80 мин, 52x,10шт, Jewel Case</t>
  </si>
  <si>
    <t xml:space="preserve">CDR-SG100B</t>
  </si>
  <si>
    <t xml:space="preserve">SAMSUNG CD-R 700МБ, 48-52x,  100 шт. Bulk</t>
  </si>
  <si>
    <t xml:space="preserve">CDR-SG100B/BL</t>
  </si>
  <si>
    <t xml:space="preserve">SAMSUNG CD-R 700МБ, 48x,  100 шт. Bulk, BLACK!</t>
  </si>
  <si>
    <t xml:space="preserve">CDR-SG700P</t>
  </si>
  <si>
    <t xml:space="preserve">SAMSUNG CD-R 700MB  52x Картон box</t>
  </si>
  <si>
    <t xml:space="preserve">CDR-SGC25</t>
  </si>
  <si>
    <t xml:space="preserve">SAMSUNG CD-R 700МБ, 48-52x,  25 шт. Cake Box</t>
  </si>
  <si>
    <t xml:space="preserve">CDR-SGC50/BL</t>
  </si>
  <si>
    <t xml:space="preserve">SAMSUNG CD-R 700МБ, 48x,  50 шт. Cake Box, BLACK!</t>
  </si>
  <si>
    <t xml:space="preserve">CDR-SGC50/CL</t>
  </si>
  <si>
    <t xml:space="preserve">SAMSUNG CD-R 700МБ, 52x,  50 шт. Cake Box, COLOR!</t>
  </si>
  <si>
    <t xml:space="preserve">CDR-SGS700</t>
  </si>
  <si>
    <t xml:space="preserve">SAMSUNG CD-R 700MB 52x 10шт., Slim Case</t>
  </si>
  <si>
    <t xml:space="preserve">CDR-SGS700C</t>
  </si>
  <si>
    <t xml:space="preserve">SAMSUNG CD-R 700MB 52x 10шт., Cake Box</t>
  </si>
  <si>
    <t xml:space="preserve">CDR-T24</t>
  </si>
  <si>
    <t xml:space="preserve">TDK CD-R 210МБ, 24мин, 40x 5шт, Jewel Case, 8см, Mini-CD</t>
  </si>
  <si>
    <t xml:space="preserve">CDR-T700H</t>
  </si>
  <si>
    <t xml:space="preserve">TDK CD-R 700МБ, 80 мин, 48x-52x, 10шт., Speed X, Jewel Case</t>
  </si>
  <si>
    <t xml:space="preserve">CDR-T700M</t>
  </si>
  <si>
    <t xml:space="preserve">TDK CD-R 700МБ, 80 мин, 48x, 10шт., Jewel Case, Metallic</t>
  </si>
  <si>
    <t xml:space="preserve">CDR-T700P</t>
  </si>
  <si>
    <t xml:space="preserve">TDK CD-R 700МБ, 80 мин, 48x, 10шт., PRINTABLE, Jewel Case</t>
  </si>
  <si>
    <t xml:space="preserve">CDR-T800/C25</t>
  </si>
  <si>
    <t xml:space="preserve">TDK CD-R 800МБ, 90 мин, 48x, 25шт., Cake Box Metallic</t>
  </si>
  <si>
    <t xml:space="preserve">CDR-T800J</t>
  </si>
  <si>
    <t xml:space="preserve">TDK CD-R 800МБ, 90 мин, 40x, 10шт., Jewel Metallic</t>
  </si>
  <si>
    <t xml:space="preserve">CDR-TC700</t>
  </si>
  <si>
    <t xml:space="preserve">TDK CD-R 700МБ, 80 мин, 48x, 50шт., Cake Box Metallic</t>
  </si>
  <si>
    <t xml:space="preserve">CDR-TC700E</t>
  </si>
  <si>
    <t xml:space="preserve">TDK CD-R 700МБ, 80 мин, 48x, 100шт., Cake Box Metallic</t>
  </si>
  <si>
    <t xml:space="preserve">CDR-TC700S</t>
  </si>
  <si>
    <t xml:space="preserve">TDK CD-R 700МБ, 80 мин, 48x, 25шт., Cake Box Metallic</t>
  </si>
  <si>
    <t xml:space="preserve">CDR-TC800</t>
  </si>
  <si>
    <t xml:space="preserve">TDK CD-R 800МБ, 90 мин, 40x, 50шт., Cake Box Metallic</t>
  </si>
  <si>
    <t xml:space="preserve">CDR-TS700HS</t>
  </si>
  <si>
    <t xml:space="preserve">TDK d-View 48x, 700МБ, 80 мин, 20шт., Slim Case</t>
  </si>
  <si>
    <t xml:space="preserve">CDRW-MM80/10x/100</t>
  </si>
  <si>
    <t xml:space="preserve">CD-RW 700МБ, 80мин, 10x-12x, 100шт., Bulk (high speed),(m04-290012)</t>
  </si>
  <si>
    <t xml:space="preserve">CDRW-PH700</t>
  </si>
  <si>
    <t xml:space="preserve">PHILIPS CD-RW  700МБ, 1x-4x, 10шт.</t>
  </si>
  <si>
    <t xml:space="preserve">CDRW-TDK/700</t>
  </si>
  <si>
    <t xml:space="preserve">TDK CD-RW 700MБ 80 мин, 10шт., Jewel Case</t>
  </si>
  <si>
    <t xml:space="preserve">CDRW-TDK/S</t>
  </si>
  <si>
    <t xml:space="preserve">TDK CD-RW 700МБ, 4-10x, 5шт. (high speed)</t>
  </si>
  <si>
    <t xml:space="preserve">CDRW-TDK10XH</t>
  </si>
  <si>
    <t xml:space="preserve">TDK CD-RW 700МБ, 4-12x, 10шт. (high speed)</t>
  </si>
  <si>
    <t xml:space="preserve">DVD-R-MM4.7/1x/100</t>
  </si>
  <si>
    <t xml:space="preserve">DVD-R   4,7 GB, 1Х  no printing, Pack,Bulk (dvd-r no brend)</t>
  </si>
  <si>
    <t xml:space="preserve">DVD-R/E</t>
  </si>
  <si>
    <t xml:space="preserve">EMTEC DVD-R 4.7GB, 4x, 10шт., General Use</t>
  </si>
  <si>
    <t xml:space="preserve">DVD-R/FJ</t>
  </si>
  <si>
    <t xml:space="preserve">FUJIFILM DVD-R 4.7GB, 10шт. General use (2x5шт.)</t>
  </si>
  <si>
    <t xml:space="preserve">DVD-R/MX</t>
  </si>
  <si>
    <t xml:space="preserve">Mirex DVD-R 4.7GB, 10шт., 4x, General Use(130001A4J)</t>
  </si>
  <si>
    <t xml:space="preserve">DVD-R/MX25</t>
  </si>
  <si>
    <t xml:space="preserve">Mirex DVD-R 4.7GB, 25шт., 4x, Jewel Case</t>
  </si>
  <si>
    <t xml:space="preserve">DVD-R/TDK-SP</t>
  </si>
  <si>
    <t xml:space="preserve">TDK DVD-R 4.7GB, 10 шт., Защита от царапин; Video Box</t>
  </si>
  <si>
    <t xml:space="preserve">DVD-R/TDK</t>
  </si>
  <si>
    <t xml:space="preserve">TDK DVD-R 4.7GB, 4x, 10шт.</t>
  </si>
  <si>
    <t xml:space="preserve">DVD-RC10/EM</t>
  </si>
  <si>
    <t xml:space="preserve">EMTEC DVD-R 4.7GB, 10шт. General use Cake Box</t>
  </si>
  <si>
    <t xml:space="preserve">DVD-RC25/FJ</t>
  </si>
  <si>
    <t xml:space="preserve">FUJIFILM DVD-R 4.7GB, 25шт. Cake Box 46175</t>
  </si>
  <si>
    <t xml:space="preserve">DVD-RC25/MX</t>
  </si>
  <si>
    <t xml:space="preserve">MIREX DVD-R 4.7GB, 25шт. General use Cake Box(130001A4M)</t>
  </si>
  <si>
    <t xml:space="preserve">DVD-RC25/TDK</t>
  </si>
  <si>
    <t xml:space="preserve">TDK DVD-R 4.7GB, 4x, 25шт. Cake Box</t>
  </si>
  <si>
    <t xml:space="preserve">DVD-RW/TDK</t>
  </si>
  <si>
    <t xml:space="preserve">TDK DVD-RW 4.7GB, 2x, 10шт.</t>
  </si>
  <si>
    <t xml:space="preserve">DVD+R/PHSC</t>
  </si>
  <si>
    <t xml:space="preserve">PHILIPS DVD+R 4.7GB, 4x, 5шт. Slim Color Case</t>
  </si>
  <si>
    <t xml:space="preserve">DVD+R/TDK</t>
  </si>
  <si>
    <t xml:space="preserve">TDK DVD+R 4.7GB, 4x, 10шт.</t>
  </si>
  <si>
    <t xml:space="preserve">DVD+RC25/FJ</t>
  </si>
  <si>
    <t xml:space="preserve">FUJIFILM DVD+R 4.7GB, 25шт. 4x Cake Box  45374</t>
  </si>
  <si>
    <t xml:space="preserve">DVD+RV/FJ</t>
  </si>
  <si>
    <t xml:space="preserve">FUJIFILM DVD+R 4.7GB, 4x, 5шт. Video Box 45265</t>
  </si>
  <si>
    <t xml:space="preserve">DVD+RW/FJ</t>
  </si>
  <si>
    <t xml:space="preserve">FUJIFILM DVD+RW 4.7GB, 5шт.</t>
  </si>
  <si>
    <t xml:space="preserve">DVD+RW/PHJ5</t>
  </si>
  <si>
    <t xml:space="preserve">PHILIPS DVD+RW 4.7GB, 4x, 5шт. Jewel Case</t>
  </si>
  <si>
    <t xml:space="preserve">DVD+RW/Sg</t>
  </si>
  <si>
    <t xml:space="preserve">Samsung, DVD+RW 4.7GB,  5 шт.</t>
  </si>
  <si>
    <t xml:space="preserve">DVD+RW/TDK</t>
  </si>
  <si>
    <t xml:space="preserve">TDK DVD+RW 4.7GB, 10шт. 4x</t>
  </si>
  <si>
    <t xml:space="preserve">FJ-CDR700S</t>
  </si>
  <si>
    <t xml:space="preserve">FUJIFILM CD-R 700МБ, 52x, 10 шт. Slim Case</t>
  </si>
  <si>
    <t xml:space="preserve">FJ-CDRC100</t>
  </si>
  <si>
    <t xml:space="preserve">FUJIFILM CD-R 700МБ, 48x,  100 шт. Cake Box, NEW!!!</t>
  </si>
  <si>
    <t xml:space="preserve">FJ-CDRW700</t>
  </si>
  <si>
    <t xml:space="preserve">FUJIFILM CD-RW  700МБ, 1x-4x, 10шт.</t>
  </si>
  <si>
    <t xml:space="preserve">FMM-CDR700B</t>
  </si>
  <si>
    <t xml:space="preserve">FULLMARK CD-R 700МБ, 52x, 80мин, 100шт., Bulk; GOLD A-Grade, не брэндованные</t>
  </si>
  <si>
    <t xml:space="preserve">FMM-CRFMPG80</t>
  </si>
  <si>
    <t xml:space="preserve">FULLMARK CD-R 700МБ, 80мин, 10шт., GOLD, Slim Case</t>
  </si>
  <si>
    <t xml:space="preserve">TDK-LPCW-50</t>
  </si>
  <si>
    <t xml:space="preserve">Принтер TDK для CD/DVD дисков (USB, 200dpi)</t>
  </si>
  <si>
    <t xml:space="preserve">TDK-TR18BU-T</t>
  </si>
  <si>
    <t xml:space="preserve">Картридж TDK для CD/DVD принтера (синий)</t>
  </si>
  <si>
    <t xml:space="preserve">TDK-TR18RD-T</t>
  </si>
  <si>
    <t xml:space="preserve">Картридж TDK для CD/DVD принтера (красный)</t>
  </si>
  <si>
    <t xml:space="preserve">Стримерные ленты </t>
  </si>
  <si>
    <t xml:space="preserve">Стримерные ленты</t>
  </si>
  <si>
    <t xml:space="preserve">EM-3490</t>
  </si>
  <si>
    <t xml:space="preserve">MTC3490, 800МБ, EMTEC</t>
  </si>
  <si>
    <t xml:space="preserve">FJ-DDS2</t>
  </si>
  <si>
    <t xml:space="preserve">DDS-2, 4мм, 120м, 4GB/8GB, FUJIFILM</t>
  </si>
  <si>
    <t xml:space="preserve">FJ-DDS3</t>
  </si>
  <si>
    <t xml:space="preserve">DDS-3, 4мм, 125м, 12GB/24GB, FUJIFILM</t>
  </si>
  <si>
    <t xml:space="preserve">FJ-DLTIV</t>
  </si>
  <si>
    <t xml:space="preserve">DLT-IV, FUJIFILM</t>
  </si>
  <si>
    <t xml:space="preserve">FJ-LTO1</t>
  </si>
  <si>
    <t xml:space="preserve">LTO ULTRUM-1, FUJIFILM</t>
  </si>
  <si>
    <t xml:space="preserve">FJ-LTO2</t>
  </si>
  <si>
    <t xml:space="preserve">LTO ULTRUM-2, FUJIFILM</t>
  </si>
  <si>
    <t xml:space="preserve">FJ-SDLT1</t>
  </si>
  <si>
    <t xml:space="preserve">SUPER DLT, FUJIFILM</t>
  </si>
  <si>
    <t xml:space="preserve">Устройства считывания (Card Reader) </t>
  </si>
  <si>
    <t xml:space="preserve">Устройства считывания (Card Reader)</t>
  </si>
  <si>
    <t xml:space="preserve">B-F5U148ea</t>
  </si>
  <si>
    <t xml:space="preserve">Belkin Components  (8 в одном) устройство записи-считывания медиа-карт USB1.0</t>
  </si>
  <si>
    <t xml:space="preserve">B-F5U148GRY</t>
  </si>
  <si>
    <t xml:space="preserve">Belkin Components устройство записи-считывания  (8 в одном) медиа-карт.(cерое) USB1.0</t>
  </si>
  <si>
    <t xml:space="preserve">B-F5U248ea</t>
  </si>
  <si>
    <t xml:space="preserve">Belkin Components  устройство записи-считывания (8 в одном) медиа-карт USB2.0</t>
  </si>
  <si>
    <t xml:space="preserve">CRW-3.1/2.0/PQI</t>
  </si>
  <si>
    <t xml:space="preserve">Устройство чтения/записи карт памяти ( MS, SD, MMC) PQI.  "три в одном"</t>
  </si>
  <si>
    <t xml:space="preserve">CRW-5.1/1.1/WEM</t>
  </si>
  <si>
    <t xml:space="preserve">Устройство чтения/записи карт памяти "пять в одном" (CF, Microdrive, SM, SD, MMC)  USB 1.1 ( Neodrive)</t>
  </si>
  <si>
    <t xml:space="preserve">CRW-6.1/2.0/PQI</t>
  </si>
  <si>
    <t xml:space="preserve">Устройство чтения/записи карт памяти (CF, Microdrive, SM, MS, SD, MMC) PQI. USB 2.0 "шесть в одном"</t>
  </si>
  <si>
    <t xml:space="preserve">CRW-CF</t>
  </si>
  <si>
    <t xml:space="preserve">Адаптер PCMCIA для Compact Flash</t>
  </si>
  <si>
    <t xml:space="preserve">CRW-NB</t>
  </si>
  <si>
    <t xml:space="preserve">Адаптер PCMCIA SM/SD/MMC/MS</t>
  </si>
  <si>
    <t xml:space="preserve">CRW-SM/1.1/PQI</t>
  </si>
  <si>
    <t xml:space="preserve">Устройство чтения/записи Smart Media карт USB1.1 PQI</t>
  </si>
  <si>
    <t xml:space="preserve">G-Card Rdr USB 201</t>
  </si>
  <si>
    <t xml:space="preserve">Устройство считывания/записи карт памяти, Genius CR-201U, 2 port</t>
  </si>
  <si>
    <t xml:space="preserve">G-Card Rdr USB 6-1</t>
  </si>
  <si>
    <t xml:space="preserve">Устройство считывания/записи карт памяти, 6 в однм, Genius CR-601U</t>
  </si>
  <si>
    <t xml:space="preserve">Оригинальные расходные материалы </t>
  </si>
  <si>
    <t xml:space="preserve">OKI Расходные материалы </t>
  </si>
  <si>
    <t xml:space="preserve">OKI Расходные материалы</t>
  </si>
  <si>
    <t xml:space="preserve">OKI-00079801</t>
  </si>
  <si>
    <t xml:space="preserve">TONER-OP8W/8P, Тонер для OKIPAGE6w, 8p, w, wLite, OKIFAX4500, OKIOFFICE84, 87</t>
  </si>
  <si>
    <t xml:space="preserve">OKI-09001038</t>
  </si>
  <si>
    <t xml:space="preserve">EP-CART-OKIPAGE4W, Фотобарабан для OKIPAGE4w, w+, m, OKIFAX4100</t>
  </si>
  <si>
    <t xml:space="preserve">OKI-09002395</t>
  </si>
  <si>
    <t xml:space="preserve">TONER-OLE, Тонер для факсов OKIFAX, монохромных принтеров серии OL, OKIPAGE6e, ex</t>
  </si>
  <si>
    <t xml:space="preserve">OKI-40433203</t>
  </si>
  <si>
    <t xml:space="preserve">TONER-OKIPAGE10I, Тонер для OKIPAGE10ex, I, 12i, 14 Series</t>
  </si>
  <si>
    <t xml:space="preserve">OKI-40433303</t>
  </si>
  <si>
    <t xml:space="preserve">EP-CART-OP10i, Фотобарабан для OKIPAGE10ex, I, 12i, 14 Series</t>
  </si>
  <si>
    <t xml:space="preserve">OKI-40709902</t>
  </si>
  <si>
    <t xml:space="preserve">EP-CART-OP8W/8P, Фотобарабан для OKIPAGE6w, 8p,w,wLite, OKIFAX4500, OKIOFFICE84, 87</t>
  </si>
  <si>
    <t xml:space="preserve">OKI-41019502</t>
  </si>
  <si>
    <t xml:space="preserve">EP-CART-OP20+/24, Фотобарабан для OKIPAGE20 Series, 24 Series</t>
  </si>
  <si>
    <t xml:space="preserve">OKI-41331602</t>
  </si>
  <si>
    <t xml:space="preserve">EP-CART-OP14I/14EX, Фотобарабан для OKIPAGE14 Series</t>
  </si>
  <si>
    <t xml:space="preserve">OKI-41331702</t>
  </si>
  <si>
    <t xml:space="preserve">TONER-OP14I/14EX, Тонер для OKIPAGE14 Series</t>
  </si>
  <si>
    <t xml:space="preserve">OKI-42403002</t>
  </si>
  <si>
    <t xml:space="preserve">Rainbow Pack consists of 4 toners (CMYK) for C5000 series</t>
  </si>
  <si>
    <t xml:space="preserve">Xerox Расходные материалы </t>
  </si>
  <si>
    <t xml:space="preserve">Xerox Расходные материалы</t>
  </si>
  <si>
    <t xml:space="preserve">XX001R00307</t>
  </si>
  <si>
    <t xml:space="preserve">XEROX  5316/5317 DRUM</t>
  </si>
  <si>
    <t xml:space="preserve">XX001R90054</t>
  </si>
  <si>
    <t xml:space="preserve">XEROX 5025/5331/32/5616/21/5815 DRUM</t>
  </si>
  <si>
    <t xml:space="preserve">XX003R96523</t>
  </si>
  <si>
    <t xml:space="preserve">XEROX 7033 FAX TONER CARTRIDGE</t>
  </si>
  <si>
    <t xml:space="preserve">XX005R90092</t>
  </si>
  <si>
    <t xml:space="preserve">XEROX 5331/32/5616/21/5815 Developer</t>
  </si>
  <si>
    <t xml:space="preserve">XX006R00589</t>
  </si>
  <si>
    <t xml:space="preserve">XEROX XC5205/5210/5220/5222/520/530/580 TONER CARTRIDGE</t>
  </si>
  <si>
    <t xml:space="preserve">XX006R00890</t>
  </si>
  <si>
    <t xml:space="preserve">XEROX XC822/855/1033/1045/1245 TONER CARTRTRIDGE (6R881)</t>
  </si>
  <si>
    <t xml:space="preserve">XX006R00915</t>
  </si>
  <si>
    <t xml:space="preserve">XEROX XD100/XD102 TONER (6R914)</t>
  </si>
  <si>
    <t xml:space="preserve">XX006R00917</t>
  </si>
  <si>
    <t xml:space="preserve">XEROX XE62/XE82 TONER(XX006R00916)</t>
  </si>
  <si>
    <t xml:space="preserve">XX006R01020</t>
  </si>
  <si>
    <t xml:space="preserve">XEROX 5915/5921 TONER BLACK</t>
  </si>
  <si>
    <t xml:space="preserve">XX006R90099</t>
  </si>
  <si>
    <t xml:space="preserve">XEROX 5025/5030/5616/5331 TONER BLACK (1туба)</t>
  </si>
  <si>
    <t xml:space="preserve">XX006R90168</t>
  </si>
  <si>
    <t xml:space="preserve">XEROX 5316/5317/5017 TONER BOTTLE 400г</t>
  </si>
  <si>
    <t xml:space="preserve">XX006R90169</t>
  </si>
  <si>
    <t xml:space="preserve">XEROX 5316/5317/5017 TONER BOTTLE 610г</t>
  </si>
  <si>
    <t xml:space="preserve">XX006R90170</t>
  </si>
  <si>
    <t xml:space="preserve">XEROX 5009/5309/5310 TONER CARTRIGE</t>
  </si>
  <si>
    <t xml:space="preserve">XX006R90223</t>
  </si>
  <si>
    <t xml:space="preserve">Xerox 5614 Toner Cartrige</t>
  </si>
  <si>
    <t xml:space="preserve">XX006R90270</t>
  </si>
  <si>
    <t xml:space="preserve">XEROX 5616/21/5815 TONER 4шт</t>
  </si>
  <si>
    <t xml:space="preserve">XX008R07662</t>
  </si>
  <si>
    <t xml:space="preserve">XEROX XJ4C/6C/DWC450 MAGENTA</t>
  </si>
  <si>
    <t xml:space="preserve">XX008R07883</t>
  </si>
  <si>
    <t xml:space="preserve">XEROX XJ8C OPTIONAL PHOTO CARTRIDGE</t>
  </si>
  <si>
    <t xml:space="preserve">XX008R07903</t>
  </si>
  <si>
    <t xml:space="preserve">XEROX C7 B/W  CARTRIDGE</t>
  </si>
  <si>
    <t xml:space="preserve">XX008R12805</t>
  </si>
  <si>
    <t xml:space="preserve">XEROX XC7 COLOR  CARTRIDGE</t>
  </si>
  <si>
    <t xml:space="preserve">XX013R00054</t>
  </si>
  <si>
    <t xml:space="preserve">XEROX 5316/5317/5017 COPY CARTRIDGE</t>
  </si>
  <si>
    <t xml:space="preserve">XX013R00059</t>
  </si>
  <si>
    <t xml:space="preserve">XEROX 5009/5310 COPY CARTRIGE</t>
  </si>
  <si>
    <t xml:space="preserve">XX013R00076</t>
  </si>
  <si>
    <t xml:space="preserve">XEROX 7041 FAX DRUM</t>
  </si>
  <si>
    <t xml:space="preserve">XX013R00547</t>
  </si>
  <si>
    <t xml:space="preserve">XEROX XC822/855/1033/1045/1245 DRUM (13R544)</t>
  </si>
  <si>
    <t xml:space="preserve">XX013R00552</t>
  </si>
  <si>
    <t xml:space="preserve">XEROX XD102/120/155 COPY CARTRIDGE (XX013R00551)</t>
  </si>
  <si>
    <t xml:space="preserve">XX013R00554</t>
  </si>
  <si>
    <t xml:space="preserve">XEROX XE62/82 COPY CARTRIDGE(XX013R00553)</t>
  </si>
  <si>
    <t xml:space="preserve">XX013R90108</t>
  </si>
  <si>
    <t xml:space="preserve">XEROX XEROX 5201/03/5305/XC 351/355 COPY CARTRIDGE</t>
  </si>
  <si>
    <t xml:space="preserve">XX101R00023</t>
  </si>
  <si>
    <t xml:space="preserve">Xerox WC PRO 420/415 COPY CARTRIDGE</t>
  </si>
  <si>
    <t xml:space="preserve">XX101R00090</t>
  </si>
  <si>
    <t xml:space="preserve">XEROX 4512 DRUM</t>
  </si>
  <si>
    <t xml:space="preserve">XX106R00088</t>
  </si>
  <si>
    <t xml:space="preserve">XEROX 4512 TONER CARTRTRIDGE</t>
  </si>
  <si>
    <t xml:space="preserve">XX106R00398</t>
  </si>
  <si>
    <t xml:space="preserve">XEROX P1202 PRINT CARTRIDGE</t>
  </si>
  <si>
    <t xml:space="preserve">XX106R00442</t>
  </si>
  <si>
    <t xml:space="preserve">XEROX P1210 CRU(6K)</t>
  </si>
  <si>
    <t xml:space="preserve">XX106R00462</t>
  </si>
  <si>
    <t xml:space="preserve">XEROX  PHASER 3400 CRU HIGH CAP</t>
  </si>
  <si>
    <t xml:space="preserve">XX106R00646</t>
  </si>
  <si>
    <t xml:space="preserve">XEROX PHASER 3310 (106R00646) CRU</t>
  </si>
  <si>
    <t xml:space="preserve">XX108R00329</t>
  </si>
  <si>
    <t xml:space="preserve">XEROX N2125 MAINTENANCE KIT</t>
  </si>
  <si>
    <t xml:space="preserve">XX109R00639</t>
  </si>
  <si>
    <t xml:space="preserve">XEROX PHASER 3110/3210 CRU</t>
  </si>
  <si>
    <t xml:space="preserve">XX109R00725</t>
  </si>
  <si>
    <t xml:space="preserve">XEROX PHASER 3120/3130 CRU</t>
  </si>
  <si>
    <t xml:space="preserve">XX113R00005</t>
  </si>
  <si>
    <t xml:space="preserve">XEROX 4505/4510 PRINT CARTRIDGE</t>
  </si>
  <si>
    <t xml:space="preserve">XX113R00095</t>
  </si>
  <si>
    <t xml:space="preserve">XEROX 4517 CARTRIGE</t>
  </si>
  <si>
    <t xml:space="preserve">XX113R00105</t>
  </si>
  <si>
    <t xml:space="preserve">XEROX XC520/560 COPY CARTRIDGE</t>
  </si>
  <si>
    <t xml:space="preserve">XX113R00182</t>
  </si>
  <si>
    <t xml:space="preserve">XEROX DC212 / DC214 UNITED CARTRIDGE</t>
  </si>
  <si>
    <t xml:space="preserve">XX113R00184</t>
  </si>
  <si>
    <t xml:space="preserve">XEROX N24/N32/N40 CRU</t>
  </si>
  <si>
    <t xml:space="preserve">XX113R00195</t>
  </si>
  <si>
    <t xml:space="preserve">XEROX X4525  TONER CARTRIDGE</t>
  </si>
  <si>
    <t xml:space="preserve">XX113R00296</t>
  </si>
  <si>
    <t xml:space="preserve">XEROX P8e CRU (603P06174)</t>
  </si>
  <si>
    <t xml:space="preserve">XX113R00443</t>
  </si>
  <si>
    <t xml:space="preserve">XEROX N2025/2825 (113R00443) PRINT CARTRIDGE</t>
  </si>
  <si>
    <t xml:space="preserve">XX113R00446</t>
  </si>
  <si>
    <t xml:space="preserve">XEROX N2125 (113R00446) PRINT CARTRIDGE, high capacity 15K</t>
  </si>
  <si>
    <t xml:space="preserve">XX113R00462</t>
  </si>
  <si>
    <t xml:space="preserve">XEROX WC 390 CRU</t>
  </si>
  <si>
    <t xml:space="preserve">XX113R00495</t>
  </si>
  <si>
    <t xml:space="preserve">XEROX PHASER 5400 CRU</t>
  </si>
  <si>
    <t xml:space="preserve">XX113R00667</t>
  </si>
  <si>
    <t xml:space="preserve">XEROX PE16 CRU</t>
  </si>
  <si>
    <t xml:space="preserve">XX600K62820</t>
  </si>
  <si>
    <t xml:space="preserve">XEROX 822/1045 REFILL KITцена за 1+1</t>
  </si>
  <si>
    <t xml:space="preserve">XX600K68120</t>
  </si>
  <si>
    <t xml:space="preserve">XEROX 5220/520 REFILL KITцена за 1+3</t>
  </si>
  <si>
    <t xml:space="preserve">XX673S50215</t>
  </si>
  <si>
    <t xml:space="preserve">XEROX 5915 COPY CARTRIDGE</t>
  </si>
  <si>
    <t xml:space="preserve">Hewlett Packard Ink Расходные материалы </t>
  </si>
  <si>
    <t xml:space="preserve">Hewlett Packard Ink Расходные материалы</t>
  </si>
  <si>
    <t xml:space="preserve">HP-C1816A</t>
  </si>
  <si>
    <t xml:space="preserve">Фото-картридж к  HP DJ 690C (color)</t>
  </si>
  <si>
    <t xml:space="preserve">HP-C1823D</t>
  </si>
  <si>
    <t xml:space="preserve">.Картридж к  HP DJ 890C (color)</t>
  </si>
  <si>
    <t xml:space="preserve">HP-C4800A</t>
  </si>
  <si>
    <t xml:space="preserve">.HP Black No 10 Printhead</t>
  </si>
  <si>
    <t xml:space="preserve">HP-C4802A</t>
  </si>
  <si>
    <t xml:space="preserve">.HP Magenta No 10 long-life printhead</t>
  </si>
  <si>
    <t xml:space="preserve">HP-C4803A</t>
  </si>
  <si>
    <t xml:space="preserve">.HP Yellow No 10 long-life printhead</t>
  </si>
  <si>
    <t xml:space="preserve">HP-C4822A</t>
  </si>
  <si>
    <t xml:space="preserve">.HP No 80 Magenta Printhead, WW</t>
  </si>
  <si>
    <t xml:space="preserve">HP-C4836A</t>
  </si>
  <si>
    <t xml:space="preserve">.HP No 11 Cyan Ink Cartridge EUR</t>
  </si>
  <si>
    <t xml:space="preserve">HP-C4837A</t>
  </si>
  <si>
    <t xml:space="preserve">.HP No 11 Magenta Ink Cartridge EUR</t>
  </si>
  <si>
    <t xml:space="preserve">HP-C4838A</t>
  </si>
  <si>
    <t xml:space="preserve">.HP No 11 Yellow Ink Cartridge AE</t>
  </si>
  <si>
    <t xml:space="preserve">HP-C4841A</t>
  </si>
  <si>
    <t xml:space="preserve">.Картридж №10 к HP DJ 2000C/2500C (cyan)</t>
  </si>
  <si>
    <t xml:space="preserve">HP-C4842A</t>
  </si>
  <si>
    <t xml:space="preserve">.Картридж №10 к HP DJ 2000C/2500C (yellow)</t>
  </si>
  <si>
    <t xml:space="preserve">HP-C4843A</t>
  </si>
  <si>
    <t xml:space="preserve">.Картридж №10 к HP DJ 2000C/2500C (magenta)</t>
  </si>
  <si>
    <t xml:space="preserve">HP-C4844A</t>
  </si>
  <si>
    <t xml:space="preserve">Картридж №10 к HP DJ 2000C/2500C (black)</t>
  </si>
  <si>
    <t xml:space="preserve">HP-C4846A</t>
  </si>
  <si>
    <t xml:space="preserve">.HP №80 Cyan Ink Cartridge, 350 ml</t>
  </si>
  <si>
    <t xml:space="preserve">HP-C4847A</t>
  </si>
  <si>
    <t xml:space="preserve">.HP №80 Magenta Ink Cartridge, 350 ml</t>
  </si>
  <si>
    <t xml:space="preserve">HP-C4871A</t>
  </si>
  <si>
    <t xml:space="preserve">.Картридж №80 к HP DJ 1000 Series (black), 350 ml</t>
  </si>
  <si>
    <t xml:space="preserve">HP-C4872A</t>
  </si>
  <si>
    <t xml:space="preserve">.Картридж No 80 к HP DJ 1000 Series (Cyan)</t>
  </si>
  <si>
    <t xml:space="preserve">HP-C4873A</t>
  </si>
  <si>
    <t xml:space="preserve">.Картридж No 80 к HP DJ 1000 Series (Yellow)</t>
  </si>
  <si>
    <t xml:space="preserve">HP-C4874A</t>
  </si>
  <si>
    <t xml:space="preserve">.Картридж No 80 к HP DJ 1000 Series (Magenta)</t>
  </si>
  <si>
    <t xml:space="preserve">HP-C4890A</t>
  </si>
  <si>
    <t xml:space="preserve">.HP No 80 Black Value Pack, WW</t>
  </si>
  <si>
    <t xml:space="preserve">HP-C4891A</t>
  </si>
  <si>
    <t xml:space="preserve">.HP No 80 CyanValue Pack, WW</t>
  </si>
  <si>
    <t xml:space="preserve">HP-C4892A</t>
  </si>
  <si>
    <t xml:space="preserve">.HP No 80 Magenta Value Pack, WW</t>
  </si>
  <si>
    <t xml:space="preserve">HP-C4893A</t>
  </si>
  <si>
    <t xml:space="preserve">.HP No 80 Yellow Value Pack, WW</t>
  </si>
  <si>
    <t xml:space="preserve">HP-C4911A</t>
  </si>
  <si>
    <t xml:space="preserve">.Картридж №82 к HP Design Jet 500/800C (cyan)</t>
  </si>
  <si>
    <t xml:space="preserve">HP-C4912A</t>
  </si>
  <si>
    <t xml:space="preserve">.Картридж №82 к HP Design Jet 500/800C (magenta)</t>
  </si>
  <si>
    <t xml:space="preserve">HP-C4913A</t>
  </si>
  <si>
    <t xml:space="preserve">.Картридж №82 к HP Design Jet 500/800C (yellow)</t>
  </si>
  <si>
    <t xml:space="preserve">HP-C4920A</t>
  </si>
  <si>
    <t xml:space="preserve">.HP No 14 Black печатающая головка для cp1160/ hp officejet d</t>
  </si>
  <si>
    <t xml:space="preserve">HP-C4930A</t>
  </si>
  <si>
    <t xml:space="preserve">.Картридж №81 к HP DJ 5000 Series (black), 680 ml</t>
  </si>
  <si>
    <t xml:space="preserve">HP-C4931A</t>
  </si>
  <si>
    <t xml:space="preserve">.Картридж №81 к HP DJ 5000 Series (cyan), 680 ml</t>
  </si>
  <si>
    <t xml:space="preserve">HP-C4932A</t>
  </si>
  <si>
    <t xml:space="preserve">.Картридж №81 к HP DJ 5000 Series (magenta), 680 ml</t>
  </si>
  <si>
    <t xml:space="preserve">HP-C5010D</t>
  </si>
  <si>
    <t xml:space="preserve">.HP No.14 tri-color Ink Cratridge</t>
  </si>
  <si>
    <t xml:space="preserve">HP-C5011D</t>
  </si>
  <si>
    <t xml:space="preserve">.HP No.14 Black Ink Cartridge</t>
  </si>
  <si>
    <t xml:space="preserve">HP-C5016A</t>
  </si>
  <si>
    <t xml:space="preserve">.HP No.84 Black Ink Cartridge</t>
  </si>
  <si>
    <t xml:space="preserve">HP-C5017A</t>
  </si>
  <si>
    <t xml:space="preserve">.HP №84 Cyan Inkjet Cartridge</t>
  </si>
  <si>
    <t xml:space="preserve">HP-C5018A</t>
  </si>
  <si>
    <t xml:space="preserve">.HP No.84 Magenta Inkjet Cartridge</t>
  </si>
  <si>
    <t xml:space="preserve">HP-C6578D</t>
  </si>
  <si>
    <t xml:space="preserve">DJ970Cxi, №78, PhotoSmart P1100/1000</t>
  </si>
  <si>
    <t xml:space="preserve">HP-C6614D</t>
  </si>
  <si>
    <t xml:space="preserve">.Картридж к HP DJ 610/640С (Black)</t>
  </si>
  <si>
    <t xml:space="preserve">HP-C6615D</t>
  </si>
  <si>
    <t xml:space="preserve">.Картридж №15 к HP DJ 840 (Black)</t>
  </si>
  <si>
    <t xml:space="preserve">HP-C6625A</t>
  </si>
  <si>
    <t xml:space="preserve">Картридж к HP DJ 840 (Color)</t>
  </si>
  <si>
    <t xml:space="preserve">HP-C6628A</t>
  </si>
  <si>
    <t xml:space="preserve">.Картридж к HP DJ 350C/350CBi (black) №19</t>
  </si>
  <si>
    <t xml:space="preserve">HP-C6656A</t>
  </si>
  <si>
    <t xml:space="preserve">.HP No.56 black inkjet print cartridge for DJ 5550</t>
  </si>
  <si>
    <t xml:space="preserve">HP-C6657A</t>
  </si>
  <si>
    <t xml:space="preserve">.HP No. 57 Tri-Colour Inkjet Print Cartridge, 17 ml for DJ 5550</t>
  </si>
  <si>
    <t xml:space="preserve">HP-C6658A</t>
  </si>
  <si>
    <t xml:space="preserve">.HP No. 58 photo inkjet print cartridge for DJ 5550</t>
  </si>
  <si>
    <t xml:space="preserve">HP-C8727AE</t>
  </si>
  <si>
    <t xml:space="preserve">.HP No.27 Inkcartridge for DJ 3320, 3420</t>
  </si>
  <si>
    <t xml:space="preserve">HP-C8728AE</t>
  </si>
  <si>
    <t xml:space="preserve">.HP No. 28 tri-colour cartridge for DJ 3320, 3420</t>
  </si>
  <si>
    <t xml:space="preserve">HP-C9359A</t>
  </si>
  <si>
    <t xml:space="preserve">.Картридж к HP Photosmart 245/ 7660/ 7760/ 7960 (grey)</t>
  </si>
  <si>
    <t xml:space="preserve">HP51604A</t>
  </si>
  <si>
    <t xml:space="preserve">HP black inkjet print cartridge</t>
  </si>
  <si>
    <t xml:space="preserve">HP51626A</t>
  </si>
  <si>
    <t xml:space="preserve">Картридж к HP DJ 5xx/400 (black)</t>
  </si>
  <si>
    <t xml:space="preserve">HP51629A</t>
  </si>
  <si>
    <t xml:space="preserve">Картридж к HP DJ 600/660C/670/690C (black)</t>
  </si>
  <si>
    <t xml:space="preserve">HP51633M</t>
  </si>
  <si>
    <t xml:space="preserve">Картридж к HP DJ 3xx (black)</t>
  </si>
  <si>
    <t xml:space="preserve">HP51640A</t>
  </si>
  <si>
    <t xml:space="preserve">Картридж к HP DJ 1200C (black)</t>
  </si>
  <si>
    <t xml:space="preserve">HP51640M</t>
  </si>
  <si>
    <t xml:space="preserve">Картридж к HP DJ 1200C/1600C (magenta)</t>
  </si>
  <si>
    <t xml:space="preserve">HP51641A</t>
  </si>
  <si>
    <t xml:space="preserve">Картридж к HP DJ 850/855/870/1100/ (color)</t>
  </si>
  <si>
    <t xml:space="preserve">HP51644C</t>
  </si>
  <si>
    <t xml:space="preserve">Картридж к плотеру DesignJet 350C/750C/755CM</t>
  </si>
  <si>
    <t xml:space="preserve">HP51644M</t>
  </si>
  <si>
    <t xml:space="preserve">HP51644Y</t>
  </si>
  <si>
    <t xml:space="preserve">HP51645A</t>
  </si>
  <si>
    <t xml:space="preserve">.Картридж для HP DJ  850C,970Cxi,1600C (black)</t>
  </si>
  <si>
    <t xml:space="preserve">HP51649A</t>
  </si>
  <si>
    <t xml:space="preserve">.Картридж к HP DJ 610C/66h0C/690C (color)</t>
  </si>
  <si>
    <t xml:space="preserve">HP51650C</t>
  </si>
  <si>
    <t xml:space="preserve">.Картридж к плотеру DesignJet 250C/650C</t>
  </si>
  <si>
    <t xml:space="preserve">HP51650M</t>
  </si>
  <si>
    <t xml:space="preserve">HP51650Y</t>
  </si>
  <si>
    <t xml:space="preserve">Hewlett Packard LJ Расходные материалы </t>
  </si>
  <si>
    <t xml:space="preserve">Hewlett Packard LJ Расходные материалы</t>
  </si>
  <si>
    <t xml:space="preserve">HP-C3102A</t>
  </si>
  <si>
    <t xml:space="preserve">HP Toner, Cyan, Color LaserJet, 5/N/M</t>
  </si>
  <si>
    <t xml:space="preserve">HP-C3103A</t>
  </si>
  <si>
    <t xml:space="preserve">HP Toner,Yellow,Color LaserJet, 5/N/M</t>
  </si>
  <si>
    <t xml:space="preserve">HP-C3105A</t>
  </si>
  <si>
    <t xml:space="preserve">HP Toner, Black, Color LaserJet, 5/N/M</t>
  </si>
  <si>
    <t xml:space="preserve">HP-C3900A</t>
  </si>
  <si>
    <t xml:space="preserve">Картридж для HP LJ 4V/4MV 8100p</t>
  </si>
  <si>
    <t xml:space="preserve">HP-C3903A</t>
  </si>
  <si>
    <t xml:space="preserve">Картридж для HP LJ 5P/5MP/6P/6MP 4000p</t>
  </si>
  <si>
    <t xml:space="preserve">HP-C3906A</t>
  </si>
  <si>
    <t xml:space="preserve">Картридж для HP LJ 5L/ 6L 2500p</t>
  </si>
  <si>
    <t xml:space="preserve">HP-C3909A</t>
  </si>
  <si>
    <t xml:space="preserve">Картридж для HP LJ 5Si/5SiMx/5SiNx Mopier 15000p</t>
  </si>
  <si>
    <t xml:space="preserve">HP-C3965A</t>
  </si>
  <si>
    <t xml:space="preserve">под заказ Black Developer for Color LaserJet</t>
  </si>
  <si>
    <t xml:space="preserve">HP-C3966A</t>
  </si>
  <si>
    <t xml:space="preserve">под заказ Color Developer for Color LaserJet</t>
  </si>
  <si>
    <t xml:space="preserve">HP-C3967A_</t>
  </si>
  <si>
    <t xml:space="preserve">под заказ HP Print Drum, Color LaserJet 5/ 5M</t>
  </si>
  <si>
    <t xml:space="preserve">HP-C4092A</t>
  </si>
  <si>
    <t xml:space="preserve">Картридж для HP LJ 1100/1100A 2500p</t>
  </si>
  <si>
    <t xml:space="preserve">HP-C4096A</t>
  </si>
  <si>
    <t xml:space="preserve">Картридж для HP LJ 2100/2200 5000p</t>
  </si>
  <si>
    <t xml:space="preserve">HP-C4127A</t>
  </si>
  <si>
    <t xml:space="preserve">Картридж для HP LJ 4000 Series 6000p</t>
  </si>
  <si>
    <t xml:space="preserve">HP-C4127X</t>
  </si>
  <si>
    <t xml:space="preserve">Картридж для HP LJ 4000 Series 10000p</t>
  </si>
  <si>
    <t xml:space="preserve">HP-C4129X</t>
  </si>
  <si>
    <t xml:space="preserve">Картридж для HP LJ 5000 Series 10000p</t>
  </si>
  <si>
    <t xml:space="preserve">HP-C4149A</t>
  </si>
  <si>
    <t xml:space="preserve">Картридж для HP Color LJ 8500(black)</t>
  </si>
  <si>
    <t xml:space="preserve">HP-C4150A</t>
  </si>
  <si>
    <t xml:space="preserve">Картридж для HP Color LJ 8500(cyan)</t>
  </si>
  <si>
    <t xml:space="preserve">HP-C4151A</t>
  </si>
  <si>
    <t xml:space="preserve">Картридж для HP Color LJ 8500(magenta)</t>
  </si>
  <si>
    <t xml:space="preserve">HP-C4152A</t>
  </si>
  <si>
    <t xml:space="preserve">Картридж для HP Color LJ 8500(yellow)</t>
  </si>
  <si>
    <t xml:space="preserve">HP-C4154A</t>
  </si>
  <si>
    <t xml:space="preserve">Transfer Kit for Color LJ8500</t>
  </si>
  <si>
    <t xml:space="preserve">HP-C4156A</t>
  </si>
  <si>
    <t xml:space="preserve">под заказ 22V Fuser Kit for HP Color LJ8500</t>
  </si>
  <si>
    <t xml:space="preserve">HP-C4182X</t>
  </si>
  <si>
    <t xml:space="preserve">Картридж для HP  LJ 8100 Mopier 320 20000p</t>
  </si>
  <si>
    <t xml:space="preserve">HP-C4191A</t>
  </si>
  <si>
    <t xml:space="preserve">Картридж для HP Color LJ 4500(black)</t>
  </si>
  <si>
    <t xml:space="preserve">HP-C4192A</t>
  </si>
  <si>
    <t xml:space="preserve">Картридж для HP Color LJ 4500(cyan)</t>
  </si>
  <si>
    <t xml:space="preserve">HP-C4193A</t>
  </si>
  <si>
    <t xml:space="preserve">Картридж для HP Color LJ 4500(magenta)</t>
  </si>
  <si>
    <t xml:space="preserve">HP-C4194A</t>
  </si>
  <si>
    <t xml:space="preserve">Картридж для HP Color LJ 4500(yellow)</t>
  </si>
  <si>
    <t xml:space="preserve">HP-C4196A</t>
  </si>
  <si>
    <t xml:space="preserve">Transfer Kit for HP Color LJ 4500</t>
  </si>
  <si>
    <t xml:space="preserve">HP-C7115A</t>
  </si>
  <si>
    <t xml:space="preserve">Картридж для HP LJ 1005W/1200 2500p</t>
  </si>
  <si>
    <t xml:space="preserve">HP-C7115X</t>
  </si>
  <si>
    <t xml:space="preserve">Картридж для HP LJ 1005W/1200 3500p</t>
  </si>
  <si>
    <t xml:space="preserve">HP-C8061A</t>
  </si>
  <si>
    <t xml:space="preserve">Картридж для HP LJ 4100 6000p</t>
  </si>
  <si>
    <t xml:space="preserve">HP-C8061X</t>
  </si>
  <si>
    <t xml:space="preserve">Картридж для HP LJ 4100 10000p</t>
  </si>
  <si>
    <t xml:space="preserve">HP-C8551A</t>
  </si>
  <si>
    <t xml:space="preserve">Картридж Cyan для HP CLJ 9500 Series</t>
  </si>
  <si>
    <t xml:space="preserve">HP-C8552A</t>
  </si>
  <si>
    <t xml:space="preserve">Картридж Yellow для HP CLJ 9500 Series</t>
  </si>
  <si>
    <t xml:space="preserve">HP-C8553A</t>
  </si>
  <si>
    <t xml:space="preserve">Картридж Magenta для HP CLJ 9500 Series</t>
  </si>
  <si>
    <t xml:space="preserve">HP-C9701A</t>
  </si>
  <si>
    <t xml:space="preserve">HP Cyan print cartridge for CLJ2500 Series</t>
  </si>
  <si>
    <t xml:space="preserve">HP-C9702A</t>
  </si>
  <si>
    <t xml:space="preserve">.HP Yellow print cardtidge for CLJ2500 Series</t>
  </si>
  <si>
    <t xml:space="preserve">HP-C9703A</t>
  </si>
  <si>
    <t xml:space="preserve">.HP Magenta print cartridge for CLJ2500 Series</t>
  </si>
  <si>
    <t xml:space="preserve">HP-C9720A</t>
  </si>
  <si>
    <t xml:space="preserve">.HP Black print cartridge for CLJ4600 Series (up to 9000 pages)</t>
  </si>
  <si>
    <t xml:space="preserve">HP-C9721A</t>
  </si>
  <si>
    <t xml:space="preserve">.HP Cyan print cartridge for CLJ4600 Series (up to 8000 pages)</t>
  </si>
  <si>
    <t xml:space="preserve">HP-C9723A</t>
  </si>
  <si>
    <t xml:space="preserve">.HP Magenta print cartridge for CLJ4600 Series (up to 8000 pages)</t>
  </si>
  <si>
    <t xml:space="preserve">HP-C9730A</t>
  </si>
  <si>
    <t xml:space="preserve">Черный картридж для HP CLJ5500 Series</t>
  </si>
  <si>
    <t xml:space="preserve">HP-C9731A</t>
  </si>
  <si>
    <t xml:space="preserve">.HP Cyan Print Cartridge for CLJ 5500 Series</t>
  </si>
  <si>
    <t xml:space="preserve">HP-C9732A</t>
  </si>
  <si>
    <t xml:space="preserve">.HP Yellow Print Cartridge for CLJ5500 Series</t>
  </si>
  <si>
    <t xml:space="preserve">HP-C9733A</t>
  </si>
  <si>
    <t xml:space="preserve">.HP Magenta Print Cartridge CLJ5500 Series</t>
  </si>
  <si>
    <t xml:space="preserve">HP-Q1338A</t>
  </si>
  <si>
    <t xml:space="preserve">.HP Monochrome LJ Print Crtg LJ 4200 (12000 pages)</t>
  </si>
  <si>
    <t xml:space="preserve">HP-Q1339A</t>
  </si>
  <si>
    <t xml:space="preserve">.HP Monochrome LJ Print Crtg LJ 4300 (18000 pages)</t>
  </si>
  <si>
    <t xml:space="preserve">HP-Q2610A</t>
  </si>
  <si>
    <t xml:space="preserve">.Картридж к HP LaserJet 2300 (6000 pages)</t>
  </si>
  <si>
    <t xml:space="preserve">HP-Q2612A</t>
  </si>
  <si>
    <t xml:space="preserve">.Картридж к HP LaserJet 1010 Series</t>
  </si>
  <si>
    <t xml:space="preserve">HP-Q2613A</t>
  </si>
  <si>
    <t xml:space="preserve">.Картридж к HP LaserJet 1300 (2500 pages)</t>
  </si>
  <si>
    <t xml:space="preserve">HP-Q2613X</t>
  </si>
  <si>
    <t xml:space="preserve">.Картридж к HP LaserJet 1300 (4000 pages)</t>
  </si>
  <si>
    <t xml:space="preserve">HP-Q2624A</t>
  </si>
  <si>
    <t xml:space="preserve">.Картридж к HP LaserJet 1150</t>
  </si>
  <si>
    <t xml:space="preserve">HP92274A</t>
  </si>
  <si>
    <t xml:space="preserve">Картридж для HP LJ 4L/4ML/4P/4MP 3000p</t>
  </si>
  <si>
    <t xml:space="preserve">HP92298A</t>
  </si>
  <si>
    <t xml:space="preserve">Картридж для HP LJ 4/4+/4M/4M+/5/5M/5N 6800p (HP LaserJet Microfine Print Cartridge, black)</t>
  </si>
  <si>
    <t xml:space="preserve">HP92298X</t>
  </si>
  <si>
    <t xml:space="preserve">Картридж для HP LJ 4/4+/4M/4M+/5/5M/5N 8800p</t>
  </si>
  <si>
    <t xml:space="preserve">Epson Ink Расходные материалы </t>
  </si>
  <si>
    <t xml:space="preserve">Epson Ink Расходные материалы</t>
  </si>
  <si>
    <t xml:space="preserve">EPS020034</t>
  </si>
  <si>
    <t xml:space="preserve">Картридж к  Stylus Color/ Pro XL (black) Original</t>
  </si>
  <si>
    <t xml:space="preserve">EPS020036</t>
  </si>
  <si>
    <t xml:space="preserve">Картридж к  Stylus Color/ ProXL (color) Original</t>
  </si>
  <si>
    <t xml:space="preserve">EPS020039</t>
  </si>
  <si>
    <t xml:space="preserve">Картридж к  Stylus 800/800+/1000 (black) double pack Original</t>
  </si>
  <si>
    <t xml:space="preserve">EPS020047</t>
  </si>
  <si>
    <t xml:space="preserve">Картридж к  Stylus 820 (black) Original</t>
  </si>
  <si>
    <t xml:space="preserve">EPS020062</t>
  </si>
  <si>
    <t xml:space="preserve">Картридж к  Stylus 1500 (black) Original</t>
  </si>
  <si>
    <t xml:space="preserve">EPS020110</t>
  </si>
  <si>
    <t xml:space="preserve">Снят с производства 2003 году замена 053040 Картридж к  Stylus Photo (color) Original</t>
  </si>
  <si>
    <t xml:space="preserve">EPS020118</t>
  </si>
  <si>
    <t xml:space="preserve">Картридж к  Stylus Color3000 (black) Original</t>
  </si>
  <si>
    <t xml:space="preserve">EPS020122</t>
  </si>
  <si>
    <t xml:space="preserve">Картридж к  Stylus Color3000 (yellow) Original</t>
  </si>
  <si>
    <t xml:space="preserve">EPS020126</t>
  </si>
  <si>
    <t xml:space="preserve">Картридж к  Stylus Color3000 (magenta) Original</t>
  </si>
  <si>
    <t xml:space="preserve">EPS020130</t>
  </si>
  <si>
    <t xml:space="preserve">Картридж к  Stylus Color3000 (cyan) Original</t>
  </si>
  <si>
    <t xml:space="preserve">EPS020138</t>
  </si>
  <si>
    <t xml:space="preserve">Картридж к  Stylus Color300 (4х камерный) Original</t>
  </si>
  <si>
    <t xml:space="preserve">EPS020206</t>
  </si>
  <si>
    <t xml:space="preserve">Снят с производства 2003 году замена 050140(093) 2 Картриджа к  Stylus Color600 (black) Original</t>
  </si>
  <si>
    <t xml:space="preserve">EPT001011</t>
  </si>
  <si>
    <t xml:space="preserve">Stylus Photo 1200 ( Color ) Original</t>
  </si>
  <si>
    <t xml:space="preserve">EPT003012</t>
  </si>
  <si>
    <t xml:space="preserve">2Картриджa к  Stylus Color900 (black) Original</t>
  </si>
  <si>
    <t xml:space="preserve">EPT005011</t>
  </si>
  <si>
    <t xml:space="preserve">Картридж к  Stylus Color900 (Color) Original</t>
  </si>
  <si>
    <t xml:space="preserve">EPT007402</t>
  </si>
  <si>
    <t xml:space="preserve">2 Картриджа к Stylus Photo 870/1270 (Black) Original</t>
  </si>
  <si>
    <t xml:space="preserve">EPT008401</t>
  </si>
  <si>
    <t xml:space="preserve">Картридж к Stylus Photo 870 (color) Original</t>
  </si>
  <si>
    <t xml:space="preserve">EPT009401</t>
  </si>
  <si>
    <t xml:space="preserve">Картридж к Stylus Photo 1270 (color) Original</t>
  </si>
  <si>
    <t xml:space="preserve">EPT013401PA</t>
  </si>
  <si>
    <t xml:space="preserve">Картридж Bundle Black double +PPA4 для Stylus Color 480/c20sx/c40ux</t>
  </si>
  <si>
    <t xml:space="preserve">EPT013402</t>
  </si>
  <si>
    <t xml:space="preserve">(EPT013401) 2 Картриджа к  Stylus Color480 (black) Original</t>
  </si>
  <si>
    <t xml:space="preserve">EPT014401</t>
  </si>
  <si>
    <t xml:space="preserve">Картридж к  Stylus Color480 (color) Original</t>
  </si>
  <si>
    <t xml:space="preserve">EPT033240</t>
  </si>
  <si>
    <t xml:space="preserve">Картридж cyan St.950</t>
  </si>
  <si>
    <t xml:space="preserve">EPT033340</t>
  </si>
  <si>
    <t xml:space="preserve">Картридж magenta St.950</t>
  </si>
  <si>
    <t xml:space="preserve">EPT033440</t>
  </si>
  <si>
    <t xml:space="preserve">Картридж yellow St.950</t>
  </si>
  <si>
    <t xml:space="preserve">EPT033540</t>
  </si>
  <si>
    <t xml:space="preserve">Картридж cyan light St.950</t>
  </si>
  <si>
    <t xml:space="preserve">EPT033640</t>
  </si>
  <si>
    <t xml:space="preserve">Картридж magenta light St.950</t>
  </si>
  <si>
    <t xml:space="preserve">EPT03904A</t>
  </si>
  <si>
    <t xml:space="preserve">Картридж к Stylus C43 (Color) Original</t>
  </si>
  <si>
    <t xml:space="preserve">EPT043140</t>
  </si>
  <si>
    <t xml:space="preserve">Картридж EPSON Stylus C84 черный</t>
  </si>
  <si>
    <t xml:space="preserve">EPT044240</t>
  </si>
  <si>
    <t xml:space="preserve">Картридж EPSON Stylus C84 голубой</t>
  </si>
  <si>
    <t xml:space="preserve">EPT044340</t>
  </si>
  <si>
    <t xml:space="preserve">Картридж EPSON Stylus C84 пурпурный</t>
  </si>
  <si>
    <t xml:space="preserve">EPT044440</t>
  </si>
  <si>
    <t xml:space="preserve">Картридж EPSON Stylus C84 жёлтый</t>
  </si>
  <si>
    <t xml:space="preserve">EPT04734A</t>
  </si>
  <si>
    <t xml:space="preserve">Картридж к Stylus C63 (лиловыйr) Original</t>
  </si>
  <si>
    <t xml:space="preserve">EPT048340</t>
  </si>
  <si>
    <t xml:space="preserve">Картридж EPSON Stylus R200/300/RX500/600 пурпурный</t>
  </si>
  <si>
    <t xml:space="preserve">EPT050142</t>
  </si>
  <si>
    <t xml:space="preserve">(206, 208, 187, 093) Black Stylus Color 400/600</t>
  </si>
  <si>
    <t xml:space="preserve">EPT051142</t>
  </si>
  <si>
    <t xml:space="preserve">(207, 209, 189, 108) Epson black Stylus Color 800/1520/740/760</t>
  </si>
  <si>
    <t xml:space="preserve">EPT053040</t>
  </si>
  <si>
    <t xml:space="preserve">(110, 193) Картридж для  Stylus Color Proto/Proto 700/Proto 750/Proto EX</t>
  </si>
  <si>
    <t xml:space="preserve">EPT15401</t>
  </si>
  <si>
    <t xml:space="preserve">Картридж к Stylus Photo 2000P (black) Original</t>
  </si>
  <si>
    <t xml:space="preserve">EPT16401</t>
  </si>
  <si>
    <t xml:space="preserve">Картридж к Stylus Photo 2000P (color) Original</t>
  </si>
  <si>
    <t xml:space="preserve">EPT17401 PB</t>
  </si>
  <si>
    <t xml:space="preserve">Картридж к  Stylus 680 (Black/Color) Original + EPPS041134 Bundle</t>
  </si>
  <si>
    <t xml:space="preserve">EPT17402</t>
  </si>
  <si>
    <t xml:space="preserve">Картридж к  Stylus 680 (Black) double pack Original</t>
  </si>
  <si>
    <t xml:space="preserve">EPT18401</t>
  </si>
  <si>
    <t xml:space="preserve">Картридж к Stylus Color 680 (Colour) Original</t>
  </si>
  <si>
    <t xml:space="preserve">EPT19402</t>
  </si>
  <si>
    <t xml:space="preserve">Картридж к  Stylus 880 (Black) double pack Original</t>
  </si>
  <si>
    <t xml:space="preserve">EPT26401</t>
  </si>
  <si>
    <t xml:space="preserve">Картридж к  Stylus Photo 810 (Black) Original</t>
  </si>
  <si>
    <t xml:space="preserve">EPT27401</t>
  </si>
  <si>
    <t xml:space="preserve">Картридж к  Stylus Photo 810 (Color) Original</t>
  </si>
  <si>
    <t xml:space="preserve">EPT28401</t>
  </si>
  <si>
    <t xml:space="preserve">Картридж к  Stylus Color C60 (black) Original</t>
  </si>
  <si>
    <t xml:space="preserve">EPT28401PB</t>
  </si>
  <si>
    <t xml:space="preserve">Картридж  Bundle к  Stylus Color C60 (black&amp;color) Original</t>
  </si>
  <si>
    <t xml:space="preserve">EPT29401</t>
  </si>
  <si>
    <t xml:space="preserve">Картридж к  Stylus Color C60 (color) Original</t>
  </si>
  <si>
    <t xml:space="preserve">EPT32142</t>
  </si>
  <si>
    <t xml:space="preserve">(32140) 2 Картриджа к  Stylus Color C70/80 (black) Original</t>
  </si>
  <si>
    <t xml:space="preserve">EPT32240</t>
  </si>
  <si>
    <t xml:space="preserve">Картридж к  Stylus Color C70/80 (cyan) Original</t>
  </si>
  <si>
    <t xml:space="preserve">EPT32340</t>
  </si>
  <si>
    <t xml:space="preserve">Картридж к  Stylus Color C70/80 (magenta) Original</t>
  </si>
  <si>
    <t xml:space="preserve">EPT32440</t>
  </si>
  <si>
    <t xml:space="preserve">Картридж к  Stylus Color C70/80 (yellow) Original</t>
  </si>
  <si>
    <t xml:space="preserve">EPT34140</t>
  </si>
  <si>
    <t xml:space="preserve">Картридж к  Stylus Photo 2100 (black) Original</t>
  </si>
  <si>
    <t xml:space="preserve">EPT34240</t>
  </si>
  <si>
    <t xml:space="preserve">Картридж к  Stylus Photo 2100 (cyan) Original</t>
  </si>
  <si>
    <t xml:space="preserve">EPT34340</t>
  </si>
  <si>
    <t xml:space="preserve">Картридж к  Stylus Photo 2100 (magenta) Original</t>
  </si>
  <si>
    <t xml:space="preserve">EPT34440</t>
  </si>
  <si>
    <t xml:space="preserve">Картридж к  Stylus Photo 2100 (yellow ) Original</t>
  </si>
  <si>
    <t xml:space="preserve">EPT34540</t>
  </si>
  <si>
    <t xml:space="preserve">Картридж к  Stylus Photo 2100 (cyan light) Original</t>
  </si>
  <si>
    <t xml:space="preserve">EPT34640</t>
  </si>
  <si>
    <t xml:space="preserve">Картридж к  Stylus Photo 2100 (magenta light) Original</t>
  </si>
  <si>
    <t xml:space="preserve">EPT36140</t>
  </si>
  <si>
    <t xml:space="preserve">Картридж к  Stylus C42 (Black) Original</t>
  </si>
  <si>
    <t xml:space="preserve">EPT37040</t>
  </si>
  <si>
    <t xml:space="preserve">Картридж к  Stylus C42 (color) Original</t>
  </si>
  <si>
    <t xml:space="preserve">EPT40140</t>
  </si>
  <si>
    <t xml:space="preserve">Картридж к  Stylus C62 (Black) Original</t>
  </si>
  <si>
    <t xml:space="preserve">EPT409011</t>
  </si>
  <si>
    <t xml:space="preserve">Картридж к Stylus Pro 9000 (magenta) Original</t>
  </si>
  <si>
    <t xml:space="preserve">EPT410011</t>
  </si>
  <si>
    <t xml:space="preserve">Картридж к Stylus Pro 9000 (cyan) Original</t>
  </si>
  <si>
    <t xml:space="preserve">EPT41040</t>
  </si>
  <si>
    <t xml:space="preserve">Картридж к  Stylus C62 (color) Original</t>
  </si>
  <si>
    <t xml:space="preserve">EPT411011</t>
  </si>
  <si>
    <t xml:space="preserve">Картридж к Stylus Pro 9000 (Light magenta) Original</t>
  </si>
  <si>
    <t xml:space="preserve">EPT412011</t>
  </si>
  <si>
    <t xml:space="preserve">Картридж к Stylus Pro 9000 (Light cyan) Original</t>
  </si>
  <si>
    <t xml:space="preserve">EPT42440</t>
  </si>
  <si>
    <t xml:space="preserve">Картридж к  Stylus C82 , (yellow) Original</t>
  </si>
  <si>
    <t xml:space="preserve">EPT465011</t>
  </si>
  <si>
    <t xml:space="preserve">Картридж EPSON Stylus Pro 7000 светло-голубой</t>
  </si>
  <si>
    <t xml:space="preserve">EPT476011</t>
  </si>
  <si>
    <t xml:space="preserve">Картридж EPSON Stylus Pro 9500 пурпурный</t>
  </si>
  <si>
    <t xml:space="preserve">EPT477011</t>
  </si>
  <si>
    <t xml:space="preserve">Картридж EPSON Stylus Pro 9500 голубой</t>
  </si>
  <si>
    <t xml:space="preserve">EPT478011</t>
  </si>
  <si>
    <t xml:space="preserve">Картридж EPSON Stylus Pro 9500 светло-пурпурный</t>
  </si>
  <si>
    <t xml:space="preserve">EPT479011</t>
  </si>
  <si>
    <t xml:space="preserve">Картридж EPSON Stylus Pro 9500 светло-голубой</t>
  </si>
  <si>
    <t xml:space="preserve">EPT480011</t>
  </si>
  <si>
    <t xml:space="preserve">Картридж EPSON Stylus Pro 7500 черный</t>
  </si>
  <si>
    <t xml:space="preserve">EPT481011</t>
  </si>
  <si>
    <t xml:space="preserve">Картридж EPSON Stylus Pro 7500 желтый</t>
  </si>
  <si>
    <t xml:space="preserve">EPT482011</t>
  </si>
  <si>
    <t xml:space="preserve">Картридж EPSON Stylus Pro 7500 пурпурный</t>
  </si>
  <si>
    <t xml:space="preserve">EPT483011</t>
  </si>
  <si>
    <t xml:space="preserve">Картридж EPSON Stylus Pro 7500 голубой</t>
  </si>
  <si>
    <t xml:space="preserve">EPT484011</t>
  </si>
  <si>
    <t xml:space="preserve">Картридж EPSON Stylus Pro 7500 светло-пурпурный</t>
  </si>
  <si>
    <t xml:space="preserve">EPT485011</t>
  </si>
  <si>
    <t xml:space="preserve">Картридж EPSON Stylus Pro 7500 светло-голубой</t>
  </si>
  <si>
    <t xml:space="preserve">EPT486011</t>
  </si>
  <si>
    <t xml:space="preserve">Картридж к Stylus Pro 5500, (black) Original</t>
  </si>
  <si>
    <t xml:space="preserve">EPT487011</t>
  </si>
  <si>
    <t xml:space="preserve">Картридж к Stylus Pro 5500, (yellow) Original</t>
  </si>
  <si>
    <t xml:space="preserve">EPT543100</t>
  </si>
  <si>
    <t xml:space="preserve">Картридж EPSON Stylus Pro 7600 черный</t>
  </si>
  <si>
    <t xml:space="preserve">EPT543200</t>
  </si>
  <si>
    <t xml:space="preserve">Картридж EPSON Stylus Pro 7600 голубой</t>
  </si>
  <si>
    <t xml:space="preserve">EPT543300</t>
  </si>
  <si>
    <t xml:space="preserve">Картридж EPSON Stylus Pro 7600 пурпурный</t>
  </si>
  <si>
    <t xml:space="preserve">EPT543400</t>
  </si>
  <si>
    <t xml:space="preserve">Картридж EPSON Stylus Pro 7600 желтый</t>
  </si>
  <si>
    <t xml:space="preserve">EPT543500</t>
  </si>
  <si>
    <t xml:space="preserve">Картридж EPSON Stylus Pro 7600 светло-голубой</t>
  </si>
  <si>
    <t xml:space="preserve">EPT543700</t>
  </si>
  <si>
    <t xml:space="preserve">Картридж EPSON Stylus Pro 7600 серый</t>
  </si>
  <si>
    <t xml:space="preserve">EPT543800</t>
  </si>
  <si>
    <t xml:space="preserve">Картридж EPSON Stylus Pro 7600 матовый черный</t>
  </si>
  <si>
    <t xml:space="preserve">EPT544400</t>
  </si>
  <si>
    <t xml:space="preserve">Картридж EPSON Stylus Pro 9600 желтый</t>
  </si>
  <si>
    <t xml:space="preserve">EPT544700</t>
  </si>
  <si>
    <t xml:space="preserve">Картридж EPSON Stylus Pro 9600 серый</t>
  </si>
  <si>
    <t xml:space="preserve">EPT544800</t>
  </si>
  <si>
    <t xml:space="preserve">Картридж EPSON Stylus Pro 9600 матовый черный</t>
  </si>
  <si>
    <t xml:space="preserve">EPT549100</t>
  </si>
  <si>
    <t xml:space="preserve">Картридж для Stylus Pro 10600 черный</t>
  </si>
  <si>
    <t xml:space="preserve">EPT549200</t>
  </si>
  <si>
    <t xml:space="preserve">Картридж для Stylus Pro 10600 голубой</t>
  </si>
  <si>
    <t xml:space="preserve">EPT549300</t>
  </si>
  <si>
    <t xml:space="preserve">Картридж для Stylus Pro 10600 пурпурный</t>
  </si>
  <si>
    <t xml:space="preserve">EPT549400</t>
  </si>
  <si>
    <t xml:space="preserve">Картридж для Stylus Pro 10600 желтый</t>
  </si>
  <si>
    <t xml:space="preserve">EPT549500</t>
  </si>
  <si>
    <t xml:space="preserve">Картридж для Stylus Pro 10600 светло-голубой</t>
  </si>
  <si>
    <t xml:space="preserve">EPT549600</t>
  </si>
  <si>
    <t xml:space="preserve">Картридж для Stylus Pro 10600 светло-пурпурный</t>
  </si>
  <si>
    <t xml:space="preserve">EPT549800</t>
  </si>
  <si>
    <t xml:space="preserve">Картридж для Stylus Pro 10600 матовый черный</t>
  </si>
  <si>
    <t xml:space="preserve">Epson LJ Расходные материалы </t>
  </si>
  <si>
    <t xml:space="preserve">Epson LJ Расходные материалы</t>
  </si>
  <si>
    <t xml:space="preserve">EPLS050005</t>
  </si>
  <si>
    <t xml:space="preserve">Картридж для Epson EPL-5500 Original</t>
  </si>
  <si>
    <t xml:space="preserve">EPLS050018</t>
  </si>
  <si>
    <t xml:space="preserve">Картридж для Epson EPL-8000 (cyan)Original</t>
  </si>
  <si>
    <t xml:space="preserve">EPLS050019</t>
  </si>
  <si>
    <t xml:space="preserve">Картридж для Epson EPL-8000 (black)Original</t>
  </si>
  <si>
    <t xml:space="preserve">EPLS050020</t>
  </si>
  <si>
    <t xml:space="preserve">Waste Toner Collector C8000/8200</t>
  </si>
  <si>
    <t xml:space="preserve">EPLS050033</t>
  </si>
  <si>
    <t xml:space="preserve">Картридж AcuLaser 2000/1000 черный ,Original</t>
  </si>
  <si>
    <t xml:space="preserve">EPLS050034</t>
  </si>
  <si>
    <t xml:space="preserve">Картридж AcuLaser 2000/1000 желтый ,Original</t>
  </si>
  <si>
    <t xml:space="preserve">EPLS050036</t>
  </si>
  <si>
    <t xml:space="preserve">Картридж AcuLaser 2000/1000 синий ,Original</t>
  </si>
  <si>
    <t xml:space="preserve">EPLS050037</t>
  </si>
  <si>
    <t xml:space="preserve">Waste Toner Collector AcuLaser C2000</t>
  </si>
  <si>
    <t xml:space="preserve">EPLS050087</t>
  </si>
  <si>
    <t xml:space="preserve">Картридж для Epson EPL-5900/6100  Original</t>
  </si>
  <si>
    <t xml:space="preserve">EPLS050088</t>
  </si>
  <si>
    <t xml:space="preserve">Тонер EPSON AcuLaser C4000 yellow</t>
  </si>
  <si>
    <t xml:space="preserve">EPLS050091</t>
  </si>
  <si>
    <t xml:space="preserve">Тонер EPSON AcuLaser C4000 black</t>
  </si>
  <si>
    <t xml:space="preserve">EPLS050098</t>
  </si>
  <si>
    <t xml:space="preserve">Картридж EPSON AcuLaser C1900/900 toner magenta</t>
  </si>
  <si>
    <t xml:space="preserve">EPLS050099</t>
  </si>
  <si>
    <t xml:space="preserve">Картридж EPSON AcuLaser C1900/900 toner cyan</t>
  </si>
  <si>
    <t xml:space="preserve">EPLS050100</t>
  </si>
  <si>
    <t xml:space="preserve">Картридж EPSON AcuLaser C1900/900 toner black</t>
  </si>
  <si>
    <t xml:space="preserve">EPLS050101</t>
  </si>
  <si>
    <t xml:space="preserve">Коллектор отработанного тонера EPSON 900/1900</t>
  </si>
  <si>
    <t xml:space="preserve">EPLS050146</t>
  </si>
  <si>
    <t xml:space="preserve">Картридж AcuLaser C4100 голубой</t>
  </si>
  <si>
    <t xml:space="preserve">EPLS050147</t>
  </si>
  <si>
    <t xml:space="preserve">Картридж AcuLaser C4100 пурпурный</t>
  </si>
  <si>
    <t xml:space="preserve">EPLS050148</t>
  </si>
  <si>
    <t xml:space="preserve">Картридж AcuLaser C4100 желтый</t>
  </si>
  <si>
    <t xml:space="preserve">EPLS050149</t>
  </si>
  <si>
    <t xml:space="preserve">Картридж AcuLaser C4100 черный</t>
  </si>
  <si>
    <t xml:space="preserve">EPLS051009</t>
  </si>
  <si>
    <t xml:space="preserve">Картридж для Epson EPL-7100/7500/8100 Original</t>
  </si>
  <si>
    <t xml:space="preserve">EPLS051011</t>
  </si>
  <si>
    <t xml:space="preserve">Картридж для Epson EPL-5200/5000 Original</t>
  </si>
  <si>
    <t xml:space="preserve">EPLS051016</t>
  </si>
  <si>
    <t xml:space="preserve">Картридж для Epson EPL-1200/5600 Original</t>
  </si>
  <si>
    <t xml:space="preserve">EPLS051056</t>
  </si>
  <si>
    <t xml:space="preserve">Картридж для Epson EPL-1600 Original</t>
  </si>
  <si>
    <t xml:space="preserve">EPLS051061</t>
  </si>
  <si>
    <t xml:space="preserve">Формирователь изображения  для Epson EPL-8000 Original</t>
  </si>
  <si>
    <t xml:space="preserve">EPLS051073</t>
  </si>
  <si>
    <t xml:space="preserve">Барабан EPSON AcuLaser C8500</t>
  </si>
  <si>
    <t xml:space="preserve">EPLS053003</t>
  </si>
  <si>
    <t xml:space="preserve">Fuser Kit EPSON AcuLaser C2000</t>
  </si>
  <si>
    <t xml:space="preserve">EPLS053007</t>
  </si>
  <si>
    <t xml:space="preserve">Fuser Kit AcuLaser C4000</t>
  </si>
  <si>
    <t xml:space="preserve">EPLS053009</t>
  </si>
  <si>
    <t xml:space="preserve">Передаточный ремень для EPSON Aculaser 900/1900</t>
  </si>
  <si>
    <t xml:space="preserve">Canon Расходные материалы </t>
  </si>
  <si>
    <t xml:space="preserve">Canon Расходные материалы</t>
  </si>
  <si>
    <t xml:space="preserve">BC-02</t>
  </si>
  <si>
    <t xml:space="preserve">BJC-210/240/250/1000  Ink cartridge, black</t>
  </si>
  <si>
    <t xml:space="preserve">BC-06</t>
  </si>
  <si>
    <t xml:space="preserve">BJC-240/250/1000 Photo Cartridge</t>
  </si>
  <si>
    <t xml:space="preserve">BC-12e Photo</t>
  </si>
  <si>
    <t xml:space="preserve">BJC-85 Photo Ink Cartridge</t>
  </si>
  <si>
    <t xml:space="preserve">BC-20</t>
  </si>
  <si>
    <t xml:space="preserve">BJC-40/41/42/43/4550/4650/2000 High speed cartridge, black</t>
  </si>
  <si>
    <t xml:space="preserve">BC-21e</t>
  </si>
  <si>
    <t xml:space="preserve">BJC-40/41/42/43/4550/4650/5100/2000 Color ink cartridge (inc. 710992 &amp; 710993 &amp; head)</t>
  </si>
  <si>
    <t xml:space="preserve">BC-23</t>
  </si>
  <si>
    <t xml:space="preserve">Высокоскоростной черный карт. для BJC-5000/ 5100</t>
  </si>
  <si>
    <t xml:space="preserve">BC-33e</t>
  </si>
  <si>
    <t xml:space="preserve">BJC-3000 Colour ink cartridge microfine droplet technology</t>
  </si>
  <si>
    <t xml:space="preserve">BC-34e</t>
  </si>
  <si>
    <t xml:space="preserve">BJC-3000 Photo ink cartridge microfine droplet technology</t>
  </si>
  <si>
    <t xml:space="preserve">BCI-10</t>
  </si>
  <si>
    <t xml:space="preserve">BJ-30 / BJC-70 / 80  Black ink tank to BC-10 (3 pcs )</t>
  </si>
  <si>
    <t xml:space="preserve">BCI-11Color</t>
  </si>
  <si>
    <t xml:space="preserve">BJC-70 / 80   Tri-colour ink tank (Y,M,C) to BC-11 (3 pcs)</t>
  </si>
  <si>
    <t xml:space="preserve">BCI-12 Colour Photo</t>
  </si>
  <si>
    <t xml:space="preserve">BJC-85 Colour Ink Cartridge</t>
  </si>
  <si>
    <t xml:space="preserve">BCI-21Black</t>
  </si>
  <si>
    <t xml:space="preserve">BJC-40/41/42/43/4550/4650/5100/2000  Black ink tank</t>
  </si>
  <si>
    <t xml:space="preserve">BCI-24Color</t>
  </si>
  <si>
    <t xml:space="preserve">S300  Tri-colour ink tank (Y,M,C)</t>
  </si>
  <si>
    <t xml:space="preserve">BCI-5C</t>
  </si>
  <si>
    <t xml:space="preserve">Чернильница cyan к BJC-8200</t>
  </si>
  <si>
    <t xml:space="preserve">BCI-5M</t>
  </si>
  <si>
    <t xml:space="preserve">Чернильница magenta к BJC-8200</t>
  </si>
  <si>
    <t xml:space="preserve">BCI-5PM</t>
  </si>
  <si>
    <t xml:space="preserve">Чернильница photo lihgt magenta к BJC-8200</t>
  </si>
  <si>
    <t xml:space="preserve">BCI-5Y</t>
  </si>
  <si>
    <t xml:space="preserve">Чернильница yellow к BCJ-8200</t>
  </si>
  <si>
    <t xml:space="preserve">BCI-6BK</t>
  </si>
  <si>
    <t xml:space="preserve">S-800/BJC-8200 Black</t>
  </si>
  <si>
    <t xml:space="preserve">BCI-6PC</t>
  </si>
  <si>
    <t xml:space="preserve">Canon cartridge for S-800/S-900 &amp; BJC-8200 Photo</t>
  </si>
  <si>
    <t xml:space="preserve">BJI643Y</t>
  </si>
  <si>
    <t xml:space="preserve">BJC800 yellow</t>
  </si>
  <si>
    <t xml:space="preserve">BX-2</t>
  </si>
  <si>
    <t xml:space="preserve">Картридж Canon BX-2 (Fax B310/320/340/360/400)</t>
  </si>
  <si>
    <t xml:space="preserve">BX-20</t>
  </si>
  <si>
    <t xml:space="preserve">Картридж Canon BX-20 для MPC20/30/50</t>
  </si>
  <si>
    <t xml:space="preserve">BX-3</t>
  </si>
  <si>
    <t xml:space="preserve">Картридж Canon BX-3 (Fax B540/50/Multipass)</t>
  </si>
  <si>
    <t xml:space="preserve">EP-A</t>
  </si>
  <si>
    <t xml:space="preserve">Картридж Canon для НР LJ 3906A</t>
  </si>
  <si>
    <t xml:space="preserve">EP22</t>
  </si>
  <si>
    <t xml:space="preserve">Картридж Canon для НР LJ 4092/LBP 800</t>
  </si>
  <si>
    <t xml:space="preserve">EP52</t>
  </si>
  <si>
    <t xml:space="preserve">Картридж Canon для LBP-1760 (HP-C4127X)</t>
  </si>
  <si>
    <t xml:space="preserve">FC-A30</t>
  </si>
  <si>
    <t xml:space="preserve">Тонер-картридж FC-II (black)для CANON FC-1/2/3/3II/5/5II/22, PC-6/7/7RE/10/11; OLIVETTI 7005/7014, 3'000 копий Original</t>
  </si>
  <si>
    <t xml:space="preserve">FC-E16</t>
  </si>
  <si>
    <t xml:space="preserve">Тонер-картридж Canon FC-E16 black ( FC-2xx/3xx/530/7xx )2000к. Original</t>
  </si>
  <si>
    <t xml:space="preserve">FC-E30</t>
  </si>
  <si>
    <t xml:space="preserve">Тонер-картридж Canon FC-E30 black ( FC-2xx/3xx/530/7xx )4000к. Original</t>
  </si>
  <si>
    <t xml:space="preserve">FX-4</t>
  </si>
  <si>
    <t xml:space="preserve">Тонер-картридж Canon для L800</t>
  </si>
  <si>
    <t xml:space="preserve">Canon Тонерные порошки </t>
  </si>
  <si>
    <t xml:space="preserve">Canon Тонерные порошки</t>
  </si>
  <si>
    <t xml:space="preserve">C-EXV1</t>
  </si>
  <si>
    <t xml:space="preserve">Тонер Canon для iR 5000/6000, черный</t>
  </si>
  <si>
    <t xml:space="preserve">C-EXV6</t>
  </si>
  <si>
    <t xml:space="preserve">Тонер Canon для NP7161</t>
  </si>
  <si>
    <t xml:space="preserve">Drum-IR1600</t>
  </si>
  <si>
    <t xml:space="preserve">Фотобарабан Canon к iR1600</t>
  </si>
  <si>
    <t xml:space="preserve">GP2XX</t>
  </si>
  <si>
    <t xml:space="preserve">Тонер Canon для GP210/215/220/225, черный</t>
  </si>
  <si>
    <t xml:space="preserve">GP300/400</t>
  </si>
  <si>
    <t xml:space="preserve">Тонер Canon для GP285/335/405, черный (2 шт.x 530г)</t>
  </si>
  <si>
    <t xml:space="preserve">NP10XX</t>
  </si>
  <si>
    <t xml:space="preserve">Тонер Canon для NP1010/1020/6010, черный (2 тубы*105гр)</t>
  </si>
  <si>
    <t xml:space="preserve">NP6/7/8000</t>
  </si>
  <si>
    <t xml:space="preserve">Тонер Canon для NP6000/7000/8000</t>
  </si>
  <si>
    <t xml:space="preserve">NPG1</t>
  </si>
  <si>
    <t xml:space="preserve">Тонер Canon для NP1215/6216/6416, черный</t>
  </si>
  <si>
    <t xml:space="preserve">NPG10</t>
  </si>
  <si>
    <t xml:space="preserve">Тонер Canon для NP6050, черный</t>
  </si>
  <si>
    <t xml:space="preserve">NPG12</t>
  </si>
  <si>
    <t xml:space="preserve">Тонер Canon, черный</t>
  </si>
  <si>
    <t xml:space="preserve">NPG2</t>
  </si>
  <si>
    <t xml:space="preserve">Тонер Canon для NP 8530/9800/6885, черный</t>
  </si>
  <si>
    <t xml:space="preserve">NPG3</t>
  </si>
  <si>
    <t xml:space="preserve">Тонер Canon для NP6060/6062, черный</t>
  </si>
  <si>
    <t xml:space="preserve">NPG5</t>
  </si>
  <si>
    <t xml:space="preserve">Тонер Canon для NP3030/3050/6831, черный</t>
  </si>
  <si>
    <t xml:space="preserve">NPG8</t>
  </si>
  <si>
    <t xml:space="preserve">Тонер Canon для NP3020, черный (цена за 1 шт.)</t>
  </si>
  <si>
    <t xml:space="preserve">Samsung Расходные материалы </t>
  </si>
  <si>
    <t xml:space="preserve">Samsung Расходные материалы</t>
  </si>
  <si>
    <t xml:space="preserve">SgInk-C40</t>
  </si>
  <si>
    <t xml:space="preserve">Цветной картридж Samsung для струйных факсов SF-331P</t>
  </si>
  <si>
    <t xml:space="preserve">SgInk-C60</t>
  </si>
  <si>
    <t xml:space="preserve">Цветной картридж Samsung для струйных факсов SCX-1100/1150F/ SF-430</t>
  </si>
  <si>
    <t xml:space="preserve">SgInk-M50</t>
  </si>
  <si>
    <t xml:space="preserve">Монокартридж Samsung для струйных факсов SCX-1100/1150F/SF-430</t>
  </si>
  <si>
    <t xml:space="preserve">SgML-1210D3</t>
  </si>
  <si>
    <t xml:space="preserve">Тонер-картридж Samsung для ML-1010/1020M/1210/1220M/1250/1430, IZZI Laser+II</t>
  </si>
  <si>
    <t xml:space="preserve">SgML-45000D3</t>
  </si>
  <si>
    <t xml:space="preserve">Тонер-картридж Samsung для ML-4500</t>
  </si>
  <si>
    <t xml:space="preserve">SgML-6060D6</t>
  </si>
  <si>
    <t xml:space="preserve">Тонер-картридж Samsung для ML-6040/6060 Series/ 1440/1450/1451N</t>
  </si>
  <si>
    <t xml:space="preserve">SgSCX-4216D3</t>
  </si>
  <si>
    <t xml:space="preserve">Тонер-картридж Samsung для SCX-4216D3</t>
  </si>
  <si>
    <t xml:space="preserve">Lexmark Расходные материалы </t>
  </si>
  <si>
    <t xml:space="preserve">Lexmark Расходные материалы</t>
  </si>
  <si>
    <t xml:space="preserve">LX-08A0478</t>
  </si>
  <si>
    <t xml:space="preserve">E 32x Prebate toner 6K</t>
  </si>
  <si>
    <t xml:space="preserve">LX-10E0040</t>
  </si>
  <si>
    <t xml:space="preserve">Optra C710 Cyan Cartridge</t>
  </si>
  <si>
    <t xml:space="preserve">LX-10E0041</t>
  </si>
  <si>
    <t xml:space="preserve">Optra C710 Magenta Cartridge</t>
  </si>
  <si>
    <t xml:space="preserve">LX-10E0042</t>
  </si>
  <si>
    <t xml:space="preserve">Optra C710 Yellow Cartridge</t>
  </si>
  <si>
    <t xml:space="preserve">LX-10E0043</t>
  </si>
  <si>
    <t xml:space="preserve">Optra C710 Black Cartridge</t>
  </si>
  <si>
    <t xml:space="preserve">LX-10N0016</t>
  </si>
  <si>
    <t xml:space="preserve">Lexmark for Z13/Z23e/Z33 Black</t>
  </si>
  <si>
    <t xml:space="preserve">LX-10N0026</t>
  </si>
  <si>
    <t xml:space="preserve">Lexmark for Z13/Z23e/Z33 Color</t>
  </si>
  <si>
    <t xml:space="preserve">LX-11A4097</t>
  </si>
  <si>
    <t xml:space="preserve">Optra K Toner 2 Pack (10K)</t>
  </si>
  <si>
    <t xml:space="preserve">LX-12A1970</t>
  </si>
  <si>
    <t xml:space="preserve">Lexmark for Zx1/Z52/5x00/7x00/3200 Ink Black</t>
  </si>
  <si>
    <t xml:space="preserve">LX-12A5845</t>
  </si>
  <si>
    <t xml:space="preserve">Prebate high yield cartridge 25K</t>
  </si>
  <si>
    <t xml:space="preserve">LX-12A6835</t>
  </si>
  <si>
    <t xml:space="preserve">T52x Prebate high yield cartridge 20K</t>
  </si>
  <si>
    <t xml:space="preserve">LX-12A6865</t>
  </si>
  <si>
    <t xml:space="preserve">T62x Prebate high yield cartridge 30K</t>
  </si>
  <si>
    <t xml:space="preserve">LX-12B0090</t>
  </si>
  <si>
    <t xml:space="preserve">Toner cartridge 30K</t>
  </si>
  <si>
    <t xml:space="preserve">LX-12L0250</t>
  </si>
  <si>
    <t xml:space="preserve">Toner cartridge 20K W810</t>
  </si>
  <si>
    <t xml:space="preserve">LX-13400HC</t>
  </si>
  <si>
    <t xml:space="preserve">Lexmark for 1020 Ink Black WatrProof</t>
  </si>
  <si>
    <t xml:space="preserve">LX-1361210</t>
  </si>
  <si>
    <t xml:space="preserve">Black Toner Optra C</t>
  </si>
  <si>
    <t xml:space="preserve">LX-1361211</t>
  </si>
  <si>
    <t xml:space="preserve">Cyan Toner Optra C</t>
  </si>
  <si>
    <t xml:space="preserve">LX-1361212</t>
  </si>
  <si>
    <t xml:space="preserve">Magenta Toner Optra C</t>
  </si>
  <si>
    <t xml:space="preserve">LX-1361213</t>
  </si>
  <si>
    <t xml:space="preserve">Yellow Toner Optra C</t>
  </si>
  <si>
    <t xml:space="preserve">LX-1361752</t>
  </si>
  <si>
    <t xml:space="preserve">Optra SC Cyan Print Cartridg</t>
  </si>
  <si>
    <t xml:space="preserve">LX-1361753</t>
  </si>
  <si>
    <t xml:space="preserve">Optra SC Magenta Print Cartridg</t>
  </si>
  <si>
    <t xml:space="preserve">LX-1382050</t>
  </si>
  <si>
    <t xml:space="preserve">Ink Cartridg Black 2070</t>
  </si>
  <si>
    <t xml:space="preserve">LX-1382060</t>
  </si>
  <si>
    <t xml:space="preserve">Ink Cartridg Color 2070</t>
  </si>
  <si>
    <t xml:space="preserve">LX-1382925</t>
  </si>
  <si>
    <t xml:space="preserve">Lexmark for Optra S 17600p</t>
  </si>
  <si>
    <t xml:space="preserve">LX-15M0101</t>
  </si>
  <si>
    <t xml:space="preserve">Color Tri-Pack(12A1985*3)</t>
  </si>
  <si>
    <t xml:space="preserve">LX-15M0125</t>
  </si>
  <si>
    <t xml:space="preserve">High Yield HR.COLOR</t>
  </si>
  <si>
    <t xml:space="preserve">LX-15M0375</t>
  </si>
  <si>
    <t xml:space="preserve">Tri-Pack High Yield HR.COLOR LX-15M0125-3шт</t>
  </si>
  <si>
    <t xml:space="preserve">LX-15W0900</t>
  </si>
  <si>
    <t xml:space="preserve">C720 Cyan Cartridge</t>
  </si>
  <si>
    <t xml:space="preserve">LX-15W0901</t>
  </si>
  <si>
    <t xml:space="preserve">C720 Magenta Cartridge</t>
  </si>
  <si>
    <t xml:space="preserve">LX-15W0902</t>
  </si>
  <si>
    <t xml:space="preserve">C720 Yellow Cartridge</t>
  </si>
  <si>
    <t xml:space="preserve">LX-15W0903</t>
  </si>
  <si>
    <t xml:space="preserve">C720 Black Cartridge</t>
  </si>
  <si>
    <t xml:space="preserve">LX-17G0050</t>
  </si>
  <si>
    <t xml:space="preserve">Lexmark for  Z12/Z32 Ink Black</t>
  </si>
  <si>
    <t xml:space="preserve">LX-17G0154</t>
  </si>
  <si>
    <t xml:space="preserve">Optra M410/M412, 15K print cartridge</t>
  </si>
  <si>
    <t xml:space="preserve">LX-18L0032</t>
  </si>
  <si>
    <t xml:space="preserve">High resolution BLACK</t>
  </si>
  <si>
    <t xml:space="preserve">LX-18L0042</t>
  </si>
  <si>
    <t xml:space="preserve">High resolution COLOR</t>
  </si>
  <si>
    <t xml:space="preserve">LX-69G8256</t>
  </si>
  <si>
    <t xml:space="preserve">Lexmark for Optra E</t>
  </si>
  <si>
    <t xml:space="preserve">LX-69G8257</t>
  </si>
  <si>
    <t xml:space="preserve">Optra E Photoconductor</t>
  </si>
  <si>
    <t xml:space="preserve">LX80D0930</t>
  </si>
  <si>
    <t xml:space="preserve">Lexmark 17g0060+AVERY Too</t>
  </si>
  <si>
    <t xml:space="preserve">Комплекты КАРТРИДЖ+БУМАГА </t>
  </si>
  <si>
    <t xml:space="preserve">Комплекты КАРТРИДЖ+БУМАГА</t>
  </si>
  <si>
    <t xml:space="preserve">-K/COP-1</t>
  </si>
  <si>
    <t xml:space="preserve">Набор для принтера (1 картридж BC-02, 1 пчк бумаги CANON Office)</t>
  </si>
  <si>
    <t xml:space="preserve">-K/COP-2</t>
  </si>
  <si>
    <t xml:space="preserve">Набор для копировального аппарата (тонер-картридж FC-E16, 4 пчк бумаги CANON Office)</t>
  </si>
  <si>
    <t xml:space="preserve">-K/COP-3</t>
  </si>
  <si>
    <t xml:space="preserve">Набор для принтера ( картридж HPC6615D/N, 1 пчк бумаги ZOOMextra)</t>
  </si>
  <si>
    <t xml:space="preserve">-K/COP-4</t>
  </si>
  <si>
    <t xml:space="preserve">Набор для принтера (картридж HPC6615D/N, фотобумага HP-Q1979A, 1 пчк бумаги ZOOMextra)</t>
  </si>
  <si>
    <t xml:space="preserve">-K/COP-5</t>
  </si>
  <si>
    <t xml:space="preserve">Набор для принтера (тонер-картридж HPC7115A, 4 пчк бумаги ZOOMextra)</t>
  </si>
  <si>
    <t xml:space="preserve">-K/PERS-1</t>
  </si>
  <si>
    <t xml:space="preserve">Набор быстрорасходуемых предметов для сотрудника офиса</t>
  </si>
  <si>
    <t xml:space="preserve">Совместимые расходные материалы </t>
  </si>
  <si>
    <t xml:space="preserve">Fullmark - Картриджи к струйным принтерам </t>
  </si>
  <si>
    <t xml:space="preserve">Fullmark - Картриджи к струйным принтерам</t>
  </si>
  <si>
    <t xml:space="preserve">FM-C024FC</t>
  </si>
  <si>
    <t xml:space="preserve">К-дж Fullmark Canon BCI-24, 3x4.3мл., цветной</t>
  </si>
  <si>
    <t xml:space="preserve">FM-C205BK</t>
  </si>
  <si>
    <t xml:space="preserve">К-дж Fullmark S020187(208), для Stylus Color 440/Color 640/Photo 750/Photo 1200, черный  [E187BK]</t>
  </si>
  <si>
    <t xml:space="preserve">FM-C205FC</t>
  </si>
  <si>
    <t xml:space="preserve">К-дж Fullmark S020191, 1x3x15ml, цветной [E191FC]</t>
  </si>
  <si>
    <t xml:space="preserve">FM-C207FC</t>
  </si>
  <si>
    <t xml:space="preserve">К-дж Fullmark S020138, цветной [E138FC]</t>
  </si>
  <si>
    <t xml:space="preserve">FM-C208BK</t>
  </si>
  <si>
    <t xml:space="preserve">К-дж Fullmark S020189 1x30ml, черный [E189BK]</t>
  </si>
  <si>
    <t xml:space="preserve">FM-CAB300BK</t>
  </si>
  <si>
    <t xml:space="preserve">К-дж Fullmark Canon BJI-642, 1x40ml, черный [C642BK]</t>
  </si>
  <si>
    <t xml:space="preserve">FM-CAB400BK</t>
  </si>
  <si>
    <t xml:space="preserve">К-дж Fullmark Canon BCI-21, 1x9ml, черный [C021BK]</t>
  </si>
  <si>
    <t xml:space="preserve">FM-CAB400FC</t>
  </si>
  <si>
    <t xml:space="preserve">К-дж Fullmark Canon BCI-21, 1x3x5.7ml, цветной  [C021FC]</t>
  </si>
  <si>
    <t xml:space="preserve">FM-CE003BK</t>
  </si>
  <si>
    <t xml:space="preserve">К-дж Fullmark T003011, черный</t>
  </si>
  <si>
    <t xml:space="preserve">FM-CE189BK</t>
  </si>
  <si>
    <t xml:space="preserve">К-дж Fullmark для Epson Stylus Color 760/860/1160, черный (E189BK)</t>
  </si>
  <si>
    <t xml:space="preserve">FM-CEP500BK</t>
  </si>
  <si>
    <t xml:space="preserve">К-дж Fullmark S020093(206), 1x18ml, черный [E093BK]</t>
  </si>
  <si>
    <t xml:space="preserve">FM-CEP500FC</t>
  </si>
  <si>
    <t xml:space="preserve">К-дж Fullmark S020097, 1x3x15ml, цветной [E097FC]</t>
  </si>
  <si>
    <t xml:space="preserve">FM-CEP815BK</t>
  </si>
  <si>
    <t xml:space="preserve">К-дж Fullmark S020108, 1x30ml, черный [E108BK]</t>
  </si>
  <si>
    <t xml:space="preserve">FM-CEP815FC</t>
  </si>
  <si>
    <t xml:space="preserve">К-дж Fullmark S020089, 1x3x15ml, цветной [E089FC]</t>
  </si>
  <si>
    <t xml:space="preserve">FM-CEP820FC</t>
  </si>
  <si>
    <t xml:space="preserve">К-дж Fullmark S020049, 1x3x15ml, цветной [E049FC]</t>
  </si>
  <si>
    <t xml:space="preserve">FM-CEPCOLBK</t>
  </si>
  <si>
    <t xml:space="preserve">К-дж Fullmark S020034, 1x37ml, черный [E034BK]</t>
  </si>
  <si>
    <t xml:space="preserve">FM-CEPCOLFC</t>
  </si>
  <si>
    <t xml:space="preserve">К-дж Fullmark S020036, 1x3x27ml, цветной  [E036FC]</t>
  </si>
  <si>
    <t xml:space="preserve">FM-E007TBK</t>
  </si>
  <si>
    <t xml:space="preserve">К-дж Fullmark T007401, для Epson Stylus 780/785EPX/790/825/870/875DC/89x/900/915/12x0, черный</t>
  </si>
  <si>
    <t xml:space="preserve">FM-E008TPH</t>
  </si>
  <si>
    <t xml:space="preserve">К-дж Fullmark T008401, для Epson Stylus 780/785EPX/790/825/870/875DC/89x/900/915/12x0, цветной</t>
  </si>
  <si>
    <t xml:space="preserve">FM-E009TPH</t>
  </si>
  <si>
    <t xml:space="preserve">К-дж Fullmark T009401, для Epson Stylus Photo 900/12x0, цветной</t>
  </si>
  <si>
    <t xml:space="preserve">FM-E013BK</t>
  </si>
  <si>
    <t xml:space="preserve">К-дж Fullmark T013401, черный</t>
  </si>
  <si>
    <t xml:space="preserve">FM-E014FC</t>
  </si>
  <si>
    <t xml:space="preserve">К-дж Fullmark T014401, цветной</t>
  </si>
  <si>
    <t xml:space="preserve">FM-E018FC</t>
  </si>
  <si>
    <t xml:space="preserve">К-дж Fullmark T018401, для Epson Stylus 680/777, цветной</t>
  </si>
  <si>
    <t xml:space="preserve">FM-E019BK</t>
  </si>
  <si>
    <t xml:space="preserve">К-дж Fullmark T019401, черный</t>
  </si>
  <si>
    <t xml:space="preserve">FM-E020FC</t>
  </si>
  <si>
    <t xml:space="preserve">К-дж Fullmark T020401, цветной</t>
  </si>
  <si>
    <t xml:space="preserve">FM-E026TBK</t>
  </si>
  <si>
    <t xml:space="preserve">К-дж Fullmark T026401, для Epson Stylus Photo 810/820/925; C50, черный</t>
  </si>
  <si>
    <t xml:space="preserve">FM-E027TPH</t>
  </si>
  <si>
    <t xml:space="preserve">К-дж Fullmark T027401, для Epson Stylus Photo 810/820/925, цветной</t>
  </si>
  <si>
    <t xml:space="preserve">FM-E028BK</t>
  </si>
  <si>
    <t xml:space="preserve">К-дж Fullmark T028401, для Epson Stylus С60/61, черный</t>
  </si>
  <si>
    <t xml:space="preserve">FM-E029FC</t>
  </si>
  <si>
    <t xml:space="preserve">К-дж Fullmark T029401, для Epson Stylus С50/60/61, цветной</t>
  </si>
  <si>
    <t xml:space="preserve">FM-E036TBK</t>
  </si>
  <si>
    <t xml:space="preserve">К-дж Fullmark T036140, для Epson Stylus C42+/S/SX/UX, черный</t>
  </si>
  <si>
    <t xml:space="preserve">FM-E037TFC</t>
  </si>
  <si>
    <t xml:space="preserve">К-дж Fullmark T037040, для Epson Stylus C42+/S/SX/UX, цветной</t>
  </si>
  <si>
    <t xml:space="preserve">FM-E062BK</t>
  </si>
  <si>
    <t xml:space="preserve">К-дж Fullmark S020062</t>
  </si>
  <si>
    <t xml:space="preserve">FM-E122Y</t>
  </si>
  <si>
    <t xml:space="preserve">К-дж Fullmark S020122</t>
  </si>
  <si>
    <t xml:space="preserve">FM-E126M</t>
  </si>
  <si>
    <t xml:space="preserve">К-дж Fullmark S020126</t>
  </si>
  <si>
    <t xml:space="preserve">FM-E130CN</t>
  </si>
  <si>
    <t xml:space="preserve">К-дж Fullmark S020130</t>
  </si>
  <si>
    <t xml:space="preserve">FM-E193PH</t>
  </si>
  <si>
    <t xml:space="preserve">К-дж Fullmark S020193</t>
  </si>
  <si>
    <t xml:space="preserve">FM-H629BK</t>
  </si>
  <si>
    <t xml:space="preserve">К-дж Fullmark для HP DJ 6xx (51629)</t>
  </si>
  <si>
    <t xml:space="preserve">FM-H645BK</t>
  </si>
  <si>
    <t xml:space="preserve">К-дж Fullmark для HP DJ 7xx (51645)</t>
  </si>
  <si>
    <t xml:space="preserve">Fullmark - Картриджи к лазерным принтерам </t>
  </si>
  <si>
    <t xml:space="preserve">Fullmark - Картриджи к лазерным принтерам</t>
  </si>
  <si>
    <t xml:space="preserve">FML-LEX4049</t>
  </si>
  <si>
    <t xml:space="preserve">Картридж для Lexmark/IBM 4049, New Drum</t>
  </si>
  <si>
    <t xml:space="preserve">FML-LEX4059</t>
  </si>
  <si>
    <t xml:space="preserve">Картридж для Lexmark/IBM 4059, New Drum</t>
  </si>
  <si>
    <t xml:space="preserve">FML-TCH00AST</t>
  </si>
  <si>
    <t xml:space="preserve">Картридж для HP LJ 4V/4MV, New Drum</t>
  </si>
  <si>
    <t xml:space="preserve">FML-TCH03AST</t>
  </si>
  <si>
    <t xml:space="preserve">Картридж для HP LJ 5P/5MP/6P/6MP, New Drum</t>
  </si>
  <si>
    <t xml:space="preserve">FML-TCH75AST</t>
  </si>
  <si>
    <t xml:space="preserve">Картридж для HP LJ IIP/IIP+/IIIP/PS, New Drum</t>
  </si>
  <si>
    <t xml:space="preserve">FML-TCH91AST</t>
  </si>
  <si>
    <t xml:space="preserve">Картридж для HP Color LJ 4500</t>
  </si>
  <si>
    <t xml:space="preserve">FML-TCH95AST</t>
  </si>
  <si>
    <t xml:space="preserve">Картридж для HP LJ II,IID,III,IIID</t>
  </si>
  <si>
    <t xml:space="preserve">FML-TCLX29</t>
  </si>
  <si>
    <t xml:space="preserve">Картридж для Lexmark/IBM 4019/4028/4029, New Drum</t>
  </si>
  <si>
    <t xml:space="preserve">Fullmark - Картриджи к матричным принтерам </t>
  </si>
  <si>
    <t xml:space="preserve">Fullmark - Картриджи к матричным принтерам</t>
  </si>
  <si>
    <t xml:space="preserve">FM-F578BKSC</t>
  </si>
  <si>
    <t xml:space="preserve">К-дж Fullmark для Robotron 6009 [F578BKSC]</t>
  </si>
  <si>
    <t xml:space="preserve">FM-F698BKMS</t>
  </si>
  <si>
    <t xml:space="preserve">К-дж Fullmark для Manesmann Tally MT80/81</t>
  </si>
  <si>
    <t xml:space="preserve">FM-F779BKMS</t>
  </si>
  <si>
    <t xml:space="preserve">К-дж Fullmark для CPF-136, FACIT B1150</t>
  </si>
  <si>
    <t xml:space="preserve">FM-N152BK</t>
  </si>
  <si>
    <t xml:space="preserve">К-дж Fullmark для Epson LQ-100/ActionPrinter(AP)-3250</t>
  </si>
  <si>
    <t xml:space="preserve">FM-N158FC</t>
  </si>
  <si>
    <t xml:space="preserve">К-дж Fullmark для Fujitsu DL1100 (4 цвета)</t>
  </si>
  <si>
    <t xml:space="preserve">FM-N160BK</t>
  </si>
  <si>
    <t xml:space="preserve">К-дж Fullmark для IBM/Lexmark 2380/23xx</t>
  </si>
  <si>
    <t xml:space="preserve">FM-N162BK</t>
  </si>
  <si>
    <t xml:space="preserve">К-дж Fullmark для NEC P20/P30/P3200/P3300</t>
  </si>
  <si>
    <t xml:space="preserve">FM-N165BK</t>
  </si>
  <si>
    <t xml:space="preserve">К-дж Fullmark для SEIKOSHA SP-2415/2415AP/SP-24551</t>
  </si>
  <si>
    <t xml:space="preserve">FM-N171BK</t>
  </si>
  <si>
    <t xml:space="preserve">К-дж Fullmark для SEIKOSHA BP 5780/7800</t>
  </si>
  <si>
    <t xml:space="preserve">FM-N177BKHD</t>
  </si>
  <si>
    <t xml:space="preserve">К-дж Fullmark для Epson FX/LQ - 2070/2170/2180</t>
  </si>
  <si>
    <t xml:space="preserve">FM-N186BK</t>
  </si>
  <si>
    <t xml:space="preserve">К-дж Fullmark для Olivetti PR2</t>
  </si>
  <si>
    <t xml:space="preserve">FM-N223BK</t>
  </si>
  <si>
    <t xml:space="preserve">К-дж Fullmark для Hyundai HDP 910/920</t>
  </si>
  <si>
    <t xml:space="preserve">FM-N228BK</t>
  </si>
  <si>
    <t xml:space="preserve">К-дж Fullmark для Panasonic KX-P 1080/1124/1695</t>
  </si>
  <si>
    <t xml:space="preserve">FM-N235BK</t>
  </si>
  <si>
    <t xml:space="preserve">К-дж Fullmark для Mannesman Tally MT1000</t>
  </si>
  <si>
    <t xml:space="preserve">FM-N273BK</t>
  </si>
  <si>
    <t xml:space="preserve">К-дж Fullmark для Epson LX - 300/400; LX/FX-8xx, КРОМЕ 890!!!!!!</t>
  </si>
  <si>
    <t xml:space="preserve">FM-N320BK</t>
  </si>
  <si>
    <t xml:space="preserve">К-дж Fullmark для Epson FX/LX - 1000/1050/1070/1150/1170(+)</t>
  </si>
  <si>
    <t xml:space="preserve">FM-N334BK</t>
  </si>
  <si>
    <t xml:space="preserve">К-дж Fullmark для Fujitsu DX2x00/DL3x00/DPMG9</t>
  </si>
  <si>
    <t xml:space="preserve">FM-N426BK</t>
  </si>
  <si>
    <t xml:space="preserve">К-дж Fullmark для Amstrad DMP-4000</t>
  </si>
  <si>
    <t xml:space="preserve">FM-N455BK</t>
  </si>
  <si>
    <t xml:space="preserve">К-дж Fullmark для OKI ML-182/192/193</t>
  </si>
  <si>
    <t xml:space="preserve">FM-N477BKHD</t>
  </si>
  <si>
    <t xml:space="preserve">К-дж Fullmark для Epson LQ-8xx</t>
  </si>
  <si>
    <t xml:space="preserve">FM-N478BK</t>
  </si>
  <si>
    <t xml:space="preserve">К-дж Fullmark для Epson LQ - 1000/1050/1070/1170</t>
  </si>
  <si>
    <t xml:space="preserve">FM-N488BK</t>
  </si>
  <si>
    <t xml:space="preserve">К-дж Fullmark для Citizen 120D/180D</t>
  </si>
  <si>
    <t xml:space="preserve">FM-N509BK</t>
  </si>
  <si>
    <t xml:space="preserve">К-дж Fullmark для Star LC-2430</t>
  </si>
  <si>
    <t xml:space="preserve">FM-N525BK</t>
  </si>
  <si>
    <t xml:space="preserve">К-дж Fullmark для Star LC90/240; NX1010/2460</t>
  </si>
  <si>
    <t xml:space="preserve">FM-N761BK</t>
  </si>
  <si>
    <t xml:space="preserve">К-дж Fullmark для Star NL-10</t>
  </si>
  <si>
    <t xml:space="preserve">FM-N767BK</t>
  </si>
  <si>
    <t xml:space="preserve">К-дж Fullmark для IBM 4224/4230</t>
  </si>
  <si>
    <t xml:space="preserve">FM-N833BK</t>
  </si>
  <si>
    <t xml:space="preserve">К-дж Fullmark для Panasonic KX-P 140/1524/1624/2624</t>
  </si>
  <si>
    <t xml:space="preserve">FM-N835BK</t>
  </si>
  <si>
    <t xml:space="preserve">К-дж Fullmark для Oki ML-393</t>
  </si>
  <si>
    <t xml:space="preserve">FM-N844BK</t>
  </si>
  <si>
    <t xml:space="preserve">К-дж Fullmark для NEC P2200</t>
  </si>
  <si>
    <t xml:space="preserve">FM-N847BK</t>
  </si>
  <si>
    <t xml:space="preserve">К-дж Fullmark для IBM Proprinter XL/XL24</t>
  </si>
  <si>
    <t xml:space="preserve">FM-N868BK</t>
  </si>
  <si>
    <t xml:space="preserve">К-дж Fullmark для Star NX-1500/2400</t>
  </si>
  <si>
    <t xml:space="preserve">FM-N874BK</t>
  </si>
  <si>
    <t xml:space="preserve">К-дж Fullmark для OKI ML-320/390/391</t>
  </si>
  <si>
    <t xml:space="preserve">FM-N884BK</t>
  </si>
  <si>
    <t xml:space="preserve">К-дж Fullmark для Epson DFX - 5000/8x00</t>
  </si>
  <si>
    <t xml:space="preserve">FM-N891BK</t>
  </si>
  <si>
    <t xml:space="preserve">К-дж Fullmark для Mannesman Tally MT222</t>
  </si>
  <si>
    <t xml:space="preserve">FM-N901BK</t>
  </si>
  <si>
    <t xml:space="preserve">К-дж Fullmark для Epson LQ-670/25xx</t>
  </si>
  <si>
    <t xml:space="preserve">FM-N925BK</t>
  </si>
  <si>
    <t xml:space="preserve">К-дж Fullmark для Facit B2150</t>
  </si>
  <si>
    <t xml:space="preserve">FM-N950BK</t>
  </si>
  <si>
    <t xml:space="preserve">К-дж Fullmark для Mannesman Tally MT 131/9(24)</t>
  </si>
  <si>
    <t xml:space="preserve">FM-N962BK</t>
  </si>
  <si>
    <t xml:space="preserve">К-дж Fullmark для Mannesman Tally MT 130/9(24)</t>
  </si>
  <si>
    <t xml:space="preserve">FM-RC004BK</t>
  </si>
  <si>
    <t xml:space="preserve">Лента Fullmark для Epson DFX-5000/8x00; LQ-2x70</t>
  </si>
  <si>
    <t xml:space="preserve">FM-RC455BK</t>
  </si>
  <si>
    <t xml:space="preserve">Лента Fullmark для Panasonic, OKI (ультрасварка, 8мм*1.6м, кольцо) (RC-005BK)</t>
  </si>
  <si>
    <t xml:space="preserve">FM-RC868BK</t>
  </si>
  <si>
    <t xml:space="preserve">Лента Fullmark для Star NX-1500 (13мм*6.5м, мебиус) (RC-003BK)</t>
  </si>
  <si>
    <t xml:space="preserve">FM-RC874BK</t>
  </si>
  <si>
    <t xml:space="preserve">Лента Fullmark для Panasonic, OKI (бесшовная, 8мм*1.6м, кольцо) (RC-006BK)</t>
  </si>
  <si>
    <t xml:space="preserve">FMR-N477BKHD</t>
  </si>
  <si>
    <t xml:space="preserve">Лента Fullmark для Epson FX/LX/LQ - 800/1000/1050/1070(+)</t>
  </si>
  <si>
    <t xml:space="preserve">Fullmark - Заправки </t>
  </si>
  <si>
    <t xml:space="preserve">Fullmark - Заправки</t>
  </si>
  <si>
    <t xml:space="preserve">FMR-ACABJTBK</t>
  </si>
  <si>
    <t xml:space="preserve">Заправка Fullmark Canon BC-01/02 (2x20мл) AC002BK2</t>
  </si>
  <si>
    <t xml:space="preserve">FMR-BCAB70FC</t>
  </si>
  <si>
    <t xml:space="preserve">Заправка FullMark Canon BJC70 (4*6мл) [BC011FC4]</t>
  </si>
  <si>
    <t xml:space="preserve">FMR-BCB400FC</t>
  </si>
  <si>
    <t xml:space="preserve">Заправка FullMark Canon BCI-21 (CMY x12ml) [BC021FC3]</t>
  </si>
  <si>
    <t xml:space="preserve">FMR-BHPDJTFC</t>
  </si>
  <si>
    <t xml:space="preserve">Заправка FullMark HP51625A (3x12ml) [BH625FC3]</t>
  </si>
  <si>
    <t xml:space="preserve">FMR-S008BK</t>
  </si>
  <si>
    <t xml:space="preserve">Заправка FullMark Canon BC-60 (2x30ml) [SC060BK2]</t>
  </si>
  <si>
    <t xml:space="preserve">FMR-S106FC</t>
  </si>
  <si>
    <t xml:space="preserve">Заправка FullMark HP51649A (3x12ml) [SH649FC3-P]</t>
  </si>
  <si>
    <t xml:space="preserve">FMR-S109PH</t>
  </si>
  <si>
    <t xml:space="preserve">Заправка FullMark HPC1816A Photo (3x12ml) [SH816PH3-P]</t>
  </si>
  <si>
    <t xml:space="preserve">FMR-S111MA</t>
  </si>
  <si>
    <t xml:space="preserve">Заправка FullMark HP51640M 2x20ml [SH640MA2]</t>
  </si>
  <si>
    <t xml:space="preserve">FMR-S112FC</t>
  </si>
  <si>
    <t xml:space="preserve">Заправка FullMark HPC1823A/D/T; HP NO23; C6578A/D;  HP NO 78;  (3x17ml) [SH823FC3]</t>
  </si>
  <si>
    <t xml:space="preserve">FMR-S402FC</t>
  </si>
  <si>
    <t xml:space="preserve">Заправка FullMark Lexmark 1380619-4076 (3x12ml) [SL619FC3-P]</t>
  </si>
  <si>
    <t xml:space="preserve">FMR-S403BK</t>
  </si>
  <si>
    <t xml:space="preserve">Заправка FullMark Lexmark 12A1970 (2x20ml)  7x00, 5700, Z11[SL970BK2]</t>
  </si>
  <si>
    <t xml:space="preserve">FMR-SCB210FC</t>
  </si>
  <si>
    <t xml:space="preserve">Заправка FullMark Canon BC-05 [SC005FC3]</t>
  </si>
  <si>
    <t xml:space="preserve">FMR-SCB400BK</t>
  </si>
  <si>
    <t xml:space="preserve">Заправка FullMark Canon BC-20 (2x30мл) [SC020BK2]</t>
  </si>
  <si>
    <t xml:space="preserve">FMR-SHP850BK</t>
  </si>
  <si>
    <t xml:space="preserve">Заправка FullMark HP51640A/645A; C6615A; HP NO 15; HP 45 (2x20ml) [SH645BK2]</t>
  </si>
  <si>
    <t xml:space="preserve">FMR-SHP850FC</t>
  </si>
  <si>
    <t xml:space="preserve">Заправка FullMark HP51641A [SH641FC3]</t>
  </si>
  <si>
    <t xml:space="preserve">FMR-SL016BK</t>
  </si>
  <si>
    <t xml:space="preserve">Заправка FullMark для Lexmark Z13/Z23/Z25/Z33/Z35, черная</t>
  </si>
  <si>
    <t xml:space="preserve">FMR-SL026BK</t>
  </si>
  <si>
    <t xml:space="preserve">Заправка FullMark для Lexmark Z13/Z23/Z25/Z33/Z35, цветная</t>
  </si>
  <si>
    <t xml:space="preserve">FMR-SL980FC3P</t>
  </si>
  <si>
    <t xml:space="preserve">Заправка Fullmark для Lexmark 5700/7xxx</t>
  </si>
  <si>
    <t xml:space="preserve">FMR-SLX150BK</t>
  </si>
  <si>
    <t xml:space="preserve">Заправка FullMark Lexmark 1380620-4076 (2x20ml) [SL620BK2]</t>
  </si>
  <si>
    <t xml:space="preserve">FMR-SOL450BK</t>
  </si>
  <si>
    <t xml:space="preserve">Заправка FullMark Olivetti JP450 (2x17ml) [SOL431BK2]</t>
  </si>
  <si>
    <t xml:space="preserve">FMRN-AHP660BK</t>
  </si>
  <si>
    <t xml:space="preserve">Заправка Fullmark HP51629A/G; C6614A/D; HP NO.20, С6628A; (2x40мл) [AH629BK2]</t>
  </si>
  <si>
    <t xml:space="preserve">FMRN-HPDJHCBK</t>
  </si>
  <si>
    <t xml:space="preserve">Заправка FullMark HP51626A/G (2x40мл) [AH626BK2]</t>
  </si>
  <si>
    <t xml:space="preserve">Fullmark - Картриджи к кассовым аппаратам, печатным машинкам </t>
  </si>
  <si>
    <t xml:space="preserve">Fullmark - Картриджи к кассовым аппаратам, печатным машинкам</t>
  </si>
  <si>
    <t xml:space="preserve">FMC-F613</t>
  </si>
  <si>
    <t xml:space="preserve">Корректирующая лента для Smith Corona, 6шт.</t>
  </si>
  <si>
    <t xml:space="preserve">FMC-F626</t>
  </si>
  <si>
    <t xml:space="preserve">Корректирующая лента для Olivetti 55/510-II, 6шт.</t>
  </si>
  <si>
    <t xml:space="preserve">FMC-F699BKSC</t>
  </si>
  <si>
    <t xml:space="preserve">Картридж Fullmark для Olivetti Praxis 20</t>
  </si>
  <si>
    <t xml:space="preserve">FMC-F715BKSC</t>
  </si>
  <si>
    <t xml:space="preserve">Картридж Fullmark для Xerox 6001; IBM 6715; Adler Satellite III</t>
  </si>
  <si>
    <t xml:space="preserve">FMC-F730BKSC</t>
  </si>
  <si>
    <t xml:space="preserve">Картридж Fullmark для Canon AP100/150 (пиш маш)</t>
  </si>
  <si>
    <t xml:space="preserve">FMC-F732BKSC</t>
  </si>
  <si>
    <t xml:space="preserve">Картридж Fullmark  для SMITH CORONA XD/XL (коррект.)</t>
  </si>
  <si>
    <t xml:space="preserve">FMC-F744BKSC</t>
  </si>
  <si>
    <t xml:space="preserve">Картридж Fullmark для Facit 9401</t>
  </si>
  <si>
    <t xml:space="preserve">FMC-F746BKSC</t>
  </si>
  <si>
    <t xml:space="preserve">Картридж Fullmark для Olympia 120/505, Nakajama AX-200, Amstrad PCW-95</t>
  </si>
  <si>
    <t xml:space="preserve">FMC-F857BKSC</t>
  </si>
  <si>
    <t xml:space="preserve">Картридж Fullmark для Olympia ES-70</t>
  </si>
  <si>
    <t xml:space="preserve">FMC-F867BKSC</t>
  </si>
  <si>
    <t xml:space="preserve">Картридж Fullmark  для Olivetti ET2200/2300/2400/2500</t>
  </si>
  <si>
    <t xml:space="preserve">FMC-F921BKSC</t>
  </si>
  <si>
    <t xml:space="preserve">Картридж Fullmark  для Samsung SQ-1200/2000/3200</t>
  </si>
  <si>
    <t xml:space="preserve">FMC-FF729BKSC</t>
  </si>
  <si>
    <t xml:space="preserve">Картридж Fullmark для Olympia Carrera SI</t>
  </si>
  <si>
    <t xml:space="preserve">FMC-N024BK2S</t>
  </si>
  <si>
    <t xml:space="preserve">Ролик Fullmark TRIUMPH ADLER STANDARD для калькуляторов и п/машинок (черн.)</t>
  </si>
  <si>
    <t xml:space="preserve">FMC-N178BK</t>
  </si>
  <si>
    <t xml:space="preserve">Картридж Fullmark для Citizen MD-910 фиолетовый</t>
  </si>
  <si>
    <t xml:space="preserve">FMC-N182BK</t>
  </si>
  <si>
    <t xml:space="preserve">Картридж Fullmark для Epson ERC-39</t>
  </si>
  <si>
    <t xml:space="preserve">FMC-N274BK</t>
  </si>
  <si>
    <t xml:space="preserve">Картридж Fullmark для Epson ERC-03</t>
  </si>
  <si>
    <t xml:space="preserve">FMC-N294BK</t>
  </si>
  <si>
    <t xml:space="preserve">Картридж Fullmark для Epson ERC-05</t>
  </si>
  <si>
    <t xml:space="preserve">FMC-N443BK</t>
  </si>
  <si>
    <t xml:space="preserve">Картридж для Epson ERC-11, черный</t>
  </si>
  <si>
    <t xml:space="preserve">FMC-N549BK</t>
  </si>
  <si>
    <t xml:space="preserve">Картридж Fullmark для Citizen DP-730; IR-71</t>
  </si>
  <si>
    <t xml:space="preserve">FMC-N832BK</t>
  </si>
  <si>
    <t xml:space="preserve">Картридж Fullmark для ERC-23</t>
  </si>
  <si>
    <t xml:space="preserve">FMC-N845BK</t>
  </si>
  <si>
    <t xml:space="preserve">Olivetti Lightcart ETP55, 510 II</t>
  </si>
  <si>
    <t xml:space="preserve">FMC-N903PE</t>
  </si>
  <si>
    <t xml:space="preserve">Картридж Fullmark для Brother 121S/BRS111H/BSE101</t>
  </si>
  <si>
    <t xml:space="preserve">FMC-N908BK</t>
  </si>
  <si>
    <t xml:space="preserve">Картридж Fullmark для Epson ERC-27</t>
  </si>
  <si>
    <t xml:space="preserve">FMC-N948PE</t>
  </si>
  <si>
    <t xml:space="preserve">Star SP300, Samsung 250 FR (фиолетовый)</t>
  </si>
  <si>
    <t xml:space="preserve">FMC-N973BK</t>
  </si>
  <si>
    <t xml:space="preserve">Картридж Fullmark для Brother SR-302/302R</t>
  </si>
  <si>
    <t xml:space="preserve">Fullmark - Картриджи к факсам </t>
  </si>
  <si>
    <t xml:space="preserve">Fullmark - Картриджи к факсам</t>
  </si>
  <si>
    <t xml:space="preserve">FMF-TTRB102</t>
  </si>
  <si>
    <t xml:space="preserve">Термопленки для Brother PC102RF, 2шт.</t>
  </si>
  <si>
    <t xml:space="preserve">FMF-TTRB202</t>
  </si>
  <si>
    <t xml:space="preserve">Термопленки для Brother PC202RF, 2шт.</t>
  </si>
  <si>
    <t xml:space="preserve">FMF-TTRB302</t>
  </si>
  <si>
    <t xml:space="preserve">Термопленки для Brother PC302RF, 2шт.</t>
  </si>
  <si>
    <t xml:space="preserve">FMF-TTRB92</t>
  </si>
  <si>
    <t xml:space="preserve">Термопленки для Brother PC92RF, 2шт.</t>
  </si>
  <si>
    <t xml:space="preserve">FMF-TTRP134</t>
  </si>
  <si>
    <t xml:space="preserve">Термопленки для Panasonic KX-FA134, 2шт.</t>
  </si>
  <si>
    <t xml:space="preserve">FMF-TTRP136</t>
  </si>
  <si>
    <t xml:space="preserve">Термопленки для Panasonic KXF-136/KX-FM131, 2шт.</t>
  </si>
  <si>
    <t xml:space="preserve">FMF-TTRP55</t>
  </si>
  <si>
    <t xml:space="preserve">Термопленки KXF-A55 для Panasonic 8x/91/92, 2шт. + Promo pack</t>
  </si>
  <si>
    <t xml:space="preserve">FMF-TTRS15</t>
  </si>
  <si>
    <t xml:space="preserve">Термопленки для Sharp FO-1460, FO-1660M, 2шт.</t>
  </si>
  <si>
    <t xml:space="preserve">FMF-TTRS16</t>
  </si>
  <si>
    <t xml:space="preserve">Tермопленки для Sharp FO-1450/1650/F-1500M, 2шт.</t>
  </si>
  <si>
    <t xml:space="preserve">Заправочные станции Inke </t>
  </si>
  <si>
    <t xml:space="preserve">Заправочные станции Inke</t>
  </si>
  <si>
    <t xml:space="preserve">HS-45</t>
  </si>
  <si>
    <t xml:space="preserve">Автоматическая заправочная станция Inke для картриджей 51645/40/6615</t>
  </si>
  <si>
    <t xml:space="preserve">IT-45</t>
  </si>
  <si>
    <t xml:space="preserve">Ink tank для заправочной станции HS-45</t>
  </si>
  <si>
    <t xml:space="preserve">Тонерные порошки </t>
  </si>
  <si>
    <t xml:space="preserve">Тонерные порошки</t>
  </si>
  <si>
    <t xml:space="preserve">TCN-1215</t>
  </si>
  <si>
    <t xml:space="preserve">Тонер для Canon NP-1215 (туба 190 гр.) Япония (NPG-01)</t>
  </si>
  <si>
    <t xml:space="preserve">TCN-1kg-FC/PC</t>
  </si>
  <si>
    <t xml:space="preserve">Тонер для Canon FC/PC (1кг.)</t>
  </si>
  <si>
    <t xml:space="preserve">TCN-6010\GC</t>
  </si>
  <si>
    <t xml:space="preserve">Тонер GreenCopy для Canon NP-6010/1010 (туба 105 гр.)</t>
  </si>
  <si>
    <t xml:space="preserve">TCN-6012\GC</t>
  </si>
  <si>
    <t xml:space="preserve">Тонер GreenCopy NPG-11 для Canon NP-6012/6112/6212/6312 (туба 280 гр.)</t>
  </si>
  <si>
    <t xml:space="preserve">TCN-FC/PC150F</t>
  </si>
  <si>
    <t xml:space="preserve">Тонер для Canon FC/PC (флакон 150 гр.)</t>
  </si>
  <si>
    <t xml:space="preserve">TCN-FC/PC150p</t>
  </si>
  <si>
    <t xml:space="preserve">Тонер для Canon FC/PC (пакет 150 гр.) Япония</t>
  </si>
  <si>
    <t xml:space="preserve">TCN-FC/PC180p</t>
  </si>
  <si>
    <t xml:space="preserve">Тонер для Canon FC/PC (пакет 180 гр.) Япония</t>
  </si>
  <si>
    <t xml:space="preserve">TEPL5200</t>
  </si>
  <si>
    <t xml:space="preserve">Тонер AQC для EPSON 1000/1500/1600/5000/5200 (флакон, 200 гр.)</t>
  </si>
  <si>
    <t xml:space="preserve">THP-1kg-C3903</t>
  </si>
  <si>
    <t xml:space="preserve">Тонер AQC для HP LJ 5P /VX (1кг.)</t>
  </si>
  <si>
    <t xml:space="preserve">THP-1kg-C3906</t>
  </si>
  <si>
    <t xml:space="preserve">Тонер AQC для HP LJ 5L/6L /AX (1кг.)</t>
  </si>
  <si>
    <t xml:space="preserve">THP-1kg-C4092</t>
  </si>
  <si>
    <t xml:space="preserve">Тонер AQC для HP LJ 1100 (1кг.)</t>
  </si>
  <si>
    <t xml:space="preserve">THP-1kg-C4096</t>
  </si>
  <si>
    <t xml:space="preserve">Тонер AQC для HP LJ 2100 (1кг.)</t>
  </si>
  <si>
    <t xml:space="preserve">THP-1kg-C4182</t>
  </si>
  <si>
    <t xml:space="preserve">Тонер AQC для HP LJ 8100 (1,1кг.)</t>
  </si>
  <si>
    <t xml:space="preserve">THP-1kg-C7115</t>
  </si>
  <si>
    <t xml:space="preserve">Тонер AQC для HP LJ 1200 (1кг.)</t>
  </si>
  <si>
    <t xml:space="preserve">THP-92274</t>
  </si>
  <si>
    <t xml:space="preserve">Тонер AQC для HP LJ 4L/4ML/4P/4MP/PX (флакон, 160 г)</t>
  </si>
  <si>
    <t xml:space="preserve">THP-92298</t>
  </si>
  <si>
    <t xml:space="preserve">Тонер AQC для HP LJ 4/4+/4M/4M+/5/5M/5N/EX (флакон, 340 гр.)</t>
  </si>
  <si>
    <t xml:space="preserve">THP-C3900</t>
  </si>
  <si>
    <t xml:space="preserve">Тонер AQC для HP LJ 4V/4MV/BX (флакон, 475 гр.)</t>
  </si>
  <si>
    <t xml:space="preserve">THP-C3903</t>
  </si>
  <si>
    <t xml:space="preserve">Тонер AQC для HP LJ 5P/VX (флакон, 220 г)</t>
  </si>
  <si>
    <t xml:space="preserve">THP-C3906</t>
  </si>
  <si>
    <t xml:space="preserve">Тонер AQC для HP LJ 5L/6L /AX (флакон, 140 г)</t>
  </si>
  <si>
    <t xml:space="preserve">THP-C3909</t>
  </si>
  <si>
    <t xml:space="preserve">Тонер AQC для HP LJ 5Si/5SiMx/5SiNx Mopier/WX (флакон, 900 гр.)</t>
  </si>
  <si>
    <t xml:space="preserve">THP-C4092</t>
  </si>
  <si>
    <t xml:space="preserve">Тонер AQC для HP LJ 1100/LBP 800(EP22) 140 гр.</t>
  </si>
  <si>
    <t xml:space="preserve">THP-C4096</t>
  </si>
  <si>
    <t xml:space="preserve">Тонер AQC для HP LJ 2100 220 гр.</t>
  </si>
  <si>
    <t xml:space="preserve">THP-C4127</t>
  </si>
  <si>
    <t xml:space="preserve">Тонер AQC для HP LJ 4000 Series (500гр.)</t>
  </si>
  <si>
    <t xml:space="preserve">THP-C4129</t>
  </si>
  <si>
    <t xml:space="preserve">Тонер AQC для HP LJ 5000 Series (500гр.)</t>
  </si>
  <si>
    <t xml:space="preserve">THP-C7115</t>
  </si>
  <si>
    <t xml:space="preserve">Тонер AQC для HP LJ 1200 (флакон, 150 г)</t>
  </si>
  <si>
    <t xml:space="preserve">TOK4W35F</t>
  </si>
  <si>
    <t xml:space="preserve">Тонер для OKI Page 4W/4W+/4M (флакон, 35 г)</t>
  </si>
  <si>
    <t xml:space="preserve">TOK6W</t>
  </si>
  <si>
    <t xml:space="preserve">Тонер-картридж для OKI Page 6W/8W/8P:OKI-FAX 4500</t>
  </si>
  <si>
    <t xml:space="preserve">TSG-1210</t>
  </si>
  <si>
    <t xml:space="preserve">Тонер для Samsung 1210/1250/4500 (туба 160 г.)</t>
  </si>
  <si>
    <t xml:space="preserve">TSH-Z50</t>
  </si>
  <si>
    <t xml:space="preserve">Тонер AQC для Sharp Z50 (150 гр.)</t>
  </si>
  <si>
    <t xml:space="preserve">Фотобарабаны </t>
  </si>
  <si>
    <t xml:space="preserve">Фотобарабаны</t>
  </si>
  <si>
    <t xml:space="preserve">Z-DRCN-1215</t>
  </si>
  <si>
    <t xml:space="preserve">Фотобарабан  для Canon NP1215/1510/1520/2010</t>
  </si>
  <si>
    <t xml:space="preserve">Z-DRCN-E16</t>
  </si>
  <si>
    <t xml:space="preserve">Фотобарабан  для Canon FC-E16/30</t>
  </si>
  <si>
    <t xml:space="preserve">Z-DRHP0692</t>
  </si>
  <si>
    <t xml:space="preserve">Фотобарабан  для HP C3906, C4092 (HP5L, AX)</t>
  </si>
  <si>
    <t xml:space="preserve">Z-DRHP1339</t>
  </si>
  <si>
    <t xml:space="preserve">Фотобарабан  для HP Q1339</t>
  </si>
  <si>
    <t xml:space="preserve">Z-DRHP2613</t>
  </si>
  <si>
    <t xml:space="preserve">Фотобарабан  для HP Q2613</t>
  </si>
  <si>
    <t xml:space="preserve">Z-DRHP3900</t>
  </si>
  <si>
    <t xml:space="preserve">Фотобарабан  для HP C3900(WX)</t>
  </si>
  <si>
    <t xml:space="preserve">Z-DRHP3903</t>
  </si>
  <si>
    <t xml:space="preserve">Фотобарабан  для HP C3903</t>
  </si>
  <si>
    <t xml:space="preserve">Z-DRHP3909</t>
  </si>
  <si>
    <t xml:space="preserve">Фотобарабан  для HP C3909 (5Si)</t>
  </si>
  <si>
    <t xml:space="preserve">Z-DRHP4127</t>
  </si>
  <si>
    <t xml:space="preserve">Фотобарабан  для HP C4127</t>
  </si>
  <si>
    <t xml:space="preserve">Z-DRHP4129</t>
  </si>
  <si>
    <t xml:space="preserve">Фотобарабан  для HP C4129(HP5000)</t>
  </si>
  <si>
    <t xml:space="preserve">Z-DRHP4149</t>
  </si>
  <si>
    <t xml:space="preserve">Фотобарабан  для HP C4149\50\51\52</t>
  </si>
  <si>
    <t xml:space="preserve">Z-DRHP4182</t>
  </si>
  <si>
    <t xml:space="preserve">Фотобарабан  для HP С4182</t>
  </si>
  <si>
    <t xml:space="preserve">Z-DRHP4191</t>
  </si>
  <si>
    <t xml:space="preserve">Фотобарабан  для HP С4191\92\93\94</t>
  </si>
  <si>
    <t xml:space="preserve">Z-DRHP7115</t>
  </si>
  <si>
    <t xml:space="preserve">Фотобарабан  для HP C7115 (HP1200)</t>
  </si>
  <si>
    <t xml:space="preserve">Z-DRHP8061</t>
  </si>
  <si>
    <t xml:space="preserve">Фотобарабан  для HP 8061</t>
  </si>
  <si>
    <t xml:space="preserve">Z-DRHP92274</t>
  </si>
  <si>
    <t xml:space="preserve">Фотобарабан  для HP C92274</t>
  </si>
  <si>
    <t xml:space="preserve">Z-DRHP92275</t>
  </si>
  <si>
    <t xml:space="preserve">Фотобарабан  для HP 92275</t>
  </si>
  <si>
    <t xml:space="preserve">Z-DRHP92291</t>
  </si>
  <si>
    <t xml:space="preserve">Фотобарабан  для HP 92291</t>
  </si>
  <si>
    <t xml:space="preserve">Z-DRHP92298</t>
  </si>
  <si>
    <t xml:space="preserve">Фотобарабан  для HP C92298</t>
  </si>
  <si>
    <t xml:space="preserve">Z-DRLX2150</t>
  </si>
  <si>
    <t xml:space="preserve">Фотобарабан  для Lexmark Optra R/L/4039</t>
  </si>
  <si>
    <t xml:space="preserve">Z-DRXX00005</t>
  </si>
  <si>
    <t xml:space="preserve">Фотобарабан  для Xerox XP5/10, Xerox 4505/4510, Panafax UF745/755/775</t>
  </si>
  <si>
    <t xml:space="preserve">Z-DRXX00184</t>
  </si>
  <si>
    <t xml:space="preserve">Фотобарабан  для Xerox N24/N32/N40, Epson LP9600/EPL-N4000</t>
  </si>
  <si>
    <t xml:space="preserve">Z-DRXX00296</t>
  </si>
  <si>
    <t xml:space="preserve">Фотобарабан для  Xerox WorkCentre 385</t>
  </si>
  <si>
    <t xml:space="preserve">Сетевое и коммуникационное оборудование  </t>
  </si>
  <si>
    <t xml:space="preserve">USB продукты </t>
  </si>
  <si>
    <t xml:space="preserve">USB продукты</t>
  </si>
  <si>
    <t xml:space="preserve">B-F5U208u</t>
  </si>
  <si>
    <t xml:space="preserve">Адаптер видео (магнитофон, камеру)   в  PC. Монтаж видео- и фото- файлов. USB порт. USB Videobus II</t>
  </si>
  <si>
    <t xml:space="preserve">B-F5U216ea</t>
  </si>
  <si>
    <t xml:space="preserve">Расширитель USB2.0 Dockstation 1 ser/1par/2usb/1ether/1vga</t>
  </si>
  <si>
    <t xml:space="preserve">B-F5U228</t>
  </si>
  <si>
    <t xml:space="preserve">Преобразователь видео в цифру DVD Belkin Hi-Speed USB 2.0 DVD Creator</t>
  </si>
  <si>
    <t xml:space="preserve">B-F5UO22</t>
  </si>
  <si>
    <t xml:space="preserve">Расширитель USB BUSPORT MOBILE CARDBUS\2USB PORTS</t>
  </si>
  <si>
    <t xml:space="preserve">Модемы </t>
  </si>
  <si>
    <t xml:space="preserve">Модемы</t>
  </si>
  <si>
    <t xml:space="preserve">GM56EX</t>
  </si>
  <si>
    <t xml:space="preserve">Факсмодем Genius 56K (ext., TAM, V90 &amp; V92) RTL</t>
  </si>
  <si>
    <t xml:space="preserve">GM56PCI-LA</t>
  </si>
  <si>
    <t xml:space="preserve">Факсмодем Genius 56K (int., PCI, Agere/Lucent 1648C, V92) RTL</t>
  </si>
  <si>
    <t xml:space="preserve">GM56PCI-LA BUNDLE</t>
  </si>
  <si>
    <t xml:space="preserve">Факсмодем Genius 56K (int., PCI, Agere/Lucent 1648C, V92) BUNDLE</t>
  </si>
  <si>
    <t xml:space="preserve">GM56U USB</t>
  </si>
  <si>
    <t xml:space="preserve">Факсмодем Genius 56K (USB)</t>
  </si>
  <si>
    <t xml:space="preserve">Селекторы и коммутаторы </t>
  </si>
  <si>
    <t xml:space="preserve">Селекторы и коммутаторы</t>
  </si>
  <si>
    <t xml:space="preserve">B-F1DJ102P-B</t>
  </si>
  <si>
    <t xml:space="preserve">Переключатель 2сист.блока -&gt;1мон.,1клав (PS/2),1мышь (PS/2 ) BELKIN</t>
  </si>
  <si>
    <t xml:space="preserve">B-F1DS104Ty</t>
  </si>
  <si>
    <t xml:space="preserve">Переключатель 4сист.блока -&gt;1мон.,1клав (PS/2),1мышь (PS/2),  монитор, аудио (PS/2 и USB), BELKIN</t>
  </si>
  <si>
    <t xml:space="preserve">B-F5U018eaOE</t>
  </si>
  <si>
    <t xml:space="preserve">USB 4-port MINI Mobl HUB, BELKIN</t>
  </si>
  <si>
    <t xml:space="preserve">B-F5U217yy</t>
  </si>
  <si>
    <t xml:space="preserve">USB 2.0 Pocket Hub, BELKIN</t>
  </si>
  <si>
    <t xml:space="preserve">B-F5U231yy</t>
  </si>
  <si>
    <t xml:space="preserve">USB 2.0 TETRA HUB, BELKIN</t>
  </si>
  <si>
    <t xml:space="preserve">B-F5U234yy</t>
  </si>
  <si>
    <t xml:space="preserve">USB 2.0 Port Economy HUB, BELKIN</t>
  </si>
  <si>
    <t xml:space="preserve">B-F5U237yy</t>
  </si>
  <si>
    <t xml:space="preserve">USB 2.0 7 port economy HUB, BELKIN</t>
  </si>
  <si>
    <t xml:space="preserve">DS201P</t>
  </si>
  <si>
    <t xml:space="preserve">Переключатель принтера 1 - 2, автоматический (PAS-210)</t>
  </si>
  <si>
    <t xml:space="preserve">DS401P</t>
  </si>
  <si>
    <t xml:space="preserve">Переключатель принтера 1 - 4, автоматический ONPCDS401P</t>
  </si>
  <si>
    <t xml:space="preserve">DSED254</t>
  </si>
  <si>
    <t xml:space="preserve">Переключатель принтера 1 - 4, ручной</t>
  </si>
  <si>
    <t xml:space="preserve">UH-401U</t>
  </si>
  <si>
    <t xml:space="preserve">4-портовый USB разветвитель Genius UH-401U</t>
  </si>
  <si>
    <t xml:space="preserve">UH-402U</t>
  </si>
  <si>
    <t xml:space="preserve">4-портовый USB2.0 разветвитель Genius UH-402U</t>
  </si>
  <si>
    <t xml:space="preserve">VGA-4</t>
  </si>
  <si>
    <t xml:space="preserve">Разветвитель VGA 1-&gt;4, 1600x1200 (VGA401)</t>
  </si>
  <si>
    <t xml:space="preserve">VGA-8</t>
  </si>
  <si>
    <t xml:space="preserve">Разветвитель VGA 1-&gt;8, 1600x1200 (DSVGA801)</t>
  </si>
  <si>
    <t xml:space="preserve">WS-2-PS/2</t>
  </si>
  <si>
    <t xml:space="preserve">Переключатель 2сист.блока -&gt;1мон.,1клав (PS/2),1мышь (PS/2) (DS15662)</t>
  </si>
  <si>
    <t xml:space="preserve">WS-4-PS/2</t>
  </si>
  <si>
    <t xml:space="preserve">Переключатель 4сист.блока -&gt;1мон.,1клав (PS/2),1мышь (PS/2) (DS15664)</t>
  </si>
  <si>
    <t xml:space="preserve">Сетевое оборудование </t>
  </si>
  <si>
    <t xml:space="preserve">Сетевое оборудование</t>
  </si>
  <si>
    <t xml:space="preserve">B-F5D5010</t>
  </si>
  <si>
    <t xml:space="preserve">Сетевая карта CARDBUS NTWKCARD/DONGLE 32BIT - SOHO NETWORKING</t>
  </si>
  <si>
    <t xml:space="preserve">B-F5D6001yy</t>
  </si>
  <si>
    <t xml:space="preserve">Беспроводная сетевая карта РС</t>
  </si>
  <si>
    <t xml:space="preserve">B-F5D6020y</t>
  </si>
  <si>
    <t xml:space="preserve">Беспроводной сетевой адаптор ноутбука</t>
  </si>
  <si>
    <t xml:space="preserve">B-F5D6050y</t>
  </si>
  <si>
    <t xml:space="preserve">Беспроводной USB сетевой адаптор</t>
  </si>
  <si>
    <t xml:space="preserve">B-F5D6231yy4</t>
  </si>
  <si>
    <t xml:space="preserve">Беспроводной кабель /DSL ROUTER</t>
  </si>
  <si>
    <t xml:space="preserve">B-F5U222yy</t>
  </si>
  <si>
    <t xml:space="preserve">Белкин сетевая карта для ноутбука USB 2.0</t>
  </si>
  <si>
    <t xml:space="preserve">DSL-810</t>
  </si>
  <si>
    <t xml:space="preserve">ADSL маршрутизатор Genius с возможноcтью одновременного подключения 8 пользователей</t>
  </si>
  <si>
    <t xml:space="preserve">DSLI-810</t>
  </si>
  <si>
    <t xml:space="preserve">ADSL PCI модем Genius</t>
  </si>
  <si>
    <t xml:space="preserve">GA4050N</t>
  </si>
  <si>
    <t xml:space="preserve">5-портовый коммутатор с авто определением на 10/100/1000Мбит</t>
  </si>
  <si>
    <t xml:space="preserve">GA4081</t>
  </si>
  <si>
    <t xml:space="preserve">8+1 Коммутатор Genius (8 портов 10/100+1 порт 1000 Мбит/сек), Rtl</t>
  </si>
  <si>
    <t xml:space="preserve">GF100TXR</t>
  </si>
  <si>
    <t xml:space="preserve">Сетевая карта Genius (PCI, 10/100Mbit, Realtek 8139) RTL, STP</t>
  </si>
  <si>
    <t xml:space="preserve">GF100TXR Bulk</t>
  </si>
  <si>
    <t xml:space="preserve">Сетевая карта Genius (PCI, 10/100Mbit, Realtek 8139) Bulk, STP</t>
  </si>
  <si>
    <t xml:space="preserve">GF4050N</t>
  </si>
  <si>
    <t xml:space="preserve">5-портовый коммутатор Genius 10/100M N-Way DeskTop Size (GS4050)</t>
  </si>
  <si>
    <t xml:space="preserve">GF4080N</t>
  </si>
  <si>
    <t xml:space="preserve">GS4080SE2  8-портовый коммутатор Genius 10/100M N-Way DeskTop Size</t>
  </si>
  <si>
    <t xml:space="preserve">GF4160N</t>
  </si>
  <si>
    <t xml:space="preserve">16-портовый коммутатор Genius 10/100M N-Way 19" GS4160R</t>
  </si>
  <si>
    <t xml:space="preserve">GF4240N</t>
  </si>
  <si>
    <t xml:space="preserve">24-портовый коммутатор 100Mbit N-Way GS4240R, Rtl</t>
  </si>
  <si>
    <t xml:space="preserve">GH4080</t>
  </si>
  <si>
    <t xml:space="preserve">8-портовый HUB Genius 10M</t>
  </si>
  <si>
    <t xml:space="preserve">GW-7000AP</t>
  </si>
  <si>
    <t xml:space="preserve">Точка доступа (хаб) для беспроводных сетей, 802.11, USB</t>
  </si>
  <si>
    <t xml:space="preserve">MF3000</t>
  </si>
  <si>
    <t xml:space="preserve">PCMCIA-II сетевой адаптер Genius 100Mb</t>
  </si>
  <si>
    <t xml:space="preserve">Устройства ввода, мыши, манипуляторы  </t>
  </si>
  <si>
    <t xml:space="preserve">Джойстики и рули </t>
  </si>
  <si>
    <t xml:space="preserve">Джойстики и рули</t>
  </si>
  <si>
    <t xml:space="preserve">B-F8GDPC001ea</t>
  </si>
  <si>
    <t xml:space="preserve">Джойстик- мышь Belkin Nostromo n30 Game Mouse TouchSense, 3btn, usb, ball</t>
  </si>
  <si>
    <t xml:space="preserve">B-F8GFPC001ea</t>
  </si>
  <si>
    <t xml:space="preserve">Джойстик Belkin Nostromo n50 SpeedPad</t>
  </si>
  <si>
    <t xml:space="preserve">G-12 Wireless Twin</t>
  </si>
  <si>
    <t xml:space="preserve">Джойстик Genius GamePad G-12 Wireless, 27 MHz</t>
  </si>
  <si>
    <t xml:space="preserve">Клавиатуры и комплекты </t>
  </si>
  <si>
    <t xml:space="preserve">Клавиатуры и комплекты</t>
  </si>
  <si>
    <t xml:space="preserve">G-Etouch</t>
  </si>
  <si>
    <t xml:space="preserve">Комплект Genius Easy Touch - клавиатура KB10X PS/2 и мышь NetScroll+ PS/2</t>
  </si>
  <si>
    <t xml:space="preserve">G-Etouch Opt</t>
  </si>
  <si>
    <t xml:space="preserve">Комплект Genius Easy Touch Optical- клавиатура KB12M PS/2 и мышь NetScroll+Eye PS/2</t>
  </si>
  <si>
    <t xml:space="preserve">G-KB06X</t>
  </si>
  <si>
    <t xml:space="preserve">Клавиатура Genius KB06X (AT), brown box</t>
  </si>
  <si>
    <t xml:space="preserve">G-KB06X PS/2</t>
  </si>
  <si>
    <t xml:space="preserve">Клавиатура Genius KB06X (PS/2), brown box</t>
  </si>
  <si>
    <t xml:space="preserve">G-KB06X PS/2 Bl</t>
  </si>
  <si>
    <t xml:space="preserve">Клавиатура Genius KB06X (PS/2), black, с подставкой для запястий, colour box</t>
  </si>
  <si>
    <t xml:space="preserve">G-KB06XE</t>
  </si>
  <si>
    <t xml:space="preserve">Клавиатура Genius KB06XE (AT), brown box</t>
  </si>
  <si>
    <t xml:space="preserve">G-KB06XE PS/2</t>
  </si>
  <si>
    <t xml:space="preserve">Клавиатура Genius KB06XE (PS/2), brown box</t>
  </si>
  <si>
    <t xml:space="preserve">G-KB06XE USB</t>
  </si>
  <si>
    <t xml:space="preserve">Клавиатура Genius KB06XE (USB), brown box</t>
  </si>
  <si>
    <t xml:space="preserve">G-KB06XPR</t>
  </si>
  <si>
    <t xml:space="preserve">Клавиатура Genius KB06X AT с подставкой для запястий (Palm Rest), colour box</t>
  </si>
  <si>
    <t xml:space="preserve">G-KB09</t>
  </si>
  <si>
    <t xml:space="preserve">Клавиатура Genius KB-09 (AT) с подставкой для запястий, colour box</t>
  </si>
  <si>
    <t xml:space="preserve">G-KB09 PS/2</t>
  </si>
  <si>
    <t xml:space="preserve">Клавиатура Genius KB-09 (PS/2) с подставкой для запястий, colour box</t>
  </si>
  <si>
    <t xml:space="preserve">G-KB09e</t>
  </si>
  <si>
    <t xml:space="preserve">Клавиатура Genius KB-09e Multimedia (AT), colour box</t>
  </si>
  <si>
    <t xml:space="preserve">G-KB09e PS/2</t>
  </si>
  <si>
    <t xml:space="preserve">Клавиатура Genius KB-09e Multimedia (PS/2), colour box</t>
  </si>
  <si>
    <t xml:space="preserve">G-KB10Xv2 AT</t>
  </si>
  <si>
    <t xml:space="preserve">Клавиатура Genius KB10 v.2 с подставкой для запястий, colour box</t>
  </si>
  <si>
    <t xml:space="preserve">G-KB10Xv2 PS/2</t>
  </si>
  <si>
    <t xml:space="preserve">Клавиатура Genius KB10 v.2 с подставкой для запястий, PS/2, colour box</t>
  </si>
  <si>
    <t xml:space="preserve">G-KB12e PS/2</t>
  </si>
  <si>
    <t xml:space="preserve">Клавиатура Genius KB-12e Multimedia (PS/2), подставка для запястий, scroll, color box</t>
  </si>
  <si>
    <t xml:space="preserve">G-KB12M</t>
  </si>
  <si>
    <t xml:space="preserve">Клавиатура Genius KB-12M Multimedia (AT)</t>
  </si>
  <si>
    <t xml:space="preserve">G-KB12M PS/2</t>
  </si>
  <si>
    <t xml:space="preserve">Клавиатура Genius KB-12M Multimedia (PS/2)</t>
  </si>
  <si>
    <t xml:space="preserve">G-KB12M USB</t>
  </si>
  <si>
    <t xml:space="preserve">Клавиатура Genius KB-12M Multimedia (USB)</t>
  </si>
  <si>
    <t xml:space="preserve">G-KB19e PS/2</t>
  </si>
  <si>
    <t xml:space="preserve">Клавиатура Genius KB-19e Multimedia (PS/2)</t>
  </si>
  <si>
    <t xml:space="preserve">G-KB21e PS/2</t>
  </si>
  <si>
    <t xml:space="preserve">Клавиатура Genius KB-21e Multimedia (PS/2)</t>
  </si>
  <si>
    <t xml:space="preserve">G-KB29e PS/2 Blue</t>
  </si>
  <si>
    <t xml:space="preserve">Клавиатура Genius KB-29e Multimedia (PS/2), подставка для запястий, scroll, калькулятор, color box, Blue</t>
  </si>
  <si>
    <t xml:space="preserve">G-KB29e PS/2 Red</t>
  </si>
  <si>
    <t xml:space="preserve">Клавиатура Genius KB-29e Multimedia (PS/2), подставка для запястий, scroll, калькулятор, color box, Red</t>
  </si>
  <si>
    <t xml:space="preserve">G-TwinTouch 2.4G</t>
  </si>
  <si>
    <t xml:space="preserve">Беспроводные клавиатура и мышь Genius TwinTouch PS/2+PS/2 клавиатура мультимедиа, мышь с колесиком и кнопкой сбоку, 2.4ГГц</t>
  </si>
  <si>
    <t xml:space="preserve">G-TwinTouch+ 27MHz</t>
  </si>
  <si>
    <t xml:space="preserve">Беспроводные клавиатура и мышь Genius TwinTouch PS/2+PS/2 клавиатура мультимедиа, мышь с колесиком</t>
  </si>
  <si>
    <t xml:space="preserve">G-TwinTouch+ Office</t>
  </si>
  <si>
    <t xml:space="preserve">Беспроводные клавиатура и мышь Genius Twin Touch+ Office, 27Mhz, заряжающий приемник, USB клавиатура KB21e, мышь оптическая (5 кнопок), Win 2000</t>
  </si>
  <si>
    <t xml:space="preserve">G-TwinTouch+ Value</t>
  </si>
  <si>
    <t xml:space="preserve">Беспроводные клавиатура и мышь Genius Twin Touch+Value, 27Mhz, заряжающий приемник, USB клавиатура KB12M, мышь оптическая Traverler (3 кнопки),</t>
  </si>
  <si>
    <t xml:space="preserve">G-TwinTouch+Bl</t>
  </si>
  <si>
    <t xml:space="preserve">Черные беспроводные клавиатура и мышь Genius TwinTouch PS/2+PS/2,  клавиатура мультимедиа, мышь с колесиком(клавиатура черная,корпус-Metallic))</t>
  </si>
  <si>
    <t xml:space="preserve">G-TwinTouch+Optical</t>
  </si>
  <si>
    <t xml:space="preserve">Беспроводные клавиатура и мышь Genius TwinTouch PS/2+PS/2 клавиатура мультимедиа, мышь оптическая с колесиком и кнопкой сбоку</t>
  </si>
  <si>
    <t xml:space="preserve">MSK-BKB P</t>
  </si>
  <si>
    <t xml:space="preserve">Клавиатура Microsoft Basic Keyboard (PS/2)</t>
  </si>
  <si>
    <t xml:space="preserve">MSK-IKB P</t>
  </si>
  <si>
    <t xml:space="preserve">Клавиатура Microsoft Internet Keyboard (PS/2)</t>
  </si>
  <si>
    <t xml:space="preserve">MSK-MMKB P</t>
  </si>
  <si>
    <t xml:space="preserve">Клавиатура Microsoft MultiMedia Keyboard (PS/2)</t>
  </si>
  <si>
    <t xml:space="preserve">MSK-NMMKB P</t>
  </si>
  <si>
    <t xml:space="preserve">Клавиатура Microsoft Natural MultiMedia Keyboard (PS/2)</t>
  </si>
  <si>
    <t xml:space="preserve">Мыши и трекболы </t>
  </si>
  <si>
    <t xml:space="preserve">Мыши и трекболы</t>
  </si>
  <si>
    <t xml:space="preserve">B-F8E825eaUSB</t>
  </si>
  <si>
    <t xml:space="preserve">Мышь  Belkin WIRELESS OPTICAL MOUSE MINI (USB) (оптическая, беспроводная)</t>
  </si>
  <si>
    <t xml:space="preserve">GM-E+</t>
  </si>
  <si>
    <t xml:space="preserve">Мышь Genius EasyMouse+ (serial)</t>
  </si>
  <si>
    <t xml:space="preserve">GM-Epro</t>
  </si>
  <si>
    <t xml:space="preserve">Мышь Genius Easy Pro (Ser) BUNDLE</t>
  </si>
  <si>
    <t xml:space="preserve">GM-EproPS/2</t>
  </si>
  <si>
    <t xml:space="preserve">Мышь Genius Easy Pro (PS/2) BUNDLE</t>
  </si>
  <si>
    <t xml:space="preserve">GM-ETO U+P</t>
  </si>
  <si>
    <t xml:space="preserve">Оптический трекбол Genius Easy Trak Optical</t>
  </si>
  <si>
    <t xml:space="preserve">GM-MiniTrav U+P B</t>
  </si>
  <si>
    <t xml:space="preserve">Мышь Genius Mini Traveler оптическая, 800dpi, U+P, blue</t>
  </si>
  <si>
    <t xml:space="preserve">GM-MiniTrav U+P BL</t>
  </si>
  <si>
    <t xml:space="preserve">Мышь Genius Mini Traveler оптическая, 800dpi, U+P, black</t>
  </si>
  <si>
    <t xml:space="preserve">GM-MiniTrav U+P Red</t>
  </si>
  <si>
    <t xml:space="preserve">Мышь Genius Mini Traveler оптическая, 800dpi, U+P, red</t>
  </si>
  <si>
    <t xml:space="preserve">GM-MiniTrav U+P SL</t>
  </si>
  <si>
    <t xml:space="preserve">Мышь Genius Mini Traveler оптическая, 800dpi, U+P, silver</t>
  </si>
  <si>
    <t xml:space="preserve">GM-MiniTrav USB BL</t>
  </si>
  <si>
    <t xml:space="preserve">Мышь Genius Mini Traveler оптическая, 800dpi, USB, blue</t>
  </si>
  <si>
    <t xml:space="preserve">GM-NScr Eye Bundle</t>
  </si>
  <si>
    <t xml:space="preserve">Мышь Genius NetScroll Eye оптическая (PS/2), 400dpi, bundle (G5)</t>
  </si>
  <si>
    <t xml:space="preserve">GM-NScr PS/2</t>
  </si>
  <si>
    <t xml:space="preserve">Мышь Genius NetScroll  PS/2, retail</t>
  </si>
  <si>
    <t xml:space="preserve">GM-NScr PS/2 Bundle</t>
  </si>
  <si>
    <t xml:space="preserve">Мышь Genius NetScroll  PS/2, bundle (G5)</t>
  </si>
  <si>
    <t xml:space="preserve">GM-NScr U+P</t>
  </si>
  <si>
    <t xml:space="preserve">Мышь Genius NetScroll  U+P, retail</t>
  </si>
  <si>
    <t xml:space="preserve">GM-NScr USB</t>
  </si>
  <si>
    <t xml:space="preserve">Мышь Genius NetScroll  USB, retail</t>
  </si>
  <si>
    <t xml:space="preserve">GM-NScr+</t>
  </si>
  <si>
    <t xml:space="preserve">Мышь Genius NetScroll + (serial) RTL</t>
  </si>
  <si>
    <t xml:space="preserve">GM-NScr+ Eye</t>
  </si>
  <si>
    <t xml:space="preserve">Мышь Genius NetScroll+ Eye оптическая (PS/2)</t>
  </si>
  <si>
    <t xml:space="preserve">GM-NScr+ Eye Bundle</t>
  </si>
  <si>
    <t xml:space="preserve">GM-NScr+ NB</t>
  </si>
  <si>
    <t xml:space="preserve">Мышь Genius NetScroll + Notebook (USB + PS/2, уменьшенная) RTL</t>
  </si>
  <si>
    <t xml:space="preserve">GM-NScr+ NBEye</t>
  </si>
  <si>
    <t xml:space="preserve">Мышь Genius NetScroll + Notebook Оптическая (USB + PS/2, уменьшенная) RTL</t>
  </si>
  <si>
    <t xml:space="preserve">GM-NScr+ NBPS/2</t>
  </si>
  <si>
    <t xml:space="preserve">Мышь Genius NetScroll + Notebook (PS/2, уменьшенная) RTL</t>
  </si>
  <si>
    <t xml:space="preserve">GM-NScr+ Superior</t>
  </si>
  <si>
    <t xml:space="preserve">Мышь Genius NetScroll + Superior, оптическая, 800dpi, 10 кнопок, USB</t>
  </si>
  <si>
    <t xml:space="preserve">GM-NScr+ Superior WL</t>
  </si>
  <si>
    <t xml:space="preserve">Мышь Genius NetScroll + Superior, беспроводная, оптическая, 800dpi, 10 кнопок, USB</t>
  </si>
  <si>
    <t xml:space="preserve">GM-NScr+BUNDLE</t>
  </si>
  <si>
    <t xml:space="preserve">Мышь Genius NetScroll + (serial) BUNDLE</t>
  </si>
  <si>
    <t xml:space="preserve">GM-NScr+EyeBlue PS/2</t>
  </si>
  <si>
    <t xml:space="preserve">Мышь Genius NetScroll Eye оптическая, голубая (PS/2)</t>
  </si>
  <si>
    <t xml:space="preserve">GM-NScr+EyeBlue U+P</t>
  </si>
  <si>
    <t xml:space="preserve">Мышь Genius NetScroll Eye оптическая, голубая (U+P)</t>
  </si>
  <si>
    <t xml:space="preserve">GM-NScr+EyeRuby PS/2</t>
  </si>
  <si>
    <t xml:space="preserve">Мышь Genius NetScroll Eye оптическая, красная (PS/2)</t>
  </si>
  <si>
    <t xml:space="preserve">GM-NScr+EyeRuby U+P</t>
  </si>
  <si>
    <t xml:space="preserve">Мышь Genius NetScroll Eye оптическая, красная (U+P)</t>
  </si>
  <si>
    <t xml:space="preserve">GM-NScr+P+S</t>
  </si>
  <si>
    <t xml:space="preserve">Мышь Genius NetScroll + (PS/2 + serial) RTL</t>
  </si>
  <si>
    <t xml:space="preserve">GM-NScr+PS/2</t>
  </si>
  <si>
    <t xml:space="preserve">Мышь Genius NetScroll + (PS/2) RTL</t>
  </si>
  <si>
    <t xml:space="preserve">GM-NScr+PS/2 BBL</t>
  </si>
  <si>
    <t xml:space="preserve">Мышь Genius NetScroll + (PS/2) Bubble, без дискеты</t>
  </si>
  <si>
    <t xml:space="preserve">GM-NScr+PS/2 BUNDLE</t>
  </si>
  <si>
    <t xml:space="preserve">Мышь Genius NetScroll + (PS/2) BUNDLE</t>
  </si>
  <si>
    <t xml:space="preserve">GM-NScr+Trav PS/2 M</t>
  </si>
  <si>
    <t xml:space="preserve">Мышь Genius NetScroll+Traveler оптическая, 400dpi (PS/2), metallic</t>
  </si>
  <si>
    <t xml:space="preserve">GM-NScr+Trav U+P</t>
  </si>
  <si>
    <t xml:space="preserve">Мышь Genius NetScroll+Traveler оптическая, 800dpi (U+P)</t>
  </si>
  <si>
    <t xml:space="preserve">GM-NScr+Trav U+P M</t>
  </si>
  <si>
    <t xml:space="preserve">Мышь Genius NetScroll+Traveler оптическая, 400dpi (USB+PS/2), metallic</t>
  </si>
  <si>
    <t xml:space="preserve">GM-NScr+Trav USB M</t>
  </si>
  <si>
    <t xml:space="preserve">Мышь Genius NetScroll+Traveler оптическая, 400dpi (USB), metallic</t>
  </si>
  <si>
    <t xml:space="preserve">GM-NScr+Trav WL</t>
  </si>
  <si>
    <t xml:space="preserve">Мышь Genius Netscroll+ Traveler беспроводная оптическая, USB, 800dpi, заряжающий приемник</t>
  </si>
  <si>
    <t xml:space="preserve">GM-NScrO</t>
  </si>
  <si>
    <t xml:space="preserve">Мышь Genius NetScroll оптическая (PS/2), 2 боковые кнопки</t>
  </si>
  <si>
    <t xml:space="preserve">GM-NScrO U+P</t>
  </si>
  <si>
    <t xml:space="preserve">Мышь Genius NetScroll оптическая (USB+PS/2), 2 боковые кнопки</t>
  </si>
  <si>
    <t xml:space="preserve">GM-NScrO U+P 800</t>
  </si>
  <si>
    <t xml:space="preserve">Мышь Genius NetScroll оптическая (USB+PS/2), 2 боковые кнопки, 800dpi</t>
  </si>
  <si>
    <t xml:space="preserve">GM-NScrO USB</t>
  </si>
  <si>
    <t xml:space="preserve">Мышь Genius NetScroll оптическая (USB), 2 боковые кнопки</t>
  </si>
  <si>
    <t xml:space="preserve">GM-PScr PS/2 Bl</t>
  </si>
  <si>
    <t xml:space="preserve">Мышь Genius PowerScroll  (PS/2), black, hanging pack</t>
  </si>
  <si>
    <t xml:space="preserve">GM-PScr PS/2 Bundle</t>
  </si>
  <si>
    <t xml:space="preserve">Мышь Genius PowerScroll + (PS/2) Bundle</t>
  </si>
  <si>
    <t xml:space="preserve">GM-PScr U+P</t>
  </si>
  <si>
    <t xml:space="preserve">Мышь Genius PowerScroll + (USB+PS/2) RTL</t>
  </si>
  <si>
    <t xml:space="preserve">GM-PScr USB</t>
  </si>
  <si>
    <t xml:space="preserve">Мышь Genius PowerScroll + (USB) RTL</t>
  </si>
  <si>
    <t xml:space="preserve">GM-PScrEye M PS/2 R</t>
  </si>
  <si>
    <t xml:space="preserve">Мышь Genius PowerScroll+ Eye (PS/2 оптическая), metallic, RTL</t>
  </si>
  <si>
    <t xml:space="preserve">GM-PScrEye Met U+P</t>
  </si>
  <si>
    <t xml:space="preserve">Мышь Genius PowerScroll+ Eye (U+P оптическая), metallic, RTL</t>
  </si>
  <si>
    <t xml:space="preserve">GM-WirelessOpt Pro</t>
  </si>
  <si>
    <t xml:space="preserve">Мышь Genius Wireless Optical Pro беспроводная оптическая USB, 27Mhz, 5 кнопок, заряжающий приемник, 800 dpi</t>
  </si>
  <si>
    <t xml:space="preserve">GM-WirelessOpt U+P</t>
  </si>
  <si>
    <t xml:space="preserve">Мышь Genius Wireless Optical беспроводная оптическая (U+P) RTL</t>
  </si>
  <si>
    <t xml:space="preserve">GM-WS+NB Eye WLSLV</t>
  </si>
  <si>
    <t xml:space="preserve">Мышь Genius WebScroll + NBEye Silver E-mail notice беспроводная  Notebook (U, уменьшенная) оптическая</t>
  </si>
  <si>
    <t xml:space="preserve">MSM-BOM U</t>
  </si>
  <si>
    <t xml:space="preserve">Мышь Microsoft Basic Optical Mouse 1.0a (USB) оптическая</t>
  </si>
  <si>
    <t xml:space="preserve">MSM-BOMb U</t>
  </si>
  <si>
    <t xml:space="preserve">Мышь Microsoft Basic Optical Mouse Black 1.0a (USB) (00008) оптическая</t>
  </si>
  <si>
    <t xml:space="preserve">MSM-IME tw PU</t>
  </si>
  <si>
    <t xml:space="preserve">Мышь Microsoft OEM Intllmse Explr Tilt Wheel 4.0a PS2/USB (оптическая)</t>
  </si>
  <si>
    <t xml:space="preserve">MSM-IMO P+U</t>
  </si>
  <si>
    <t xml:space="preserve">Мышь Microsoft IntelliMouse Optical  (PS2/USB) (оптическая) (00041)</t>
  </si>
  <si>
    <t xml:space="preserve">MSM-IMOb P+U</t>
  </si>
  <si>
    <t xml:space="preserve">Мышь Microsoft IntelliMouse Optical Black 1.1a (PS2/USB) (оптическая) (00002)</t>
  </si>
  <si>
    <t xml:space="preserve">MSM-NOM U</t>
  </si>
  <si>
    <t xml:space="preserve">Мышь Microsoft OEM Notebook Optical Mse 2.0a Win USB</t>
  </si>
  <si>
    <t xml:space="preserve">MSM-WIMEtw P+U</t>
  </si>
  <si>
    <t xml:space="preserve">Мышь Microsoft Wireless IntelliMouse Explorer Tilt Wheel ver. 2.0a (PS2/USB) (оптическая, беспроводная)  (00001)</t>
  </si>
  <si>
    <t xml:space="preserve">MSM-WMO P+U</t>
  </si>
  <si>
    <t xml:space="preserve">Мышь Microsoft Wheel Mouse Optical ver. 1.1a (PS2/USB) (оптическая) (00044)</t>
  </si>
  <si>
    <t xml:space="preserve">MSM-WOMtw P+U</t>
  </si>
  <si>
    <t xml:space="preserve">Мышь Microsoft Wireless Optical Mouse Tilt Wheel  ver. 2.0a (PS2/USB) (оптическая, беспроводная) (00012)</t>
  </si>
  <si>
    <t xml:space="preserve">PB-LM USB</t>
  </si>
  <si>
    <t xml:space="preserve">Мышь OEM Packard Bell / Logitech колесико и 2 кнопки, USB, технологическая упаковка</t>
  </si>
  <si>
    <t xml:space="preserve">Планшеты  </t>
  </si>
  <si>
    <t xml:space="preserve">Планшеты </t>
  </si>
  <si>
    <t xml:space="preserve">G-Mouse Pen 5x4</t>
  </si>
  <si>
    <t xml:space="preserve">Планшет для рисования Genius с беспроводной мышью и пером  5"x4"</t>
  </si>
  <si>
    <t xml:space="preserve">GM-Wpen 4x3 USB</t>
  </si>
  <si>
    <t xml:space="preserve">Планшет для рисования Genius WizardPen 4"x3" + ПО PenReader</t>
  </si>
  <si>
    <t xml:space="preserve">GM-Wpen USB</t>
  </si>
  <si>
    <t xml:space="preserve">Планшет для рисования Genius WizardPen 5"x4" + ПО PenReader</t>
  </si>
  <si>
    <t xml:space="preserve">NewSketch 1212HR</t>
  </si>
  <si>
    <t xml:space="preserve">Планшет для рисования  HR3 (12"x12", 2540 LPI)</t>
  </si>
  <si>
    <t xml:space="preserve">NewSketch1812</t>
  </si>
  <si>
    <t xml:space="preserve">Планшет для рисования. (12"x18", 2540 LPI)</t>
  </si>
  <si>
    <t xml:space="preserve">Сканеры </t>
  </si>
  <si>
    <t xml:space="preserve">Сканеры</t>
  </si>
  <si>
    <t xml:space="preserve">GS/CP-HR6X Slim USB</t>
  </si>
  <si>
    <t xml:space="preserve">Сканер Genius HR6X Slim Film (планшет, USB, 600x1200-19200 dpi, 48-bit, слайды (35мм) &amp; негативы (24*36))</t>
  </si>
  <si>
    <t xml:space="preserve">GS/CP-HR7X Slim USB</t>
  </si>
  <si>
    <t xml:space="preserve">Сканер Genius HR7X Slim Film (планшет, USB, 1200x2400 dpi, 42-bit, слайды (35мм) &amp; негативы (24*36)), 5 кнопок</t>
  </si>
  <si>
    <t xml:space="preserve">GS/CP-HR7XE Slim USB</t>
  </si>
  <si>
    <t xml:space="preserve">Сканер Genius HR7XE Film (планшет, USB, 1200x2400 dpi, 42-bit, 4 кнопки</t>
  </si>
  <si>
    <t xml:space="preserve">GS/CP-HR7XE USB2 S</t>
  </si>
  <si>
    <t xml:space="preserve">Сканер Genius HR7XE Film (планшет, USB2.0, 1200x2400 dpi, 42-bit, 4 кнопки</t>
  </si>
  <si>
    <t xml:space="preserve">GS/CP-HR8 Slim USB</t>
  </si>
  <si>
    <t xml:space="preserve">Сканер Genius HR8 Slim Film (планшет, USB 2.0, 2400dpi, 5 кнопок</t>
  </si>
  <si>
    <t xml:space="preserve">GS/CP-Vivid1200X U</t>
  </si>
  <si>
    <t xml:space="preserve">Сканер Genius Vivid1200X (планшет, USB, 1200-2400dpi, 5 кнопок</t>
  </si>
  <si>
    <t xml:space="preserve">GS/CP-Vivid1200XE U</t>
  </si>
  <si>
    <t xml:space="preserve">Сканер Genius Vivid1200XE (планшет, USB, 1200-2400dpi</t>
  </si>
  <si>
    <t xml:space="preserve">Цифровое фото/видео оборудование  </t>
  </si>
  <si>
    <t xml:space="preserve">Камеры для видеоконференций  </t>
  </si>
  <si>
    <t xml:space="preserve">Камеры для видеоконференций </t>
  </si>
  <si>
    <t xml:space="preserve">G-CAM NB</t>
  </si>
  <si>
    <t xml:space="preserve">Камера д/видеоконференций Genius VideoCam NB, (USB, 352*288), 100K pixels</t>
  </si>
  <si>
    <t xml:space="preserve">G-CAM Smart 300</t>
  </si>
  <si>
    <t xml:space="preserve">Камера д/видеоконференций Genius VideoCam Smart 300K pixels (web cam&amp;DSC)</t>
  </si>
  <si>
    <t xml:space="preserve">Сумки для цифровых фотоаппаратов </t>
  </si>
  <si>
    <t xml:space="preserve">Сумки для цифровых фотоаппаратов</t>
  </si>
  <si>
    <t xml:space="preserve">FS-74941</t>
  </si>
  <si>
    <t xml:space="preserve">Сумка для цифр. Камеры Compact, синяя</t>
  </si>
  <si>
    <t xml:space="preserve">FS-74942</t>
  </si>
  <si>
    <t xml:space="preserve">Сумка для цифр. Камеры Medium, синяя</t>
  </si>
  <si>
    <t xml:space="preserve">Цифровые фотоаппараты </t>
  </si>
  <si>
    <t xml:space="preserve">Цифровые фотоаппараты</t>
  </si>
  <si>
    <t xml:space="preserve">CanDC- IXUS 400</t>
  </si>
  <si>
    <t xml:space="preserve">Canon Цифровая фотокамера Digital IXUS 400, 4-кратный цифровой зум (прибл. 11-кратное зумирование при комбинации оптического и цифрового зума)  , при</t>
  </si>
  <si>
    <t xml:space="preserve">CanDC- IXUS I Bl</t>
  </si>
  <si>
    <t xml:space="preserve">Canon Цифровая фотокамера Digital IXUS i, 4 мегапиксела ,зум 5.7  Черный цвет</t>
  </si>
  <si>
    <t xml:space="preserve">CanDC- IXUS I BR</t>
  </si>
  <si>
    <t xml:space="preserve">Canon Цифровая фотокамера Digital IXUS i, 4 мегапиксела ,зум 5.7   цвет бронза</t>
  </si>
  <si>
    <t xml:space="preserve">CanDC- IXUS I SL</t>
  </si>
  <si>
    <t xml:space="preserve">Canon Цифровая фотокамера Digital IXUS i, 4 мегапиксела ,зум 5.7 . платиново-серебристый  цвет</t>
  </si>
  <si>
    <t xml:space="preserve">CanDC-A300</t>
  </si>
  <si>
    <t xml:space="preserve">Canon Цифровая фотокамера PowerShot A300 разрешение 3,2 млн., ZOOM 5,1-кратный цифровой</t>
  </si>
  <si>
    <t xml:space="preserve">CanDC-A70</t>
  </si>
  <si>
    <t xml:space="preserve">Canon Цифровой фотоаппарат PowerShot A70 разрешение 3,2 млн.,  3-кратное оптическое увеличение, 3,2-кратный цифровой зум</t>
  </si>
  <si>
    <t xml:space="preserve">canDC-A80</t>
  </si>
  <si>
    <t xml:space="preserve">Canon Цифровой фотоаппарат PowerShot A80 разрешение 4 млн.,  3-кратное оптическое увеличение, 3,2-кратный цифровой зум</t>
  </si>
  <si>
    <t xml:space="preserve">CanDC-G5</t>
  </si>
  <si>
    <t xml:space="preserve">Canon Цифровой фотоаппарат G5  , Число эффективных пикселов: прибл. 5,0 млн. , оптический ZOOMх 4 , общий х16,Выдержки затвора 15–1/2000 с</t>
  </si>
  <si>
    <t xml:space="preserve">CanDC-S50</t>
  </si>
  <si>
    <t xml:space="preserve">Canon Цифровой фотоаппарат PowerShot S50 разрешение 5,0 млн.,  3-кратный оптический зум, прибл. 4,1-кратный цифровой зум</t>
  </si>
  <si>
    <t xml:space="preserve">Ch-DC-2320 ext.</t>
  </si>
  <si>
    <t xml:space="preserve">(2330) Chicony Цифровая камера 2 Мпикс до 3 Мпикс .1.6" LCD ,дополнит 16, макросъемка, видеовыход PAL/NTSC</t>
  </si>
  <si>
    <t xml:space="preserve">G-Shot D211</t>
  </si>
  <si>
    <t xml:space="preserve">Цифровой фотоаппарат Genius 2.1M (real) 3.1M pixels (interpolation), TFT, 16M, USB, слот SD/MMC</t>
  </si>
  <si>
    <t xml:space="preserve">G-Shot P210</t>
  </si>
  <si>
    <t xml:space="preserve">Цифровой фотоаппарат Genius 2.1M, TFT, 8M, USB, слот SD</t>
  </si>
  <si>
    <t xml:space="preserve">G-Shot P313</t>
  </si>
  <si>
    <t xml:space="preserve">Цифровой фотоаппарат Genius 3.3M, TFT, 8M, USB, слот SD</t>
  </si>
  <si>
    <t xml:space="preserve">G-Shot P510</t>
  </si>
  <si>
    <t xml:space="preserve">Цифровой фотоаппарат Genius 3M (с интерполяцией - 5М), TFT, 8M, USB, слот SD</t>
  </si>
  <si>
    <t xml:space="preserve">NKN_CLP-2100</t>
  </si>
  <si>
    <t xml:space="preserve">NIKON.Цифровой фотоаппарат COOLPIX 2100, 1600 x 1200, LCD, CCD 1.92M, 3xZoom, CF</t>
  </si>
  <si>
    <t xml:space="preserve">NKN_CLP-3100</t>
  </si>
  <si>
    <t xml:space="preserve">NIKON.Цифровой фотоаппарат COOLPIX 3100, 2048 x 1536, LCD, CCD 3.14M, 3xZoom, CF</t>
  </si>
  <si>
    <t xml:space="preserve">NKN_CLP-3700</t>
  </si>
  <si>
    <t xml:space="preserve">NIKON.Цифровой фотоаппарат COOLPIX 3100, 2048 x 1536, LCD, CCD 3.2M, 3xZoom, CF</t>
  </si>
  <si>
    <t xml:space="preserve">NKN_CLP-4300</t>
  </si>
  <si>
    <t xml:space="preserve">NIKON.Фотоаппарат COOLPIX 4300, 3x Zoom, 4,1Mega pix. Серебро</t>
  </si>
  <si>
    <t xml:space="preserve">NKN_CLP-4500</t>
  </si>
  <si>
    <t xml:space="preserve">NIKON.Цифровой  фотоаппарат COOLPIX 4500, 4x Zoom, 4,1Mega pix.</t>
  </si>
  <si>
    <t xml:space="preserve">NKN_CLP-5400</t>
  </si>
  <si>
    <t xml:space="preserve">NIKON.Цифровой фотоаппарат COOLPIX 5400, 2592x1944, LCD, CCD 5.0M, 4xZoom, CF I &amp; II</t>
  </si>
  <si>
    <t xml:space="preserve">NKN_CLP-5700</t>
  </si>
  <si>
    <t xml:space="preserve">NIKON.Цифровой фотоаппарат  COOLPIX 5700, 8x Zoom, 5,2 Mega pix.</t>
  </si>
  <si>
    <t xml:space="preserve">Olp_C220</t>
  </si>
  <si>
    <t xml:space="preserve">Olympus.Фотоаппарат C-220 Zoom , 1600x1200, + TV-OUT 3xZoom</t>
  </si>
  <si>
    <t xml:space="preserve">Olp_C350</t>
  </si>
  <si>
    <t xml:space="preserve">Olympus.Фотоаппарат C-350Z Zoom, 2048 x 1536, LCD, CCD 3.14M, 3xZoom, xD Pictu</t>
  </si>
  <si>
    <t xml:space="preserve">Olp_C4000</t>
  </si>
  <si>
    <t xml:space="preserve">Olympus. Фотоаппарат C-4000,3x Zoom, 4.1 Mega pixel</t>
  </si>
  <si>
    <t xml:space="preserve">Olp_C5000</t>
  </si>
  <si>
    <t xml:space="preserve">Olympus. Фотоаппарат C-5000 Zoom, 5 Mega pix. CCD, USB</t>
  </si>
  <si>
    <t xml:space="preserve">Olp_C720</t>
  </si>
  <si>
    <t xml:space="preserve">Olympus. Фотоаппарат C-720UZ, 8x Zoom, 3,3 Mega pixel</t>
  </si>
  <si>
    <t xml:space="preserve">Olp_C750</t>
  </si>
  <si>
    <t xml:space="preserve">Olympus.Фотоаппарат C-750UZ, 10x Zoom, 4,0 Mega pixel, xD card</t>
  </si>
  <si>
    <t xml:space="preserve">Офисное и Демооборудование </t>
  </si>
  <si>
    <t xml:space="preserve">Брошюровщики и ламинаторы </t>
  </si>
  <si>
    <t xml:space="preserve">Брошюровщики и ламинаторы</t>
  </si>
  <si>
    <t xml:space="preserve">FS-53060</t>
  </si>
  <si>
    <t xml:space="preserve">Плёнка для ламинирования 154х216 мм, 80 мкм, 100 шт.</t>
  </si>
  <si>
    <t xml:space="preserve">FS-53061</t>
  </si>
  <si>
    <t xml:space="preserve">Плёнка для ламинирования А4, 80 мкм, 100 шт.</t>
  </si>
  <si>
    <t xml:space="preserve">FS-53067</t>
  </si>
  <si>
    <t xml:space="preserve">Плёнка для ламинирования 65х95 мм, 125 мкм, 100 шт.</t>
  </si>
  <si>
    <t xml:space="preserve">FS-53070</t>
  </si>
  <si>
    <t xml:space="preserve">Плёнка для ламинирования 80х110 мм, 125 мкм, 100 шт</t>
  </si>
  <si>
    <t xml:space="preserve">FS-53073</t>
  </si>
  <si>
    <t xml:space="preserve">Плёнка для ламинирования 154х216 мм, 125 мкм, 100 шт.</t>
  </si>
  <si>
    <t xml:space="preserve">FS-53074</t>
  </si>
  <si>
    <t xml:space="preserve">Плёнка для ламинирования А4, 125 мкм, 100 шт.</t>
  </si>
  <si>
    <t xml:space="preserve">FS-53075</t>
  </si>
  <si>
    <t xml:space="preserve">Пленка для ламинирования А3, 125 мкм, 100 шт.</t>
  </si>
  <si>
    <t xml:space="preserve">FS-53410</t>
  </si>
  <si>
    <t xml:space="preserve">Брошюровщик PB100, перф. 6 листов, сшивает 120 листов</t>
  </si>
  <si>
    <t xml:space="preserve">FS-53454</t>
  </si>
  <si>
    <t xml:space="preserve">Пружина пластиковая 8 мм, белая, 100 шт.</t>
  </si>
  <si>
    <t xml:space="preserve">FS-53456</t>
  </si>
  <si>
    <t xml:space="preserve">Пружина пластиковая 8 мм, красная, 100 шт.</t>
  </si>
  <si>
    <t xml:space="preserve">FS-53457</t>
  </si>
  <si>
    <t xml:space="preserve">Пружина пластиковая 8 мм, чёрная, 100 шт.</t>
  </si>
  <si>
    <t xml:space="preserve">FS-53458</t>
  </si>
  <si>
    <t xml:space="preserve">Пружина пластиковая 10 мм, белая, 100 шт.</t>
  </si>
  <si>
    <t xml:space="preserve">FS-53460</t>
  </si>
  <si>
    <t xml:space="preserve">Пружина пластиковая 10 мм, красная, 100 шт.</t>
  </si>
  <si>
    <t xml:space="preserve">FS-53461</t>
  </si>
  <si>
    <t xml:space="preserve">Пружина пластиковая 10 мм, чёрная, 100 шт.</t>
  </si>
  <si>
    <t xml:space="preserve">FS-53470</t>
  </si>
  <si>
    <t xml:space="preserve">Пружина пластиковая 16 мм, белая, 100 шт.</t>
  </si>
  <si>
    <t xml:space="preserve">FS-53700</t>
  </si>
  <si>
    <t xml:space="preserve">Обложка для переплёта, слоновая кость, под кожу, 100 шт.</t>
  </si>
  <si>
    <t xml:space="preserve">FS-53701</t>
  </si>
  <si>
    <t xml:space="preserve">Обложка для переплёта, белая, под кожу, 100 шт.</t>
  </si>
  <si>
    <t xml:space="preserve">FS-53704</t>
  </si>
  <si>
    <t xml:space="preserve">Обложка для переплёта, чёрная, под кожу, 100 шт.</t>
  </si>
  <si>
    <t xml:space="preserve">FS-53760</t>
  </si>
  <si>
    <t xml:space="preserve">Обложка для переплёта, прозрачная, A4, 150 мкм, 100 шт.</t>
  </si>
  <si>
    <t xml:space="preserve">FS-53761</t>
  </si>
  <si>
    <t xml:space="preserve">Обложка для переплёта, прозрачная, A4, 200 мкм, 100 шт.</t>
  </si>
  <si>
    <t xml:space="preserve">FS-53772</t>
  </si>
  <si>
    <t xml:space="preserve">Обложка для переплёта, прозрачная, красная, 100 шт.</t>
  </si>
  <si>
    <t xml:space="preserve">FS-54245</t>
  </si>
  <si>
    <t xml:space="preserve">Ламинатор HRL 45, для ФОТО, ширина 10 см, макс. толщина 0.5 мм, 250 мкм, 0.25 м/мин</t>
  </si>
  <si>
    <t xml:space="preserve">FS-56111</t>
  </si>
  <si>
    <t xml:space="preserve">Брошюровщик FELLOWES PB 150, А4, перф. 15 листов, сшивает 240 листов.</t>
  </si>
  <si>
    <t xml:space="preserve">FS-56121</t>
  </si>
  <si>
    <t xml:space="preserve">Брошюровщик FELLOWES  PB 2450,  А4, перф. 25 листов, сшивает 500 листов.</t>
  </si>
  <si>
    <t xml:space="preserve">FS-57102</t>
  </si>
  <si>
    <t xml:space="preserve">Ламинатор EXL A4, + фото, макс толщина плен. 2x125 мкм, 35см/мин, рег. Температуры.</t>
  </si>
  <si>
    <t xml:space="preserve">FS-57104</t>
  </si>
  <si>
    <t xml:space="preserve">Ламинатор EXL A3, + фото, макс. толщина плен. 2x125 мкм, 35 см/мин., рег. температуры.</t>
  </si>
  <si>
    <t xml:space="preserve">ДЕМОНСТРАЦИОННОЕ ОБОРУДОВАНИЕ </t>
  </si>
  <si>
    <t xml:space="preserve">ДЕМОНСТРАЦИОННОЕ ОБОРУДОВАНИЕ</t>
  </si>
  <si>
    <t xml:space="preserve">-0099725/4</t>
  </si>
  <si>
    <t xml:space="preserve">Магниты HERLITZ, диаметр 30мм 10шт в упаковке</t>
  </si>
  <si>
    <t xml:space="preserve">-0160003/0</t>
  </si>
  <si>
    <t xml:space="preserve">Доска пробковая HERLITZ, 40*60см</t>
  </si>
  <si>
    <t xml:space="preserve">-0160004/8</t>
  </si>
  <si>
    <t xml:space="preserve">Доска пробковая HERLITZ, 60*80см</t>
  </si>
  <si>
    <t xml:space="preserve">-5587</t>
  </si>
  <si>
    <t xml:space="preserve">Настольная  дисплейная система SHERPA MOTION (включает настольную  дисплейную систему SHERPA (включает 10 панелей и настольный модуль)</t>
  </si>
  <si>
    <t xml:space="preserve">-5606-01</t>
  </si>
  <si>
    <t xml:space="preserve">Панель SHERPA для демонстрационных систем, черная окантовка</t>
  </si>
  <si>
    <t xml:space="preserve">-5606-03</t>
  </si>
  <si>
    <t xml:space="preserve">Панель SHERPA для демонстрационных систем, красная окантовка</t>
  </si>
  <si>
    <t xml:space="preserve">-5606-05</t>
  </si>
  <si>
    <t xml:space="preserve">Панель SHERPA для демонстрационных систем, зеленая окантовка</t>
  </si>
  <si>
    <t xml:space="preserve">-5606-07</t>
  </si>
  <si>
    <t xml:space="preserve">Панель SHERPA для демонстрационных систем, темно-синяя окантовка</t>
  </si>
  <si>
    <t xml:space="preserve">-5606-10</t>
  </si>
  <si>
    <t xml:space="preserve">Панель SHERPA для демонстрационных систем, серая окантовка</t>
  </si>
  <si>
    <t xml:space="preserve">-5606-44</t>
  </si>
  <si>
    <t xml:space="preserve">Панель SHERPA для демонстрационных систем, фиолетовая окантовка</t>
  </si>
  <si>
    <t xml:space="preserve">-5626-57</t>
  </si>
  <si>
    <t xml:space="preserve">Напольная демонстрационная стойка SHERPA (без панелей)</t>
  </si>
  <si>
    <t xml:space="preserve">-5631</t>
  </si>
  <si>
    <t xml:space="preserve">Настенная дисплейная система SHERPA (включает настенный модуль 5621, 10 панелей 5606, 10 табуляторов 5609)</t>
  </si>
  <si>
    <t xml:space="preserve">-5632</t>
  </si>
  <si>
    <t xml:space="preserve">Настольная  дисплейная система SHERPA (включает настольный модуль 5623, 10 панелей 5606, 10 табуляторов 5609)</t>
  </si>
  <si>
    <t xml:space="preserve">-5688</t>
  </si>
  <si>
    <t xml:space="preserve">Настольная  дисплейная система SHERPA (включает 20 панелей 5607 и настольный модуль)</t>
  </si>
  <si>
    <t xml:space="preserve">-5692</t>
  </si>
  <si>
    <t xml:space="preserve">Настенная дисплейная система SHERPA (включает 20 панелей 5607 и настенный модуль)</t>
  </si>
  <si>
    <t xml:space="preserve">-LM1020/35</t>
  </si>
  <si>
    <t xml:space="preserve">Доска маркерная NOTICELINE LEGAMASTER 45x60 см</t>
  </si>
  <si>
    <t xml:space="preserve">-LM1020/54</t>
  </si>
  <si>
    <t xml:space="preserve">Доска маркерная NOTICELINE LEGAMASTER 90x120 см</t>
  </si>
  <si>
    <t xml:space="preserve">-LM1020/64</t>
  </si>
  <si>
    <t xml:space="preserve">Доска маркерная NOTICELINE LEGAMASTER 100x200см</t>
  </si>
  <si>
    <t xml:space="preserve">-LM1030/54</t>
  </si>
  <si>
    <t xml:space="preserve">Доска маркерная BLUELINE LEGAMASTER 90x120см</t>
  </si>
  <si>
    <t xml:space="preserve">-LM1205/00</t>
  </si>
  <si>
    <t xml:space="preserve">Стиратель для досок магнитный</t>
  </si>
  <si>
    <t xml:space="preserve">-LM1212/00</t>
  </si>
  <si>
    <t xml:space="preserve">Cпрей для чистки досок 125 мл</t>
  </si>
  <si>
    <t xml:space="preserve">-LM1214/00</t>
  </si>
  <si>
    <t xml:space="preserve">Салфетки для магнитно-маркерной доски увлажненные 100 шт</t>
  </si>
  <si>
    <t xml:space="preserve">-LM1250/00</t>
  </si>
  <si>
    <t xml:space="preserve">Набор принадлежностей для магнитно-маркерных досок Starter</t>
  </si>
  <si>
    <t xml:space="preserve">-LM1415/43</t>
  </si>
  <si>
    <t xml:space="preserve">Доска фетровая для булавок TRENDLINE LEGAMASTER 60x90, синяя</t>
  </si>
  <si>
    <t xml:space="preserve">-LM1416/43</t>
  </si>
  <si>
    <t xml:space="preserve">Доска фетровая для булавок TRENDLINE LEGAMASTER 60x90, серая</t>
  </si>
  <si>
    <t xml:space="preserve">-LM1452/99</t>
  </si>
  <si>
    <t xml:space="preserve">Кнопки для доски 200 шт ассорти</t>
  </si>
  <si>
    <t xml:space="preserve">-LM1541/00</t>
  </si>
  <si>
    <t xml:space="preserve">Флипчарт MOBIL LEGAMASTER на роликах 105x74 cм</t>
  </si>
  <si>
    <t xml:space="preserve">-LM1548/00</t>
  </si>
  <si>
    <t xml:space="preserve">Флипчарт PARTNER LEGAMASTER с пластиковой поверхностью, 105x74 cм</t>
  </si>
  <si>
    <t xml:space="preserve">-LM1560/00</t>
  </si>
  <si>
    <t xml:space="preserve">Блок бумаги для флипчарта 98*65 см белый 100л. (5 блоков по 20л. в упаковке)</t>
  </si>
  <si>
    <t xml:space="preserve">-LM1810/01</t>
  </si>
  <si>
    <t xml:space="preserve">Магниты для  досок 10 мм 10 шт черные</t>
  </si>
  <si>
    <t xml:space="preserve">-LM1810/03</t>
  </si>
  <si>
    <t xml:space="preserve">Магниты для  досок 10 мм 10 шт голубые</t>
  </si>
  <si>
    <t xml:space="preserve">-LM1811/01</t>
  </si>
  <si>
    <t xml:space="preserve">Магниты для  досок 20 мм 10 шт черные</t>
  </si>
  <si>
    <t xml:space="preserve">-LM1811/03</t>
  </si>
  <si>
    <t xml:space="preserve">Магниты для  досок 20 мм 10 шт голубые</t>
  </si>
  <si>
    <t xml:space="preserve">-LM1812/01</t>
  </si>
  <si>
    <t xml:space="preserve">Магниты для  досок 30 мм 10 шт черные</t>
  </si>
  <si>
    <t xml:space="preserve">-LM1812/03</t>
  </si>
  <si>
    <t xml:space="preserve">Магниты для  досок 30 мм 10 шт голубые</t>
  </si>
  <si>
    <t xml:space="preserve">Осветительное оборудование </t>
  </si>
  <si>
    <t xml:space="preserve">Осветительное оборудование</t>
  </si>
  <si>
    <t xml:space="preserve">ASYMMETRIA-BL</t>
  </si>
  <si>
    <t xml:space="preserve">Светильник LIVAL настольный, на кронштейне, "ASYMMETRIA",G23/11W., черный</t>
  </si>
  <si>
    <t xml:space="preserve">ASYMMETRIA-GR</t>
  </si>
  <si>
    <t xml:space="preserve">Светильник LIVAL настольный, на кронштейне, "ASYMMETRIA",G23/11W., серый.</t>
  </si>
  <si>
    <t xml:space="preserve">ASYMMETRIA-WH</t>
  </si>
  <si>
    <t xml:space="preserve">Светильник LIVAL настольный, на кронштейне, "ASYMMETRIA",G23/11W., белый</t>
  </si>
  <si>
    <t xml:space="preserve">CONTINENT-BL</t>
  </si>
  <si>
    <t xml:space="preserve">Светильник LIVAL настольный, на кронштейне, "CONTINENT",G23/11W., черный</t>
  </si>
  <si>
    <t xml:space="preserve">CONTINENT-GR</t>
  </si>
  <si>
    <t xml:space="preserve">Светильник LIVAL настольный, на кронштейне, "CONTINENT",G23/11W., серый.</t>
  </si>
  <si>
    <t xml:space="preserve">CONTINENT-TP</t>
  </si>
  <si>
    <t xml:space="preserve">Светильник LIVAL настольный, на кронштейне, "CONTINENT",G23/11W., прозрачный</t>
  </si>
  <si>
    <t xml:space="preserve">CONTINENT-WH</t>
  </si>
  <si>
    <t xml:space="preserve">Светильник LIVAL настольный, на кронштейне, "CONTINENT",G23/11W., белый</t>
  </si>
  <si>
    <t xml:space="preserve">EURO-14 N bl</t>
  </si>
  <si>
    <t xml:space="preserve">Светильник LIVAL на прищепке "EURO-14 N",E14/25-40W., чёрный</t>
  </si>
  <si>
    <t xml:space="preserve">EURO-14 N wh</t>
  </si>
  <si>
    <t xml:space="preserve">Светильник LIVAL на прищепке "EURO-14 N",E14/25-40W., белый</t>
  </si>
  <si>
    <t xml:space="preserve">EURO-27 N bl</t>
  </si>
  <si>
    <t xml:space="preserve">Светильник LIVAL на прищепке "EURO-27 N",E27/25-60W., чёрный</t>
  </si>
  <si>
    <t xml:space="preserve">EURO-27 N wh</t>
  </si>
  <si>
    <t xml:space="preserve">Светильник LIVAL на прищепке "EURO-27 N",E27/25-60W., белый</t>
  </si>
  <si>
    <t xml:space="preserve">FAVORIT-BL</t>
  </si>
  <si>
    <t xml:space="preserve">Светильник LIVAL настольный, на кронштейне, "FAVORIT",G23/11W., черный</t>
  </si>
  <si>
    <t xml:space="preserve">FAVORIT-WH</t>
  </si>
  <si>
    <t xml:space="preserve">Светильник LIVAL настольный, на кронштейне, "FAVORIT",G23/11W., белый</t>
  </si>
  <si>
    <t xml:space="preserve">GLOBAL-BL</t>
  </si>
  <si>
    <t xml:space="preserve">Светильник LIVAL настольный, на кронштейне, "GLOBAL",G23/11W., черный</t>
  </si>
  <si>
    <t xml:space="preserve">GLOBAL-GR</t>
  </si>
  <si>
    <t xml:space="preserve">Светильник LIVAL настольный, на кронштейне, "GLOBAL",G23/11W., серый</t>
  </si>
  <si>
    <t xml:space="preserve">GLOBAL-WH</t>
  </si>
  <si>
    <t xml:space="preserve">Светильник LIVAL настольный, на кронштейне, "GLOBAL",G23/11W., белый</t>
  </si>
  <si>
    <t xml:space="preserve">HOBBY-BE</t>
  </si>
  <si>
    <t xml:space="preserve">Светильник LIVAL настольный, на кронштейне, "HOBBY",E27/60W., синий</t>
  </si>
  <si>
    <t xml:space="preserve">HOBBY-BL</t>
  </si>
  <si>
    <t xml:space="preserve">Светильник LIVAL настольный, на кронштейне, "HOBBY",E27/60W., черный</t>
  </si>
  <si>
    <t xml:space="preserve">HOBBY-GN</t>
  </si>
  <si>
    <t xml:space="preserve">Светильник LIVAL настольный, на кронштейне, "HOBBY",E27/60W., зеленый</t>
  </si>
  <si>
    <t xml:space="preserve">HOBBY-GR</t>
  </si>
  <si>
    <t xml:space="preserve">Светильник LIVAL настольный, на кронштейне, "HOBBY",E27/60W., серый</t>
  </si>
  <si>
    <t xml:space="preserve">HOBBY-LI</t>
  </si>
  <si>
    <t xml:space="preserve">Светильник LIVAL настольный, на кронштейне, "HOBBY",E27/60W., лиловый</t>
  </si>
  <si>
    <t xml:space="preserve">HOBBY-RD</t>
  </si>
  <si>
    <t xml:space="preserve">Светильник LIVAL настольный, на кронштейне, "HOBBY",E27/60W., красный</t>
  </si>
  <si>
    <t xml:space="preserve">HOBBY-WH</t>
  </si>
  <si>
    <t xml:space="preserve">Светильник LIVAL настольный, на кронштейне, "HOBBY",E27/60W., белый</t>
  </si>
  <si>
    <t xml:space="preserve">INTACT-BL</t>
  </si>
  <si>
    <t xml:space="preserve">Светильник LIVAL настольный, на кронштейне, "INTACT", 2G7/11W., черный</t>
  </si>
  <si>
    <t xml:space="preserve">INTACT-GR</t>
  </si>
  <si>
    <t xml:space="preserve">Светильник LIVAL настольный, на кронштейне, "INTACT", 2G7/11W., серый</t>
  </si>
  <si>
    <t xml:space="preserve">INTACT-WH</t>
  </si>
  <si>
    <t xml:space="preserve">Светильник LIVAL настольный, на кронштейне, "INTACT", 2G7/11W., белый</t>
  </si>
  <si>
    <t xml:space="preserve">JUNIOR-BL</t>
  </si>
  <si>
    <t xml:space="preserve">Светильник LIVAL настольный, "JUNIOR",G23/9W,на базе., черный</t>
  </si>
  <si>
    <t xml:space="preserve">JUNIOR-GR</t>
  </si>
  <si>
    <t xml:space="preserve">Светильник LIVAL настольный, "JUNIOR",G23/9W,на базе., серый</t>
  </si>
  <si>
    <t xml:space="preserve">JUNIOR-WH</t>
  </si>
  <si>
    <t xml:space="preserve">Светильник LIVAL настольный, "JUNIOR",G23/9W,на базе., белый</t>
  </si>
  <si>
    <t xml:space="preserve">LOSDULUXS11W</t>
  </si>
  <si>
    <t xml:space="preserve">Лампа OSRAM DULUX S 11W/21-840</t>
  </si>
  <si>
    <t xml:space="preserve">LOSDULUXS9W</t>
  </si>
  <si>
    <t xml:space="preserve">Лампа OSRAM DULUX S 9W/21-840</t>
  </si>
  <si>
    <t xml:space="preserve">LOSG95WH60W</t>
  </si>
  <si>
    <t xml:space="preserve">Лампа OSRAM G95 WHITE  60W</t>
  </si>
  <si>
    <t xml:space="preserve">LOSR5040W</t>
  </si>
  <si>
    <t xml:space="preserve">Лампа OSRAM R50 40W</t>
  </si>
  <si>
    <t xml:space="preserve">mas1200/21/30</t>
  </si>
  <si>
    <t xml:space="preserve">Светильник MASSIVE настольный, цвет черный</t>
  </si>
  <si>
    <t xml:space="preserve">mas1200/21/87</t>
  </si>
  <si>
    <t xml:space="preserve">Светильник MASSIVE настольный, цвет белый</t>
  </si>
  <si>
    <t xml:space="preserve">mas1261/21/30</t>
  </si>
  <si>
    <t xml:space="preserve">Светильник MASSIVE Casper, телескопический, цвет черный</t>
  </si>
  <si>
    <t xml:space="preserve">mas1261/21/87</t>
  </si>
  <si>
    <t xml:space="preserve">Светильник MASSIVE Casper, телескопический, цвет серебристый</t>
  </si>
  <si>
    <t xml:space="preserve">mas12800/21/31</t>
  </si>
  <si>
    <t xml:space="preserve">Светильник MASSIVE Toekan, цвет белый</t>
  </si>
  <si>
    <t xml:space="preserve">mas12800/21/35</t>
  </si>
  <si>
    <t xml:space="preserve">Светильник MASSIVE Toekan, цвет синий</t>
  </si>
  <si>
    <t xml:space="preserve">mas12802/01/47</t>
  </si>
  <si>
    <t xml:space="preserve">Светильник MASSIVE Swing, цвет белый</t>
  </si>
  <si>
    <t xml:space="preserve">mas12802/01/93</t>
  </si>
  <si>
    <t xml:space="preserve">Светильник MASSIVE Swing, цвет серый</t>
  </si>
  <si>
    <t xml:space="preserve">mas12831/01/30</t>
  </si>
  <si>
    <t xml:space="preserve">mas12831/01/31</t>
  </si>
  <si>
    <t xml:space="preserve">mas12832/01/38</t>
  </si>
  <si>
    <t xml:space="preserve">Светильник MASSIVE Benji, цвет белый</t>
  </si>
  <si>
    <t xml:space="preserve">mas12832/01/87</t>
  </si>
  <si>
    <t xml:space="preserve">Светильник MASSIVE Benji, цвет серый</t>
  </si>
  <si>
    <t xml:space="preserve">mas12832/01/91</t>
  </si>
  <si>
    <t xml:space="preserve">Светильник MASSIVE Benji, цвет синий</t>
  </si>
  <si>
    <t xml:space="preserve">mas12855/00/30</t>
  </si>
  <si>
    <t xml:space="preserve">Подставка под светильник MASSIVE, цвет черный</t>
  </si>
  <si>
    <t xml:space="preserve">mas12870/01/87</t>
  </si>
  <si>
    <t xml:space="preserve">Светильник MASSIVE настольный, цвет серый</t>
  </si>
  <si>
    <t xml:space="preserve">mas12870/01/96</t>
  </si>
  <si>
    <t xml:space="preserve">Светильник MASSIVE настольный, цвет синий</t>
  </si>
  <si>
    <t xml:space="preserve">mas12923/01/53</t>
  </si>
  <si>
    <t xml:space="preserve">Светильник MASSIVE Ringo, цвет красный</t>
  </si>
  <si>
    <t xml:space="preserve">mas12923/01/56</t>
  </si>
  <si>
    <t xml:space="preserve">Светильник MASSIVE Ringo, цвет белый</t>
  </si>
  <si>
    <t xml:space="preserve">mas12923/01/87</t>
  </si>
  <si>
    <t xml:space="preserve">Светильник MASSIVE Ringo, цвет серебристый</t>
  </si>
  <si>
    <t xml:space="preserve">mas12923/01/91</t>
  </si>
  <si>
    <t xml:space="preserve">Светильник MASSIVE Ringo, цвет синий</t>
  </si>
  <si>
    <t xml:space="preserve">mas12923/01/96</t>
  </si>
  <si>
    <t xml:space="preserve">Светильник MASSIVE Ringo, цвет фиолетовый</t>
  </si>
  <si>
    <t xml:space="preserve">mas42026/06/10</t>
  </si>
  <si>
    <t xml:space="preserve">Торшер MASSIVE, цвет золотистый металлик</t>
  </si>
  <si>
    <t xml:space="preserve">mas66004/87/10</t>
  </si>
  <si>
    <t xml:space="preserve">Светильник MASSIVE Liberty, цвет плафона серый</t>
  </si>
  <si>
    <t xml:space="preserve">mas66005/87/10</t>
  </si>
  <si>
    <t xml:space="preserve">Светильник MASSIVE Liberty, цвет плафона белый</t>
  </si>
  <si>
    <t xml:space="preserve">mas66017/17/10</t>
  </si>
  <si>
    <t xml:space="preserve">Светильник MASSIVE Dual, цвет серый</t>
  </si>
  <si>
    <t xml:space="preserve">mas66203/87/10</t>
  </si>
  <si>
    <t xml:space="preserve">Светильник MASSIVE Calculus, со встроенным калькулятором, цвет серый</t>
  </si>
  <si>
    <t xml:space="preserve">mas66203/93/10</t>
  </si>
  <si>
    <t xml:space="preserve">Светильник MASSIVE Calculus, со встроенным калькулятором, цвет черный</t>
  </si>
  <si>
    <t xml:space="preserve">mas66434/87/10</t>
  </si>
  <si>
    <t xml:space="preserve">Светильник MASSIVE Benjamin, на складной штанге, цвет серебристый</t>
  </si>
  <si>
    <t xml:space="preserve">mas66434/91/10</t>
  </si>
  <si>
    <t xml:space="preserve">Светильник MASSIVE Benjamin, на складной штанге, цвет синий</t>
  </si>
  <si>
    <t xml:space="preserve">mas66434/96/10</t>
  </si>
  <si>
    <t xml:space="preserve">Светильник MASSIVE Benjamin, на складной штанге, цвет фиолетовый</t>
  </si>
  <si>
    <t xml:space="preserve">mas79097/22/06</t>
  </si>
  <si>
    <t xml:space="preserve">Торшер MASSIVE, с плафоном подсветки, с регулировкой яркости в обоих плафонах, цвет бронзовый</t>
  </si>
  <si>
    <t xml:space="preserve">mas82442/21/30</t>
  </si>
  <si>
    <t xml:space="preserve">Светильник MASSIVE настольный, цвет черно-серый</t>
  </si>
  <si>
    <t xml:space="preserve">mas82442/21/55</t>
  </si>
  <si>
    <t xml:space="preserve">Светильник MASSIVE настольный, цветной</t>
  </si>
  <si>
    <t xml:space="preserve">mas82442/21/87</t>
  </si>
  <si>
    <t xml:space="preserve">mas83215/21/30</t>
  </si>
  <si>
    <t xml:space="preserve">mas83215/21/87</t>
  </si>
  <si>
    <t xml:space="preserve">Светильник MASSIVE настольный, цвет серебристый</t>
  </si>
  <si>
    <t xml:space="preserve">mas83244/21/34</t>
  </si>
  <si>
    <t xml:space="preserve">Светильник MASSIVE настольный, телескопический, цвет прозрачно-желтый</t>
  </si>
  <si>
    <t xml:space="preserve">mas83244/21/60</t>
  </si>
  <si>
    <t xml:space="preserve">Светильник MASSIVE настольный, телескопический, цвет прозрачно-серый</t>
  </si>
  <si>
    <t xml:space="preserve">mas83244/21/87</t>
  </si>
  <si>
    <t xml:space="preserve">Светильник MASSIVE настольный, телескопический, цвет серебристый</t>
  </si>
  <si>
    <t xml:space="preserve">mas900/21/30</t>
  </si>
  <si>
    <t xml:space="preserve">Торшер MASSIVE для настольного освещения, цвет черный</t>
  </si>
  <si>
    <t xml:space="preserve">mas900/21/87</t>
  </si>
  <si>
    <t xml:space="preserve">Торшер MASSIVE для настольного освещения, цвет белый</t>
  </si>
  <si>
    <t xml:space="preserve">mas9340/22/17</t>
  </si>
  <si>
    <t xml:space="preserve">Торшер MASSIVE, цвет серебристый металлик</t>
  </si>
  <si>
    <t xml:space="preserve">mas9939/21/01</t>
  </si>
  <si>
    <t xml:space="preserve">Торшер MASSIVE, цвет золотистый полированный</t>
  </si>
  <si>
    <t xml:space="preserve">mas9939/21/06</t>
  </si>
  <si>
    <t xml:space="preserve">Торшер MASSIVE, цвет бронзовый</t>
  </si>
  <si>
    <t xml:space="preserve">mas9939/21/30</t>
  </si>
  <si>
    <t xml:space="preserve">Торшер MASSIVE, цвет черный</t>
  </si>
  <si>
    <t xml:space="preserve">mas9939/21/31</t>
  </si>
  <si>
    <t xml:space="preserve">Торшер MASSIVE, цвет белый</t>
  </si>
  <si>
    <t xml:space="preserve">PARLAMENT-BL</t>
  </si>
  <si>
    <t xml:space="preserve">Светильник LIVAL настольный, "PARLAMENT",G23/11W., черный</t>
  </si>
  <si>
    <t xml:space="preserve">PARLAMENT-WH</t>
  </si>
  <si>
    <t xml:space="preserve">Светильник LIVAL настольный, "PARLAMENT",G23/11W., белый</t>
  </si>
  <si>
    <t xml:space="preserve">SENIOR-BL</t>
  </si>
  <si>
    <t xml:space="preserve">Светильник LIVAL настольный, "SENIOR",G23/11W.на базе., черный</t>
  </si>
  <si>
    <t xml:space="preserve">SENIOR-GR</t>
  </si>
  <si>
    <t xml:space="preserve">Светильник LIVAL настольный, "SENIOR",G23/11W.на базе., серый</t>
  </si>
  <si>
    <t xml:space="preserve">SENIOR-WH</t>
  </si>
  <si>
    <t xml:space="preserve">Светильник LIVAL настольный, "SENIOR",G23/11W.на базе., белый</t>
  </si>
  <si>
    <t xml:space="preserve">SHUTTLE-BL</t>
  </si>
  <si>
    <t xml:space="preserve">Светильник LIVAL настольный, "SHUTTLE",G23/9W,на базе., черный</t>
  </si>
  <si>
    <t xml:space="preserve">SHUTTLE-GR</t>
  </si>
  <si>
    <t xml:space="preserve">Светильник LIVAL настольный, "SHUTTLE",G23/9W,на базе., серый</t>
  </si>
  <si>
    <t xml:space="preserve">SHUTTLE-WH</t>
  </si>
  <si>
    <t xml:space="preserve">Светильник LIVAL настольный, "SHUTTLE",G23/9W,на базе., белый</t>
  </si>
  <si>
    <t xml:space="preserve">START-BL</t>
  </si>
  <si>
    <t xml:space="preserve">Светильник LIVAL настольный, на кронштейне, "START",G23/11W., черный</t>
  </si>
  <si>
    <t xml:space="preserve">START-SL</t>
  </si>
  <si>
    <t xml:space="preserve">Светильник LIVAL настольный, на кронштейне, "START",G23/11W., серебряный</t>
  </si>
  <si>
    <t xml:space="preserve">START-WH</t>
  </si>
  <si>
    <t xml:space="preserve">Светильник LIVAL настольный, на кронштейне, "START",G23/11W., белый</t>
  </si>
  <si>
    <t xml:space="preserve">UNIVERSE N-BL</t>
  </si>
  <si>
    <t xml:space="preserve">Светильник LIVAL на прищепке "UNIVERSE N",E14/25-40W., чёрный</t>
  </si>
  <si>
    <t xml:space="preserve">UNIVERSE N -WH</t>
  </si>
  <si>
    <t xml:space="preserve">Светильник LIVAL на прищепке "UNIVERSE N",E14/25-40W., белый</t>
  </si>
  <si>
    <t xml:space="preserve">WING-BL</t>
  </si>
  <si>
    <t xml:space="preserve">Светильник LIVAL настольный, на кронштейне, "WING",G23/11W., черный</t>
  </si>
  <si>
    <t xml:space="preserve">WING-GR</t>
  </si>
  <si>
    <t xml:space="preserve">Светильник LIVAL настольный, на кронштейне, "WING",G23/11W., серый</t>
  </si>
  <si>
    <t xml:space="preserve">WING-WH</t>
  </si>
  <si>
    <t xml:space="preserve">Светильник LIVAL настольный, на кронштейне, "WING",G23/11W., белый</t>
  </si>
  <si>
    <t xml:space="preserve">Сетевые фильтры и ИБП </t>
  </si>
  <si>
    <t xml:space="preserve">Сетевые фильтры и ИБП</t>
  </si>
  <si>
    <t xml:space="preserve">600-6ft</t>
  </si>
  <si>
    <t xml:space="preserve">Сетевой фильтр, 6 розеток, 6ft</t>
  </si>
  <si>
    <t xml:space="preserve">600A-5m</t>
  </si>
  <si>
    <t xml:space="preserve">Сетевой фильтр, 6 розеток, 5 метров</t>
  </si>
  <si>
    <t xml:space="preserve">600SH-3-6ft</t>
  </si>
  <si>
    <t xml:space="preserve">Сетевой фильтр, 6ft, в ТУБУСЕ</t>
  </si>
  <si>
    <t xml:space="preserve">600SH-3-9ft</t>
  </si>
  <si>
    <t xml:space="preserve">Сетевой фильтр, 9ft.</t>
  </si>
  <si>
    <t xml:space="preserve">B-F6C350gSER</t>
  </si>
  <si>
    <t xml:space="preserve">ИБП BELKIN Regulator Pro ™ Silver Series UPS - 350 VA</t>
  </si>
  <si>
    <t xml:space="preserve">B-F6C500gSER</t>
  </si>
  <si>
    <t xml:space="preserve">ИБП BELKIN Regulator Pro ™ Silver Series UPS - 500 VA</t>
  </si>
  <si>
    <t xml:space="preserve">B-F6C650uSER</t>
  </si>
  <si>
    <t xml:space="preserve">ИБП BELKIN Regulator Pro ™ Silver Series UPS - 650 VA</t>
  </si>
  <si>
    <t xml:space="preserve">Pilot-GL</t>
  </si>
  <si>
    <t xml:space="preserve">Сетевой фильтр PILOT-GL (5 розеток)</t>
  </si>
  <si>
    <t xml:space="preserve">PILOT-GL 3m</t>
  </si>
  <si>
    <t xml:space="preserve">Сетевой фильтр PILOT-GL (5 розеток), 3 метра</t>
  </si>
  <si>
    <t xml:space="preserve">PILOT-GL 5m</t>
  </si>
  <si>
    <t xml:space="preserve">Сетевой фильтр PILOT-GL (5 розеток), 5 метров</t>
  </si>
  <si>
    <t xml:space="preserve">Pilot-L</t>
  </si>
  <si>
    <t xml:space="preserve">Сетевой фильтр PILOT-L (5 розеток)</t>
  </si>
  <si>
    <t xml:space="preserve">PILOT-L 3m</t>
  </si>
  <si>
    <t xml:space="preserve">Сетевой фильтр PILOT-L (5 розеток), 3 метра</t>
  </si>
  <si>
    <t xml:space="preserve">PILOT-L 5m</t>
  </si>
  <si>
    <t xml:space="preserve">Сетевой фильтр PILOT-L (5 розеток), 5 метров</t>
  </si>
  <si>
    <t xml:space="preserve">Pilot-LR700</t>
  </si>
  <si>
    <t xml:space="preserve">Стабилизатор напряжения для компьютерной техники</t>
  </si>
  <si>
    <t xml:space="preserve">Pilot-Pro</t>
  </si>
  <si>
    <t xml:space="preserve">Сетевой фильтр PILOT-Pro (5 розеток)</t>
  </si>
  <si>
    <t xml:space="preserve">Pilot-S</t>
  </si>
  <si>
    <t xml:space="preserve">Сетевой фильтр PILOT-S (6 розеток)</t>
  </si>
  <si>
    <t xml:space="preserve">Pilot-SPA</t>
  </si>
  <si>
    <t xml:space="preserve">Сетевой фильтр Pilot-SPA, 4 розетки</t>
  </si>
  <si>
    <t xml:space="preserve">VE-COM-grey</t>
  </si>
  <si>
    <t xml:space="preserve">Сетевой эрго-фильтр VEKTOR-COM 5 роз. (светло-серый)</t>
  </si>
  <si>
    <t xml:space="preserve">VE-M</t>
  </si>
  <si>
    <t xml:space="preserve">Сетевой эрго-фильтр VEKTOR-MAX 5 роз.</t>
  </si>
  <si>
    <t xml:space="preserve">VE-SE-black</t>
  </si>
  <si>
    <t xml:space="preserve">Сетевой эрго-фильтр VEKTOR-SE 5 розеток  (чёрный)</t>
  </si>
  <si>
    <t xml:space="preserve">VE-SE-blue</t>
  </si>
  <si>
    <t xml:space="preserve">Сетевой эрго-фильтр VEKTOR-SE 5 розеток  (синий)</t>
  </si>
  <si>
    <t xml:space="preserve">VE-SE-gray</t>
  </si>
  <si>
    <t xml:space="preserve">Сетевой эрго-фильтр VEKTOR-SE 5 розеток  (серый)</t>
  </si>
  <si>
    <t xml:space="preserve">VE-SE-green</t>
  </si>
  <si>
    <t xml:space="preserve">Сетевой эрго-фильтр VEKTOR-SE 5 розеток  (зелёный)</t>
  </si>
  <si>
    <t xml:space="preserve">VE-SE-red</t>
  </si>
  <si>
    <t xml:space="preserve">Сетевой эрго-фильтр VEKTOR-SE 5 розеток  (красный)</t>
  </si>
  <si>
    <t xml:space="preserve">VE-SE-yellow</t>
  </si>
  <si>
    <t xml:space="preserve">Сетевой эрго-фильтр VEKTOR-SE 5 розеток  (жёлтый)</t>
  </si>
  <si>
    <t xml:space="preserve">VE-SOLO</t>
  </si>
  <si>
    <t xml:space="preserve">Сетевой эрго-фильтр VEKTOR-SOLO, 6 розеток</t>
  </si>
  <si>
    <t xml:space="preserve">VE-Z-blue</t>
  </si>
  <si>
    <t xml:space="preserve">Сетевой эрго-фильтр VEKTOR-Z 2.2 kW(10A) 5 розеток (синий)</t>
  </si>
  <si>
    <t xml:space="preserve">VE-Z-white</t>
  </si>
  <si>
    <t xml:space="preserve">Сетевой эрго-фильтр VEKTOR-Z 2.2 kW(10A) 5 розеток (белый)</t>
  </si>
  <si>
    <t xml:space="preserve">Уничтожители </t>
  </si>
  <si>
    <t xml:space="preserve">Уничтожители</t>
  </si>
  <si>
    <t xml:space="preserve">FS-420CC</t>
  </si>
  <si>
    <t xml:space="preserve">Уничтожитель Fellowes PS420CC, 17 листов, 1,9х15 мм, 100 л, деревянная тумба 38426-72</t>
  </si>
  <si>
    <t xml:space="preserve">FS-P400C</t>
  </si>
  <si>
    <t xml:space="preserve">Уничтожитель Fellowes 400C, 5 листов, 3.9 х 50 мм, 14 литров, автомат 32400-72</t>
  </si>
  <si>
    <t xml:space="preserve">FS-P500</t>
  </si>
  <si>
    <t xml:space="preserve">Уничтожитель Fellowes P500, 7 листов, 6,3 мм, 17 литров, автомат 32500-72, 33500-72</t>
  </si>
  <si>
    <t xml:space="preserve">FS-P600C</t>
  </si>
  <si>
    <t xml:space="preserve">Уничтожитель Fellowes P600C, 7 листов, 3,9x50 мм, 21 литр, автомат 32602-72</t>
  </si>
  <si>
    <t xml:space="preserve">FS-PS120</t>
  </si>
  <si>
    <t xml:space="preserve">Уничтожитель Fellowes PS120, 20 листов, 5.8 мм, 50 литров,  34120-72</t>
  </si>
  <si>
    <t xml:space="preserve">FS-PS120CC</t>
  </si>
  <si>
    <t xml:space="preserve">Уничтожитель Fellowes 120CC, 14 листов, 3.9x30 мм, 50 литров,  34125-72</t>
  </si>
  <si>
    <t xml:space="preserve">FS-PS220</t>
  </si>
  <si>
    <t xml:space="preserve">Уничтожитель Fellowes PS220, 18 листов, 3.9 мм, 57 литров, деревянная тумба 38222-72</t>
  </si>
  <si>
    <t xml:space="preserve">FS-PS220CC</t>
  </si>
  <si>
    <t xml:space="preserve">Уничтожитель Fellowes PS220CC, 14 листов, 3.9х30 мм, 57 литров, деревянная тумба 38225-72</t>
  </si>
  <si>
    <t xml:space="preserve">FS-PS60</t>
  </si>
  <si>
    <t xml:space="preserve">Уничтожитель Fellowes PS60, 9 листов, полоски 3.9 мм, 25 литров, автомат 36604-72</t>
  </si>
  <si>
    <t xml:space="preserve">FS-PS60CC</t>
  </si>
  <si>
    <t xml:space="preserve">Уничтожитель Fellowes PS60CC, 7листов, 3.9x35 мм, 25 литров, автомат 36605-72</t>
  </si>
  <si>
    <t xml:space="preserve">FS-PS70</t>
  </si>
  <si>
    <t xml:space="preserve">Уничтожитель Fellowes PS70, 12 листов, 3.9 мм, 29 литров, автомат 36170-72</t>
  </si>
  <si>
    <t xml:space="preserve">FS-PS80</t>
  </si>
  <si>
    <t xml:space="preserve">Уничтожитель Fellowes PS80C, 10 листов, 3.9 х 20 мм, 29 литров, автомат 36180-72</t>
  </si>
  <si>
    <t xml:space="preserve">Мебель   </t>
  </si>
  <si>
    <t xml:space="preserve">Мебельные аксессуары </t>
  </si>
  <si>
    <t xml:space="preserve">Мебельные аксессуары</t>
  </si>
  <si>
    <t xml:space="preserve">11377</t>
  </si>
  <si>
    <t xml:space="preserve">Коврик напольный TEENEX (совр., склад., мягкий пласт., проз., шипы д/ковра, 122х142см)</t>
  </si>
  <si>
    <t xml:space="preserve">1212120E</t>
  </si>
  <si>
    <t xml:space="preserve">Коврик напольный FLOORTEX (квадратный, твердый, прозрачный, для паркета)</t>
  </si>
  <si>
    <t xml:space="preserve">1213419L</t>
  </si>
  <si>
    <t xml:space="preserve">Коврик напольный FLOORTEX (трад., тв., прозр., д/паркета, 121х134см)</t>
  </si>
  <si>
    <t xml:space="preserve">229220EPZ</t>
  </si>
  <si>
    <t xml:space="preserve">Коврик напольный FLOORTEX (прям., тв., рисунок Пазл, д/паркета, 92х122)</t>
  </si>
  <si>
    <t xml:space="preserve">Стойки и столы </t>
  </si>
  <si>
    <t xml:space="preserve">Стойки и столы</t>
  </si>
  <si>
    <t xml:space="preserve">COMSTEP/BG</t>
  </si>
  <si>
    <t xml:space="preserve">Стол для компьютера, цвет "комби" бук+серый, МДФ, полки под системный блок и книг 90см(ш)х80см(гл)х49-76см(выс) (3 кробки)</t>
  </si>
  <si>
    <t xml:space="preserve">COMSTEP/WR</t>
  </si>
  <si>
    <t xml:space="preserve">Стол для компьютера, цвет "комби" белый+красный, МДФ, полки под системный блок и книг 90см(ш)х80см(гл)х49-76см(выс) (3 кробки)</t>
  </si>
  <si>
    <t xml:space="preserve">Conductor-02-2/beech</t>
  </si>
  <si>
    <t xml:space="preserve">Полка под LCD монитор, цвет бук, 1100мм длина</t>
  </si>
  <si>
    <t xml:space="preserve">Conductor-02-2/blue</t>
  </si>
  <si>
    <t xml:space="preserve">Полка под LCD монитор, цвет синий, 1100мм длина</t>
  </si>
  <si>
    <t xml:space="preserve">Conductor-02/beech&amp;r</t>
  </si>
  <si>
    <t xml:space="preserve">Стол компьютерный, цвет столешницы бук, отделка красный пластик, 1100х740х675</t>
  </si>
  <si>
    <t xml:space="preserve">Conductor-02/blue&amp;b</t>
  </si>
  <si>
    <t xml:space="preserve">Стол компьютерный, цвет столешницы синий, отделка синий пластик, 1100х740х675мм</t>
  </si>
  <si>
    <t xml:space="preserve">Conductor-04/beech&amp;r</t>
  </si>
  <si>
    <t xml:space="preserve">Стол рабочий, цвет столешницы бук, отделка красный пластик, 1100х740х535мм</t>
  </si>
  <si>
    <t xml:space="preserve">Conductor-04/blue&amp;b</t>
  </si>
  <si>
    <t xml:space="preserve">Стол рабочий, цвет столешницы синий, отделка синий пластик, 1100х740х535мм</t>
  </si>
  <si>
    <t xml:space="preserve">CRX-2001 SUPER/BEECH</t>
  </si>
  <si>
    <t xml:space="preserve">Стол компьютерный, цвет бук, МДФ, полки под клавиатуру и системный блок. 105смх76смх72см</t>
  </si>
  <si>
    <t xml:space="preserve">CRX-2001 SUPER/GRAY</t>
  </si>
  <si>
    <t xml:space="preserve">Стол компьютерный, цвет серый, МДФ, полки под клавиатуру и системный блок. 105смх76смх72см</t>
  </si>
  <si>
    <t xml:space="preserve">CRX-2001 TOP/CHERRY</t>
  </si>
  <si>
    <t xml:space="preserve">Стол компьютерный, цвет вишня, МДФ, полки под монитор, принтер,клавиатуру и системный блок .120смх80смх92см</t>
  </si>
  <si>
    <t xml:space="preserve">DL-003/Beech</t>
  </si>
  <si>
    <t xml:space="preserve">Стойка компьютерная, цвет бук, МДФ, 4 ур-ня наклона монитора, выдвижная полка под мышь, выносные полки п/системный блок и CD</t>
  </si>
  <si>
    <t xml:space="preserve">DL-003/Black leather</t>
  </si>
  <si>
    <t xml:space="preserve">Стойка компьютерная, цвет черный, МДФ, 4 ур-ня наклона монитора, выдвижная полка под мышь, выносные полки п/системный блок и CD</t>
  </si>
  <si>
    <t xml:space="preserve">DL-003/Cherry</t>
  </si>
  <si>
    <t xml:space="preserve">Стойка компьютерная ,цвет вишня,МДФ, 4 ур-ня наклона монитора, выдвижная полка под мышь, выносные полки п/системный блок и CD</t>
  </si>
  <si>
    <t xml:space="preserve">DL-004/beech</t>
  </si>
  <si>
    <t xml:space="preserve">Стойка компьютерная, цвет бук,МДФ,4ур-ня наклона монитора,выдвижная полка п/клавиатуру,выносная полка под системный блок,подставка п/телефон 75х89х135</t>
  </si>
  <si>
    <t xml:space="preserve">DL-004/Blue</t>
  </si>
  <si>
    <t xml:space="preserve">Стойка компьютерная, цвет синий,МДФ,4ур-ня наклона монитора,выдвижная полка п/клавиатуру,выносная полка п/системный блок,подставка п/телефон 75х89х135</t>
  </si>
  <si>
    <t xml:space="preserve">DL-004/Cherry</t>
  </si>
  <si>
    <t xml:space="preserve">Стойка компьютерная,цвет виш,МДФ,4ур-ня наклона монитора,выдвижная полка п/клавиатуру,выносная полка под системный блок,подставка п/телефон 75х89х135</t>
  </si>
  <si>
    <t xml:space="preserve">DL-004/Dark Oak</t>
  </si>
  <si>
    <t xml:space="preserve">Стойка компьютерная,цвет тдуб,МДФ,4ур-ня наклона монитора,выдвижная полка п/клавиатуру,выносная полка под системный блок,подставка п/телефон 75х89х135</t>
  </si>
  <si>
    <t xml:space="preserve">DL-004/Gray</t>
  </si>
  <si>
    <t xml:space="preserve">Стойка компьютерная,цвет серый,МДФ,4ур-ня наклона монитора,выдвижная полка п/клавиатуру,выносная полка п/системный блок,подставка п/телефон 75х89х135</t>
  </si>
  <si>
    <t xml:space="preserve">DL-004/Silver</t>
  </si>
  <si>
    <t xml:space="preserve">Cтойка компьютерная,цвет металлик 3355,МДФ,4 ур-ня наклона монитора,выдвижная полка п/клавиатуру,выносная полка п/системный блок,подставка п/телефон</t>
  </si>
  <si>
    <t xml:space="preserve">DL-007/Black Leather</t>
  </si>
  <si>
    <t xml:space="preserve">Стойка компьютерная ,МДФ,4 уровня наклона монитора,выносная полка под системный блок,выдвижная полка под клавиатуру,фиксатор колес(ч.кожа)</t>
  </si>
  <si>
    <t xml:space="preserve">DL-007/Dark Oak</t>
  </si>
  <si>
    <t xml:space="preserve">Стойка компьютерная,МДФ,4 уровня наклона монитора,выносная полка под системный блок,выдвижная полка под клавиатуру,фиксатор колес(т.дуб)</t>
  </si>
  <si>
    <t xml:space="preserve">DL-008/Beech</t>
  </si>
  <si>
    <t xml:space="preserve">Стойка компьютерная угловая,цвет бук,МДФ, 3 ур-ня наклона монитора, выдвижная полка под мышь, выносные полки под CD, подвесные полки для письменных пр</t>
  </si>
  <si>
    <t xml:space="preserve">DL-008/Black Leather</t>
  </si>
  <si>
    <t xml:space="preserve">Стойка компьютерная угловая,цвет черный,МДФ, 3 ур-ня наклона монитора, выдвижная полка под мышь, выносные полки под CD, подвесные полки для письменных</t>
  </si>
  <si>
    <t xml:space="preserve">DL-008/Blue</t>
  </si>
  <si>
    <t xml:space="preserve">Стойка компьютерная угловая,цвет синий,МДФ, 3 ур-ня наклона монитора, выдвижная полка под мышь, выносные полки под CD, подвесные полки для письменных</t>
  </si>
  <si>
    <t xml:space="preserve">DL-008/Cherry</t>
  </si>
  <si>
    <t xml:space="preserve">Стойка компьютерная угловая,цвет вишня,МДФ, 3 ур-ня наклона монитора, выдвижная полка под мышь, выносные полки под CD, подвесные полки для письменных</t>
  </si>
  <si>
    <t xml:space="preserve">DL-008/Dark Oak</t>
  </si>
  <si>
    <t xml:space="preserve">Стойка компьютерная угловая,цвет темный дуб,МДФ, 3 ур-ня наклона монитора, выдвижная полка под мышь, выносные полки под CD, подвесные полки для письм</t>
  </si>
  <si>
    <t xml:space="preserve">DL-031/Blue</t>
  </si>
  <si>
    <t xml:space="preserve">Тумба подкатная с полочкой, цвет синий, 41х44х50</t>
  </si>
  <si>
    <t xml:space="preserve">DL-082/Beech</t>
  </si>
  <si>
    <t xml:space="preserve">Стойка компьютерная ,цвет бук,МДФ,3 ур-ня наклона монитора, выдвижная полка п/клавиатуру, выносные полки п/системный блок и CD, полка п/сканер</t>
  </si>
  <si>
    <t xml:space="preserve">DL-082/Black Leathe</t>
  </si>
  <si>
    <t xml:space="preserve">Стойка компьютерная ,цвет черный,МДФ,3 ур-ня наклона монитора, выдвижная полка п/клавиатуру, выносные полки п/системный блок и CD, полка п/сканер</t>
  </si>
  <si>
    <t xml:space="preserve">DL-082/Blue</t>
  </si>
  <si>
    <t xml:space="preserve">Стойка компьютерная, цвет синий, МДФ, 3 ур-ня наклона монитора, выдвижная полка п/клавиатуру, выносные полки п/системный блок и CD, полка п/сканер</t>
  </si>
  <si>
    <t xml:space="preserve">DL-082/Cherry</t>
  </si>
  <si>
    <t xml:space="preserve">Стойка компьютерная ,цвет вишня,МДФ,4 ур-ня наклона монитора, выдвижная полка п/клавиатуру, выносные полки п/системный блок и CD, полка п/сканер</t>
  </si>
  <si>
    <t xml:space="preserve">DL-082/Dark Oak</t>
  </si>
  <si>
    <t xml:space="preserve">Стойка компьютерная ,цвет т.дуб,МДФ,4 ур-ня наклона монитора, выдвижная полка п/клавиатуру, выносные полки п/системный блок и CD, полка п/сканер</t>
  </si>
  <si>
    <t xml:space="preserve">DL-082/Silver</t>
  </si>
  <si>
    <t xml:space="preserve">Стойка компьютерная, цвет с.металл., МДФ, 3 ур-ня наклона монитора, выдвижная полка п/клавиатуру, выносные полки п/системный блок и CD, полка п/сканер</t>
  </si>
  <si>
    <t xml:space="preserve">DL-2000/Blue</t>
  </si>
  <si>
    <t xml:space="preserve">Стойка компьютерная,цвет синий,МДФ,4ур-ня наклона монитора,выносная полка п/системный блок,выдвижная полка п/клавиатуру</t>
  </si>
  <si>
    <t xml:space="preserve">DL-2000/Dark Oak</t>
  </si>
  <si>
    <t xml:space="preserve">Стойка компьютерная, цвет т.дуб,МДФ,4 уровня наклона монитора, выносная полка под системный блок,выдвижная полка под клавиатуру, 80х80х120</t>
  </si>
  <si>
    <t xml:space="preserve">DL-2000/Silver</t>
  </si>
  <si>
    <t xml:space="preserve">Стойка компьютерная, цвет 3355 металлик,МДФ,4 уровня наклона монитора, выносная полка под системный блок,выдвижная</t>
  </si>
  <si>
    <t xml:space="preserve">DL-777/Beech</t>
  </si>
  <si>
    <t xml:space="preserve">Стойка компьютерная, цвет бук, МДФ,  выдвижные полки под клавиатуру и  мышь</t>
  </si>
  <si>
    <t xml:space="preserve">SIGMA-1/FullSet</t>
  </si>
  <si>
    <t xml:space="preserve">Стол компьютерный, стеклянный 140х65х80 с набором аксессуаров: 2 полки круглых, полка овальная, полка под системный блок, кабель-канал</t>
  </si>
  <si>
    <t xml:space="preserve">SIGMA-1/Set1</t>
  </si>
  <si>
    <t xml:space="preserve">Стол компьютерный, стеклянный 140х65х80 с набором аксессуаров: полка круглая, полка овальная, полка под системный блок, кабель-канал</t>
  </si>
  <si>
    <t xml:space="preserve">Стулья офисные </t>
  </si>
  <si>
    <t xml:space="preserve">Стулья офисные</t>
  </si>
  <si>
    <t xml:space="preserve">_CLASIQ</t>
  </si>
  <si>
    <t xml:space="preserve">Кресло руководителя (черная кожа,черное дерево)</t>
  </si>
  <si>
    <t xml:space="preserve">_REGAL/Black</t>
  </si>
  <si>
    <t xml:space="preserve">_REGAL/Walnut</t>
  </si>
  <si>
    <t xml:space="preserve">Кресло руководителя (черная кожа,темный орех)</t>
  </si>
  <si>
    <t xml:space="preserve">_VECTOR</t>
  </si>
  <si>
    <t xml:space="preserve">521ETGA/Black</t>
  </si>
  <si>
    <t xml:space="preserve">Кресло руководителя (темно-серая кожа Т-24)</t>
  </si>
  <si>
    <t xml:space="preserve">521ETGA/Blue</t>
  </si>
  <si>
    <t xml:space="preserve">Кресло руководителя  (синяя кожа Т-25)</t>
  </si>
  <si>
    <t xml:space="preserve">521ETGA/Burgundy</t>
  </si>
  <si>
    <t xml:space="preserve">Кресло руководителя  (бордовая кожа Т-11)</t>
  </si>
  <si>
    <t xml:space="preserve">621ETGA/Black</t>
  </si>
  <si>
    <t xml:space="preserve">Кресло руководителя  (темно-серая кожа Т-24)</t>
  </si>
  <si>
    <t xml:space="preserve">621ETGA/Blue</t>
  </si>
  <si>
    <t xml:space="preserve">741/Dblack</t>
  </si>
  <si>
    <t xml:space="preserve">Кресло руководителя  (черная кожа)</t>
  </si>
  <si>
    <t xml:space="preserve">742/Dblack</t>
  </si>
  <si>
    <t xml:space="preserve">Кресло руководителя  (черная кожа,  с низкой спинкой)</t>
  </si>
  <si>
    <t xml:space="preserve">781/Black</t>
  </si>
  <si>
    <t xml:space="preserve">Кресло руководителя  (черное 10-11)</t>
  </si>
  <si>
    <t xml:space="preserve">781/Brown</t>
  </si>
  <si>
    <t xml:space="preserve">Кресло руководителя  (коричневое 10-16)</t>
  </si>
  <si>
    <t xml:space="preserve">781/Green</t>
  </si>
  <si>
    <t xml:space="preserve">Кресло руководителя  (зеленое  10-24)</t>
  </si>
  <si>
    <t xml:space="preserve">Ch-201ANX/Grey</t>
  </si>
  <si>
    <t xml:space="preserve">Кресло с подлокотниками  (темно-серое 10-128)</t>
  </si>
  <si>
    <t xml:space="preserve">Ch-201AXN/Bl&amp;Blue</t>
  </si>
  <si>
    <t xml:space="preserve">Кресло с подлокотниками  (черно-синее 12-191)</t>
  </si>
  <si>
    <t xml:space="preserve">Ch-201AXN/Bl&amp;Grey</t>
  </si>
  <si>
    <t xml:space="preserve">Кресло с подлокотниками  (сине-серое 12-263)</t>
  </si>
  <si>
    <t xml:space="preserve">Ch-201AXN/Black</t>
  </si>
  <si>
    <t xml:space="preserve">Кресло с подлокотниками (черное 1011)</t>
  </si>
  <si>
    <t xml:space="preserve">Ch-201AXN/Ch</t>
  </si>
  <si>
    <t xml:space="preserve">Кресло с подлокотниками  (бордо 10-361)</t>
  </si>
  <si>
    <t xml:space="preserve">Ch-201AXN/Ch&amp;Grey</t>
  </si>
  <si>
    <t xml:space="preserve">Кресло с подлокотниками  (бордово-бежевое 12-262)</t>
  </si>
  <si>
    <t xml:space="preserve">CH-201AXN/G</t>
  </si>
  <si>
    <t xml:space="preserve">Кресло с подлокотниками (зеленое 10-24)</t>
  </si>
  <si>
    <t xml:space="preserve">Ch-201AXN/Lgreen</t>
  </si>
  <si>
    <t xml:space="preserve">Кресло с подлокотниками  (светло-зеленое 10-109)</t>
  </si>
  <si>
    <t xml:space="preserve">Ch-201AXN/Pink</t>
  </si>
  <si>
    <t xml:space="preserve">Кресло с подлокотниками  (терракот 10-102)</t>
  </si>
  <si>
    <t xml:space="preserve">Ch-201AXN/Purple</t>
  </si>
  <si>
    <t xml:space="preserve">Кресло с подлокотниками  (темно-синее 10-352)</t>
  </si>
  <si>
    <t xml:space="preserve">CH-201AXN/Yellow</t>
  </si>
  <si>
    <t xml:space="preserve">Кресло с подлокотниками  (желтое 10-106)</t>
  </si>
  <si>
    <t xml:space="preserve">Ch-201NX</t>
  </si>
  <si>
    <t xml:space="preserve">Кресло (темно-серое 10-128)</t>
  </si>
  <si>
    <t xml:space="preserve">Ch-201NX/B</t>
  </si>
  <si>
    <t xml:space="preserve">Кресло (черное 1011)</t>
  </si>
  <si>
    <t xml:space="preserve">Ch-201NX/Bl&amp;Blue</t>
  </si>
  <si>
    <t xml:space="preserve">Кресло (черно-синее 12-191)</t>
  </si>
  <si>
    <t xml:space="preserve">Ch-201NX/Brown</t>
  </si>
  <si>
    <t xml:space="preserve">Кресло (коричневое  10-16)</t>
  </si>
  <si>
    <t xml:space="preserve">Ch-201NX/Ch</t>
  </si>
  <si>
    <t xml:space="preserve">Кресло (бордо 10-361)</t>
  </si>
  <si>
    <t xml:space="preserve">Ch-201NX/Check</t>
  </si>
  <si>
    <t xml:space="preserve">Кресло (клетка 12-55)</t>
  </si>
  <si>
    <t xml:space="preserve">Ch-201NX/G</t>
  </si>
  <si>
    <t xml:space="preserve">Кресло (зеленое 10-24)</t>
  </si>
  <si>
    <t xml:space="preserve">Ch-201NX/Lcheck</t>
  </si>
  <si>
    <t xml:space="preserve">Кресло (светлая клетка 12-49)</t>
  </si>
  <si>
    <t xml:space="preserve">CH-201NX/Lgreen</t>
  </si>
  <si>
    <t xml:space="preserve">Кресло (светло-зеленое 10-109)</t>
  </si>
  <si>
    <t xml:space="preserve">CH-201NX/Pink</t>
  </si>
  <si>
    <t xml:space="preserve">Кресло (терракот 10-102)</t>
  </si>
  <si>
    <t xml:space="preserve">Ch-201NX/Purple</t>
  </si>
  <si>
    <t xml:space="preserve">Кресло (темно-синее 10-352)</t>
  </si>
  <si>
    <t xml:space="preserve">Ch-201NX/Yellow</t>
  </si>
  <si>
    <t xml:space="preserve">Кресло (желтое 10-106)</t>
  </si>
  <si>
    <t xml:space="preserve">Ch-213AXN</t>
  </si>
  <si>
    <t xml:space="preserve">Кресло  (темно-серое 10-128)</t>
  </si>
  <si>
    <t xml:space="preserve">Ch-213AXN/B</t>
  </si>
  <si>
    <t xml:space="preserve">Кресло  (черное 1011)</t>
  </si>
  <si>
    <t xml:space="preserve">Ch-213AXN/Bl&amp;Blue</t>
  </si>
  <si>
    <t xml:space="preserve">Кресло  (черно-синее 12-191)</t>
  </si>
  <si>
    <t xml:space="preserve">Ch-213AXN/Bl&amp;Grey</t>
  </si>
  <si>
    <t xml:space="preserve">Кресло  (сине-серый 12-263)</t>
  </si>
  <si>
    <t xml:space="preserve">CH-213AXN/Blue</t>
  </si>
  <si>
    <t xml:space="preserve">Кресло (синее  10-357)</t>
  </si>
  <si>
    <t xml:space="preserve">CH-213AXN/Br</t>
  </si>
  <si>
    <t xml:space="preserve">Кресло  (коричневое 10-16)</t>
  </si>
  <si>
    <t xml:space="preserve">Ch-213AXN/Ch</t>
  </si>
  <si>
    <t xml:space="preserve">Кресло  (бордо 10-361)</t>
  </si>
  <si>
    <t xml:space="preserve">Ch-213AXN/G</t>
  </si>
  <si>
    <t xml:space="preserve">Ch-213AXN/Green</t>
  </si>
  <si>
    <t xml:space="preserve">CH-213AXN/Pink</t>
  </si>
  <si>
    <t xml:space="preserve">Ch-213AXN/Purple</t>
  </si>
  <si>
    <t xml:space="preserve">Кресло  (темно-синее 10-352)</t>
  </si>
  <si>
    <t xml:space="preserve">CH-213AXN/Yellow</t>
  </si>
  <si>
    <t xml:space="preserve">Кресло  (желтое 10-106)</t>
  </si>
  <si>
    <t xml:space="preserve">CH-356AXSN</t>
  </si>
  <si>
    <t xml:space="preserve">Кресло офисное (цвет серый 10-128)</t>
  </si>
  <si>
    <t xml:space="preserve">CH-356AXSN/#B</t>
  </si>
  <si>
    <t xml:space="preserve">Кресло офисное (цвет черный JP-15-2)</t>
  </si>
  <si>
    <t xml:space="preserve">CH-356AXSN/B</t>
  </si>
  <si>
    <t xml:space="preserve">Кресло офисное (цвет черный 10-11)</t>
  </si>
  <si>
    <t xml:space="preserve">CH-356AXSN/Bl&amp;Blu</t>
  </si>
  <si>
    <t xml:space="preserve">Кресло офисное (цвет черно-синий 12-191)</t>
  </si>
  <si>
    <t xml:space="preserve">CH-356AXSN/Blu</t>
  </si>
  <si>
    <t xml:space="preserve">Кресло офисное (цвет синий 10-357)</t>
  </si>
  <si>
    <t xml:space="preserve">CH-356AXSN/Ch</t>
  </si>
  <si>
    <t xml:space="preserve">Кресло офисное (цвет бордовый 10-361)</t>
  </si>
  <si>
    <t xml:space="preserve">CH-356AXSN/Lgreen</t>
  </si>
  <si>
    <t xml:space="preserve">Кресло офисное (цвет светло-зеленый 10-109)</t>
  </si>
  <si>
    <t xml:space="preserve">CH-373AXSN/B</t>
  </si>
  <si>
    <t xml:space="preserve">Кресло  (черное  8011)</t>
  </si>
  <si>
    <t xml:space="preserve">CH-373AXSN/Blue</t>
  </si>
  <si>
    <t xml:space="preserve">Кресло  (синее JP-15-5)</t>
  </si>
  <si>
    <t xml:space="preserve">CH-513AXN/#B</t>
  </si>
  <si>
    <t xml:space="preserve">Кресло  (черное JP-15-2)</t>
  </si>
  <si>
    <t xml:space="preserve">CH-513AXN/#Blue</t>
  </si>
  <si>
    <t xml:space="preserve">Кресло (темно-синее JP-15-5)</t>
  </si>
  <si>
    <t xml:space="preserve">CH-513AXN/#Ch</t>
  </si>
  <si>
    <t xml:space="preserve">Кресло  (бордо JP-15-6)</t>
  </si>
  <si>
    <t xml:space="preserve">CH-513AXN/#Grey</t>
  </si>
  <si>
    <t xml:space="preserve">Кресло  (серое JP-15-1)</t>
  </si>
  <si>
    <t xml:space="preserve">CH-513AXN/B</t>
  </si>
  <si>
    <t xml:space="preserve">Кресло (черное 10-11)</t>
  </si>
  <si>
    <t xml:space="preserve">Ch-513AXN/Bl&amp;Grey</t>
  </si>
  <si>
    <t xml:space="preserve">Кресло (сине-серое 12-263)</t>
  </si>
  <si>
    <t xml:space="preserve">CH-513AXN/Grey</t>
  </si>
  <si>
    <t xml:space="preserve">Кресло  (темно-cерое 10-128)</t>
  </si>
  <si>
    <t xml:space="preserve">CH-593ASX/B</t>
  </si>
  <si>
    <t xml:space="preserve">Кресло  с подголовником (черное V398-20)</t>
  </si>
  <si>
    <t xml:space="preserve">CH-593ASX/Blue</t>
  </si>
  <si>
    <t xml:space="preserve">Кресло  с подголовником (синее V398-86)</t>
  </si>
  <si>
    <t xml:space="preserve">CH-593ASX/G</t>
  </si>
  <si>
    <t xml:space="preserve">Кресло  с подголовником (серое V398-12)</t>
  </si>
  <si>
    <t xml:space="preserve">CH-597AXSN/B/Bl&amp;Blue</t>
  </si>
  <si>
    <t xml:space="preserve">CH-597AXSN/B/Black</t>
  </si>
  <si>
    <t xml:space="preserve">Кресло  (черное 10-11)</t>
  </si>
  <si>
    <t xml:space="preserve">CH-597AXSN/B/Grey</t>
  </si>
  <si>
    <t xml:space="preserve">Кресло (серое 10-128)</t>
  </si>
  <si>
    <t xml:space="preserve">CH-597AXSN/B/Purple</t>
  </si>
  <si>
    <t xml:space="preserve">CH-597AXSN/G/Bl&amp;Blue</t>
  </si>
  <si>
    <t xml:space="preserve">CH-597AXSN/G/Black</t>
  </si>
  <si>
    <t xml:space="preserve">CH-597AXSN/G/Ch</t>
  </si>
  <si>
    <t xml:space="preserve">Кресло  (бордовое 10-361)</t>
  </si>
  <si>
    <t xml:space="preserve">CH-597AXSN/G/Grey</t>
  </si>
  <si>
    <t xml:space="preserve">Кресло  (серое 10-128)</t>
  </si>
  <si>
    <t xml:space="preserve">CH-597AXSN/G/Lgreen</t>
  </si>
  <si>
    <t xml:space="preserve">Кресло  (светло-зеленое 10-109)</t>
  </si>
  <si>
    <t xml:space="preserve">CH-597AXSN/G/Purple</t>
  </si>
  <si>
    <t xml:space="preserve">CH-597AXSN/Y/Brown</t>
  </si>
  <si>
    <t xml:space="preserve">Кресло (коричневое 10-16)</t>
  </si>
  <si>
    <t xml:space="preserve">CH-597AXSN/Y/Purple</t>
  </si>
  <si>
    <t xml:space="preserve">CH-602AXN/P</t>
  </si>
  <si>
    <t xml:space="preserve">Кресло  (темно-синее в ромбик HS810)</t>
  </si>
  <si>
    <t xml:space="preserve">CH-602AXN/Purple</t>
  </si>
  <si>
    <t xml:space="preserve">Ch-602AXSN Grey</t>
  </si>
  <si>
    <t xml:space="preserve">Ch-602AXSN/Ch</t>
  </si>
  <si>
    <t xml:space="preserve">Ch-602AXSN/Db</t>
  </si>
  <si>
    <t xml:space="preserve">CH-661AXSN-V/B</t>
  </si>
  <si>
    <t xml:space="preserve">Кресло посетителя на алюминевых полозьях (цвет черный V398-20)</t>
  </si>
  <si>
    <t xml:space="preserve">CH-661AXSN-V/Blue</t>
  </si>
  <si>
    <t xml:space="preserve">Кресло посетителя на алюминевых полозьях (цвет синий V398-86)</t>
  </si>
  <si>
    <t xml:space="preserve">CH-661AXSN-V/Red</t>
  </si>
  <si>
    <t xml:space="preserve">Кресло посетителя на алюминевых полозьях (цвет красный V398-62)</t>
  </si>
  <si>
    <t xml:space="preserve">CH-661AXSN-V/Yellow</t>
  </si>
  <si>
    <t xml:space="preserve">Кресло посетителя на алюминевых полозьях (цвет желтый V398-30)</t>
  </si>
  <si>
    <t xml:space="preserve">CH-661AXSN/Red</t>
  </si>
  <si>
    <t xml:space="preserve">Кресло (красное V398-62)</t>
  </si>
  <si>
    <t xml:space="preserve">CH-725AXSN/B</t>
  </si>
  <si>
    <t xml:space="preserve">Кресло (черное  JP-15-2, подлокотник "под дерево" )</t>
  </si>
  <si>
    <t xml:space="preserve">CH-725AXSN/Blue</t>
  </si>
  <si>
    <t xml:space="preserve">Кресло (синее  JP-15-5,  подлокотник "под дерево" )</t>
  </si>
  <si>
    <t xml:space="preserve">CH-725AXSN/Grey</t>
  </si>
  <si>
    <t xml:space="preserve">Кресло  (серое  JP-15-1,  подлокотник "под дерево")</t>
  </si>
  <si>
    <t xml:space="preserve">Ch-808AXSN/#Black</t>
  </si>
  <si>
    <t xml:space="preserve">Ch-808AXSN/Bl&amp;Blue</t>
  </si>
  <si>
    <t xml:space="preserve">Кресло руководителя  (черно-синее 12-191)</t>
  </si>
  <si>
    <t xml:space="preserve">Ch-808AXSN/Green</t>
  </si>
  <si>
    <t xml:space="preserve">Кресло руководителя (зеленое  10-24)</t>
  </si>
  <si>
    <t xml:space="preserve">Ch-808AXSN/Grey</t>
  </si>
  <si>
    <t xml:space="preserve">Кресло руководителя  (темно-серое 10-128)</t>
  </si>
  <si>
    <t xml:space="preserve">CH-838AXSN/B</t>
  </si>
  <si>
    <t xml:space="preserve">Кресло руководителя (черное FL-26)</t>
  </si>
  <si>
    <t xml:space="preserve">CH-838AXSN/G</t>
  </si>
  <si>
    <t xml:space="preserve">Кресло руководителя (серое FL-23-6)</t>
  </si>
  <si>
    <t xml:space="preserve">CH-848AXSN</t>
  </si>
  <si>
    <t xml:space="preserve">Кресло руководителя (черная кожа)</t>
  </si>
  <si>
    <t xml:space="preserve">CH-955AXL</t>
  </si>
  <si>
    <t xml:space="preserve">CH-G318 AXNL/Black</t>
  </si>
  <si>
    <t xml:space="preserve">Кресло (черное 10-11, опора-металлик)</t>
  </si>
  <si>
    <t xml:space="preserve">CH-G318 AXNL/Blue</t>
  </si>
  <si>
    <t xml:space="preserve">Кресло (темно-голубое 12-10, опора металлик)</t>
  </si>
  <si>
    <t xml:space="preserve">CH-G318 AXNL/Grey</t>
  </si>
  <si>
    <t xml:space="preserve">Кресло (серое 10-128, опора-металлик)</t>
  </si>
  <si>
    <t xml:space="preserve">CH-G318 AXNL/Purple</t>
  </si>
  <si>
    <t xml:space="preserve">Кресло (темно-синее 10-352, опора-металлик)</t>
  </si>
  <si>
    <t xml:space="preserve">Ch-G318AXN</t>
  </si>
  <si>
    <t xml:space="preserve">Ch-G318AXN/B</t>
  </si>
  <si>
    <t xml:space="preserve">CH-G318AXN/BG</t>
  </si>
  <si>
    <t xml:space="preserve">Кресло  (светло-серое 10-114)</t>
  </si>
  <si>
    <t xml:space="preserve">CH-G318AXN/Bl&amp;Grey</t>
  </si>
  <si>
    <t xml:space="preserve">Кресло  (сине-серое 12-263)</t>
  </si>
  <si>
    <t xml:space="preserve">Ch-G318AXN/Black&amp;Blu</t>
  </si>
  <si>
    <t xml:space="preserve">CH-G318AXN/Blue</t>
  </si>
  <si>
    <t xml:space="preserve">Кресло  (темно-голубое 12-10)</t>
  </si>
  <si>
    <t xml:space="preserve">Ch-G318AXN/Brown</t>
  </si>
  <si>
    <t xml:space="preserve">Ch-G318AXN/Ch</t>
  </si>
  <si>
    <t xml:space="preserve">CH-G318AXN/Check</t>
  </si>
  <si>
    <t xml:space="preserve">Кресло  (клетка 12-55)</t>
  </si>
  <si>
    <t xml:space="preserve">Ch-G318AXN/G</t>
  </si>
  <si>
    <t xml:space="preserve">CH-G318AXN/Lcheck</t>
  </si>
  <si>
    <t xml:space="preserve">CH-G318AXN/Lgreen</t>
  </si>
  <si>
    <t xml:space="preserve">CH-G318AXN/P</t>
  </si>
  <si>
    <t xml:space="preserve">Кресло  (темно-синее в ромбик HS-810)</t>
  </si>
  <si>
    <t xml:space="preserve">CH-G318AXN/Pink</t>
  </si>
  <si>
    <t xml:space="preserve">Кресло  (терракот 10-102)</t>
  </si>
  <si>
    <t xml:space="preserve">CH-G318AXN/Purple</t>
  </si>
  <si>
    <t xml:space="preserve">Ch-G318AXN/R</t>
  </si>
  <si>
    <t xml:space="preserve">Кресло  (красное 10-15)</t>
  </si>
  <si>
    <t xml:space="preserve">Ch-G318AXN/Yellow</t>
  </si>
  <si>
    <t xml:space="preserve">CH-H319SXN</t>
  </si>
  <si>
    <t xml:space="preserve">Кресло деревянное (белый винил)</t>
  </si>
  <si>
    <t xml:space="preserve">HAG 360/HTM001</t>
  </si>
  <si>
    <t xml:space="preserve">Кресло HAG H03 360, обивка черная, металл серебристый, регулируемые по высоте подлокотники</t>
  </si>
  <si>
    <t xml:space="preserve">HAG 5500/CMF9084</t>
  </si>
  <si>
    <t xml:space="preserve">Кресло HAG H05 5500, обивка - беж, металл серебристый, подголовник, регулируемые в 2 плоскостях подлокотники</t>
  </si>
  <si>
    <t xml:space="preserve">HAG 5500/HTM001</t>
  </si>
  <si>
    <t xml:space="preserve">Кресло HAG H05 5500, обивка - черная, металл серебристый, подголовник, регулируемые по высоте подлокотники</t>
  </si>
  <si>
    <t xml:space="preserve">HAG 8107/HTM009</t>
  </si>
  <si>
    <t xml:space="preserve">Кресло HAG Capisco 8107, обивка синяя, металл серебристый, подголовник, высокий 265мм, газпатрон</t>
  </si>
  <si>
    <t xml:space="preserve">HAG 8400/AN0190</t>
  </si>
  <si>
    <t xml:space="preserve">Кресло HAG Signet 8400, обивка черная кожа, металл черный, регулируемые подлокотники</t>
  </si>
  <si>
    <t xml:space="preserve">HAG 9520/HTM001</t>
  </si>
  <si>
    <t xml:space="preserve">Стул HAG Conventio 9520, обивка черная, металл черный, механизм качания</t>
  </si>
  <si>
    <t xml:space="preserve">HAG StepUp</t>
  </si>
  <si>
    <t xml:space="preserve">Подставка для ног для кресла Capisco</t>
  </si>
  <si>
    <t xml:space="preserve">KD-1/G</t>
  </si>
  <si>
    <t xml:space="preserve">Кресло детское (серый пластик,черная ткань)</t>
  </si>
  <si>
    <t xml:space="preserve">KD-1/R</t>
  </si>
  <si>
    <t xml:space="preserve">Кресло детское (красный пластик,красная ткань)</t>
  </si>
  <si>
    <t xml:space="preserve">KD-2/G</t>
  </si>
  <si>
    <t xml:space="preserve">KD-2/R</t>
  </si>
  <si>
    <t xml:space="preserve">KD-3/G</t>
  </si>
  <si>
    <t xml:space="preserve">Кресло детское (серое)</t>
  </si>
  <si>
    <t xml:space="preserve">KD-3/R</t>
  </si>
  <si>
    <t xml:space="preserve">Кресло детское (красное)</t>
  </si>
  <si>
    <t xml:space="preserve">KF-1/B</t>
  </si>
  <si>
    <t xml:space="preserve">Стул для посетителей,вращающийся (черный HS876)</t>
  </si>
  <si>
    <t xml:space="preserve">KF-1/Blue</t>
  </si>
  <si>
    <t xml:space="preserve">Стул для посетителей,вращающийся (голубой HS876-2)</t>
  </si>
  <si>
    <t xml:space="preserve">KF-1/G</t>
  </si>
  <si>
    <t xml:space="preserve">Стул для посетителей,вращающийся (серый HS876-6)</t>
  </si>
  <si>
    <t xml:space="preserve">T-612AXSN/Black</t>
  </si>
  <si>
    <t xml:space="preserve">Кресло  (черное 80-11)</t>
  </si>
  <si>
    <t xml:space="preserve">T-612AXSN/Blue</t>
  </si>
  <si>
    <t xml:space="preserve">Кресло  (темно-синее JP-15-5)</t>
  </si>
  <si>
    <t xml:space="preserve">T-612AXSN/Ch</t>
  </si>
  <si>
    <t xml:space="preserve">Кресло  (бордовое JP-15-6)</t>
  </si>
  <si>
    <t xml:space="preserve">T-612AXSN/Grey</t>
  </si>
  <si>
    <t xml:space="preserve">T-613AXSN/Black</t>
  </si>
  <si>
    <t xml:space="preserve">Кресло (цвет черный 80-11)</t>
  </si>
  <si>
    <t xml:space="preserve">T-613AXSN/Blue</t>
  </si>
  <si>
    <t xml:space="preserve">Кресло (цвет синий JP-15-5)</t>
  </si>
  <si>
    <t xml:space="preserve">T-613AXSN/Ch</t>
  </si>
  <si>
    <t xml:space="preserve">Кресло (цвет бордо JP-15-6)</t>
  </si>
  <si>
    <t xml:space="preserve">T-613AXSN/Grey</t>
  </si>
  <si>
    <t xml:space="preserve">Кресло (серое JP-15-1)</t>
  </si>
  <si>
    <t xml:space="preserve">T-898AXSN/Black</t>
  </si>
  <si>
    <t xml:space="preserve">Кресло руководителя (черное 8011)</t>
  </si>
  <si>
    <t xml:space="preserve">T-898AXSN/Grey</t>
  </si>
  <si>
    <t xml:space="preserve">Кресло руководителя (серое HS 601)</t>
  </si>
  <si>
    <t xml:space="preserve">T-9906AXSN</t>
  </si>
  <si>
    <t xml:space="preserve">T-9908AXSN-Black</t>
  </si>
  <si>
    <t xml:space="preserve">T-9908AXSN-Low-V</t>
  </si>
  <si>
    <t xml:space="preserve">Кресло руководителя (черная кожа, низкая спинка на полозьях)</t>
  </si>
  <si>
    <t xml:space="preserve">T-9908AXSN-Low</t>
  </si>
  <si>
    <t xml:space="preserve">Кресло руководителя (черная кожа, низкая спинка)</t>
  </si>
  <si>
    <t xml:space="preserve">T-9908AXSN</t>
  </si>
  <si>
    <t xml:space="preserve">Виси /черно-синий</t>
  </si>
  <si>
    <t xml:space="preserve">Стул для посетителей (черный каркас,черно-синяя ткань 12-191)</t>
  </si>
  <si>
    <t xml:space="preserve">Виси хром/черный</t>
  </si>
  <si>
    <t xml:space="preserve">Стул для посетителей (каркас хром,черная ткань 10-11)</t>
  </si>
  <si>
    <t xml:space="preserve">Виси черный</t>
  </si>
  <si>
    <t xml:space="preserve">Стул для посетителей (черный каркас, черная ткань 10-11)</t>
  </si>
  <si>
    <t xml:space="preserve">Виси черный/серый</t>
  </si>
  <si>
    <t xml:space="preserve">Стул для посетителей (черный каркас, серая ткань 10-128)</t>
  </si>
  <si>
    <t xml:space="preserve">Прогр. Обеспечение </t>
  </si>
  <si>
    <t xml:space="preserve">Программное обеспечение </t>
  </si>
  <si>
    <t xml:space="preserve">Программное обеспечение</t>
  </si>
  <si>
    <t xml:space="preserve">OXP Pro</t>
  </si>
  <si>
    <t xml:space="preserve">Комплект ПО OfficePro/Publisher XP Win32 Rus 3 DSP 3 OEI CD</t>
  </si>
  <si>
    <t xml:space="preserve">OXP SB</t>
  </si>
  <si>
    <t xml:space="preserve">Комплект ПО Office SB XP Win 32 Rus/ DSP 3 OEI CD</t>
  </si>
  <si>
    <t xml:space="preserve">Win2000</t>
  </si>
  <si>
    <t xml:space="preserve">Комплект ПО Windows Pro 2000 Russian / DSP 3 OEI CD 1-2CPU w/SP2 (B23-02451)</t>
  </si>
  <si>
    <t xml:space="preserve">Win98SE</t>
  </si>
  <si>
    <t xml:space="preserve">Комплект ПО Windows 98 Rus/ DSP 3 OEI CD E2E Second Edtn (730-01463)</t>
  </si>
  <si>
    <t xml:space="preserve">WinME</t>
  </si>
  <si>
    <t xml:space="preserve">Комплект ПО Windows Millennium Rus/ DSP 3 OEI CD E2E (C83-00323)</t>
  </si>
  <si>
    <t xml:space="preserve">WinXP</t>
  </si>
  <si>
    <t xml:space="preserve">Комплект ПО Windows XP Home Edition Rus /OEM</t>
  </si>
  <si>
    <t xml:space="preserve">WinXP Pro</t>
  </si>
  <si>
    <t xml:space="preserve">Комплект ПО Windows XP Professional Edition Rus /OEM</t>
  </si>
  <si>
    <t xml:space="preserve">Калькуляторы и эл.записн.книжки </t>
  </si>
  <si>
    <t xml:space="preserve">Калькуляторы </t>
  </si>
  <si>
    <t xml:space="preserve">Калькуляторы</t>
  </si>
  <si>
    <t xml:space="preserve">canCC-45EL</t>
  </si>
  <si>
    <t xml:space="preserve">Дорожный калькулятор с будильником,8-разрядный калькулятор,Индикация календаря на весь месяц и помесячная
индикация календаря на 200 лет: 1901-2099,1</t>
  </si>
  <si>
    <t xml:space="preserve">canF-604</t>
  </si>
  <si>
    <t xml:space="preserve">Калькулятор научный. 142 функции, 10 ячеек памяти, 152х78х18</t>
  </si>
  <si>
    <t xml:space="preserve">canHS-1200T</t>
  </si>
  <si>
    <t xml:space="preserve">Калькулятор 12разрядов двойное питание, расчет налогов</t>
  </si>
  <si>
    <t xml:space="preserve">canWS-1210H</t>
  </si>
  <si>
    <t xml:space="preserve">Калькулятор,12 разрядов, дв.пит,поворот.дисплей, десят.округл, IT-дизайн, черный, 157,5x208x30</t>
  </si>
  <si>
    <t xml:space="preserve">canWS2224</t>
  </si>
  <si>
    <t xml:space="preserve">Калькулятор,две памяти , индикатор 14 разрядов, питание двойное	,цвет черный, 192x143x37</t>
  </si>
  <si>
    <t xml:space="preserve">canWS2226</t>
  </si>
  <si>
    <t xml:space="preserve">Калькулятор, две памяти ,индикатор 16 разрядов, питание двойное	,цвет черный, 192x143x37</t>
  </si>
  <si>
    <t xml:space="preserve">casDM1200</t>
  </si>
  <si>
    <t xml:space="preserve">Калькулятор 36.5x155x205 мм,  Питание - двойное,разрядность - 12,цвет - черный</t>
  </si>
  <si>
    <t xml:space="preserve">casDM1600-B</t>
  </si>
  <si>
    <t xml:space="preserve">Калькулятор 36.5x155x205 мм,питание - двойное.Разрядность - 16, цвет - черный</t>
  </si>
  <si>
    <t xml:space="preserve">casFX-350MS</t>
  </si>
  <si>
    <t xml:space="preserve">Калькулятор 10x76x140 мм,питание: батарея .Разрядность - 12, мантисса+степень (10+2).Кол-во функций 240.Экран: точечно-матричный - 12 символов,цвет - </t>
  </si>
  <si>
    <t xml:space="preserve">casFX-82MS</t>
  </si>
  <si>
    <t xml:space="preserve">Калькулятор 18.6x85x156мм, питание:батарея, разрядность - 12, мантисса+степень (10+2). Кол-во функций - 240.Экран: ЖКД, 2-строчный. : цвет - синий,</t>
  </si>
  <si>
    <t xml:space="preserve">casFX-85MS</t>
  </si>
  <si>
    <t xml:space="preserve">Калькулятор  23.9x77x153.4 мм,Питание двойное. Разрядность - 12, мантисса+степень (10+2). Кол-во функций - 159.Экран: 2-строчный, точечно-матричный 4 </t>
  </si>
  <si>
    <t xml:space="preserve">casFX-901</t>
  </si>
  <si>
    <t xml:space="preserve">Калькулятор 13.5x73x144.5 Питание двойное. Разрядность - 12 Кол-во функций - 150.Экран: ЖКД, цвет - черный</t>
  </si>
  <si>
    <t xml:space="preserve">casFX-991MS</t>
  </si>
  <si>
    <t xml:space="preserve">Калькулятор 12.7x78x154.5 Питание двойное.  Разрядность - 12, мантисса+степень (10+2).Кол-во функций  401.Экран: точечно-матричный, цвет - синий</t>
  </si>
  <si>
    <t xml:space="preserve">casHL-4T</t>
  </si>
  <si>
    <t xml:space="preserve">Калькулятор  8.8x56x87 мм,питание - батарейка.Разрядность - 8, цвет - черный</t>
  </si>
  <si>
    <t xml:space="preserve">casHL-820V</t>
  </si>
  <si>
    <t xml:space="preserve">Калькулятор  7.7x57x102 мм,питание - батарейка. Разрядность - 8,цвет - металик</t>
  </si>
  <si>
    <t xml:space="preserve">casHS-8V</t>
  </si>
  <si>
    <t xml:space="preserve">Калькулятор  7.7x57x102 мм,питание - двойное. Разрядность - 8,  цвет - металик</t>
  </si>
  <si>
    <t xml:space="preserve">casLC-160BK</t>
  </si>
  <si>
    <t xml:space="preserve">Калькулятор 10.2x84x57.5 мм.Питание - батарейка. Разрядность - 8. Функции, черный</t>
  </si>
  <si>
    <t xml:space="preserve">cit440DP</t>
  </si>
  <si>
    <t xml:space="preserve">Калькулятор  14 разр., 2-цв., GT, TAX, IC, 300*260</t>
  </si>
  <si>
    <t xml:space="preserve">cit462-DP</t>
  </si>
  <si>
    <t xml:space="preserve">Калькулятор,16разр.АС,2-цв.печать,флюорисц.диспл,000,58мм.лента3,5лин/сек,305x232х71 2,2кг.</t>
  </si>
  <si>
    <t xml:space="preserve">cit540DP</t>
  </si>
  <si>
    <t xml:space="preserve">Калькулятор с печатью на термобумаге, 14 разрядов,фунции( торговая наценка,,дельта%,тах итд) 300х260х73 вес 1.400 гр</t>
  </si>
  <si>
    <t xml:space="preserve">citCP-15</t>
  </si>
  <si>
    <t xml:space="preserve">Калькулятор,8 разр,  дв.пит. жест.корпус, книжечка,серый,55х89х13</t>
  </si>
  <si>
    <t xml:space="preserve">citCT-400</t>
  </si>
  <si>
    <t xml:space="preserve">10 разр,дв.пит,32 шага коррект,металл,125х107х27,5</t>
  </si>
  <si>
    <t xml:space="preserve">citCT-512L</t>
  </si>
  <si>
    <t xml:space="preserve">Калькулятор 12разр.дв.пит.99шагов коррекции,черный пластик,129х128х26мм/154г</t>
  </si>
  <si>
    <t xml:space="preserve">CitCT-612VL</t>
  </si>
  <si>
    <t xml:space="preserve">Калькулятор,Check&amp;Correct, 12 разр.,TAX,±,MU,00-&gt;0,SQRT,GT</t>
  </si>
  <si>
    <t xml:space="preserve">citCX-123</t>
  </si>
  <si>
    <t xml:space="preserve">Калькулятор,12разр.АС,2-цв.печать,флюорисц.диспл,00,58мм.лента, 0,95 лин/сек,215x197х60 750г.</t>
  </si>
  <si>
    <t xml:space="preserve">citCX126CE</t>
  </si>
  <si>
    <t xml:space="preserve">Калькулятор</t>
  </si>
  <si>
    <t xml:space="preserve">citCX146CE</t>
  </si>
  <si>
    <t xml:space="preserve">citELS-302</t>
  </si>
  <si>
    <t xml:space="preserve">Калькулятор,8 разр, солн.батареи,белый,с крышечкой 122x58х7</t>
  </si>
  <si>
    <t xml:space="preserve">citELS301</t>
  </si>
  <si>
    <t xml:space="preserve">Калькулятор,8разр.солн.батареи,серый с крышечкой 105х58х7</t>
  </si>
  <si>
    <t xml:space="preserve">citET210</t>
  </si>
  <si>
    <t xml:space="preserve">citET220</t>
  </si>
  <si>
    <t xml:space="preserve">citEX860 CITIZEN</t>
  </si>
  <si>
    <t xml:space="preserve">citEX870</t>
  </si>
  <si>
    <t xml:space="preserve">citFA960</t>
  </si>
  <si>
    <t xml:space="preserve">citFA962</t>
  </si>
  <si>
    <t xml:space="preserve">citFA964</t>
  </si>
  <si>
    <t xml:space="preserve">citLC-110</t>
  </si>
  <si>
    <t xml:space="preserve">Калькулятор,8 разр, батарея,черный,жесткий корпус, книжечка, 88x57х8</t>
  </si>
  <si>
    <t xml:space="preserve">citLC-210</t>
  </si>
  <si>
    <t xml:space="preserve">Калькулятор,8 разр, батарея,черный,жесткий корпус, книжечка, 98x62х8</t>
  </si>
  <si>
    <t xml:space="preserve">citLC-503NB</t>
  </si>
  <si>
    <t xml:space="preserve">Калькулятор,8 разр, ±, метал, батарейка</t>
  </si>
  <si>
    <t xml:space="preserve">citLC-503NG</t>
  </si>
  <si>
    <t xml:space="preserve">Калькулятор,8 разр, ±, метал, батарейка,белый</t>
  </si>
  <si>
    <t xml:space="preserve">citLC150 ORBP</t>
  </si>
  <si>
    <t xml:space="preserve">citLC150 PUBP</t>
  </si>
  <si>
    <t xml:space="preserve">citLC250 GRBP</t>
  </si>
  <si>
    <t xml:space="preserve">Кальклятор</t>
  </si>
  <si>
    <t xml:space="preserve">citLC250 ORBP</t>
  </si>
  <si>
    <t xml:space="preserve">citLC250 PUBP</t>
  </si>
  <si>
    <t xml:space="preserve">citLC5200</t>
  </si>
  <si>
    <t xml:space="preserve">Калькулятор,8 разр, батарея, черный, 113х68х8</t>
  </si>
  <si>
    <t xml:space="preserve">citMC-880ABP</t>
  </si>
  <si>
    <t xml:space="preserve">Калькулятор,10 разр,дв.пит,белый,поворот.дисплей, 150х120х12,5</t>
  </si>
  <si>
    <t xml:space="preserve">citMC-882ABP</t>
  </si>
  <si>
    <t xml:space="preserve">Калькулятор,12 разр,дв.пит,белый,поворот.дисплей, 150х120х12,5</t>
  </si>
  <si>
    <t xml:space="preserve">citMT-807W</t>
  </si>
  <si>
    <t xml:space="preserve">Калькулятор,10 разр,дв.пит,белый,130х111х28</t>
  </si>
  <si>
    <t xml:space="preserve">citMT-840TABP</t>
  </si>
  <si>
    <t xml:space="preserve">Калькулятор,10 разр,дв.пит,черный, 127х137х27</t>
  </si>
  <si>
    <t xml:space="preserve">citMT-842TABP</t>
  </si>
  <si>
    <t xml:space="preserve">Калькулятор,12 разр,дв.пит,черный, 127х137х27</t>
  </si>
  <si>
    <t xml:space="preserve">citMT-850A</t>
  </si>
  <si>
    <t xml:space="preserve">Калькулятор,10 разрядов, дв.пит,поворот.дисплей, металл,161х104х14</t>
  </si>
  <si>
    <t xml:space="preserve">citMT-852A</t>
  </si>
  <si>
    <t xml:space="preserve">Калькулятор,12 разрядов, дв.пит,поворот.дисплей, металл,161х104х14</t>
  </si>
  <si>
    <t xml:space="preserve">citMT-854A</t>
  </si>
  <si>
    <t xml:space="preserve">Калькулятор,14 разрядов, дв.пит,поворот.дисплей, металл,GT, 161х104х14</t>
  </si>
  <si>
    <t xml:space="preserve">citND-1000</t>
  </si>
  <si>
    <t xml:space="preserve">Калькулятор,10 разрядов,37 сигментов, дв.пит,коррект, белый/черный 138х130х27,6</t>
  </si>
  <si>
    <t xml:space="preserve">citND-1000B</t>
  </si>
  <si>
    <t xml:space="preserve">citND-1200</t>
  </si>
  <si>
    <t xml:space="preserve">Калькулятор,12 разрядов,37 сигментов, дв.пит,коррект,2 памяти, белый,148х145х30</t>
  </si>
  <si>
    <t xml:space="preserve">citND-8000</t>
  </si>
  <si>
    <t xml:space="preserve">Калькулятор,12 разрядов,37сигментов,дв.пит,коррект,2памяти,черный,аналог SDC888,104,5х159х37,3</t>
  </si>
  <si>
    <t xml:space="preserve">citND2000 GNBP</t>
  </si>
  <si>
    <t xml:space="preserve">citND2000 ORBP</t>
  </si>
  <si>
    <t xml:space="preserve">citND2000 WTBP</t>
  </si>
  <si>
    <t xml:space="preserve">citSDC-340</t>
  </si>
  <si>
    <t xml:space="preserve">Калькулятор,10 разрядов, дв.пит,поворот.дисплей,черный,163х149х22</t>
  </si>
  <si>
    <t xml:space="preserve">citSDC-344</t>
  </si>
  <si>
    <t xml:space="preserve">Калькулятор,14 разрядов, дв.пит,2 памяти, черный,десятичное округление,000,133х144х31</t>
  </si>
  <si>
    <t xml:space="preserve">citSDC-365LT</t>
  </si>
  <si>
    <t xml:space="preserve">Калькулятор,12 разрядов, дв.пит,2 памяти, черный,десятичное округление,пов.дисплей165х160х23</t>
  </si>
  <si>
    <t xml:space="preserve">citSDC-368</t>
  </si>
  <si>
    <t xml:space="preserve">Калькулятор,12 разрядов, дв.пит,2 памяти, белый,десятичное округление,150х152х30</t>
  </si>
  <si>
    <t xml:space="preserve">citSDC-382</t>
  </si>
  <si>
    <t xml:space="preserve">Калькулятор,12 разрядов, дв.пит,2 памяти, черный,десятичное округление,190х136х39</t>
  </si>
  <si>
    <t xml:space="preserve">citSDC-384B</t>
  </si>
  <si>
    <t xml:space="preserve">Калькулятор,14 разрядов, дв.пит,2 памяти, черный,десятичное округление,000,190х136х39</t>
  </si>
  <si>
    <t xml:space="preserve">citSDC-395</t>
  </si>
  <si>
    <t xml:space="preserve">Калькулятор,16разрядов, дв.пит,2 памяти, черный,десятичное округление,000,190х136х39</t>
  </si>
  <si>
    <t xml:space="preserve">citSDC-400</t>
  </si>
  <si>
    <t xml:space="preserve">Калькулятор,12 разрядов, дв.пит,2 памяти,десятичное округление, черный,190х142х40</t>
  </si>
  <si>
    <t xml:space="preserve">citSDC-414</t>
  </si>
  <si>
    <t xml:space="preserve">Калькулятор,14 разрядов, дв.пит,2 памяти,десятичное округление, черный,220х160х43</t>
  </si>
  <si>
    <t xml:space="preserve">citSDC-577</t>
  </si>
  <si>
    <t xml:space="preserve">Калькулятор,12 разрядов, дв.пит,выч.налогов,поворот.дисплей, черный,163х149х22</t>
  </si>
  <si>
    <t xml:space="preserve">citSDC-620</t>
  </si>
  <si>
    <t xml:space="preserve">Калькулятор,12 разрядов, дв.пит,2 памяти, черный,десятичное округление,156х156х31,3</t>
  </si>
  <si>
    <t xml:space="preserve">citSDC-640</t>
  </si>
  <si>
    <t xml:space="preserve">Калькулятор,14 разрядов, дв.пит,2 памяти, черный,десятичное округление,000,156х156х31,3</t>
  </si>
  <si>
    <t xml:space="preserve">citSDC-760</t>
  </si>
  <si>
    <t xml:space="preserve">Калькулятор,16 разрядов, дв.пит,память,десятичное округление, мелалл,204,5х159х37,3</t>
  </si>
  <si>
    <t xml:space="preserve">citSDC-8001N</t>
  </si>
  <si>
    <t xml:space="preserve">Калькулятор,8 разр,дв.пит, 127,7х107х32,7</t>
  </si>
  <si>
    <t xml:space="preserve">citSDC-805</t>
  </si>
  <si>
    <t xml:space="preserve">Калькулятор,8 разр,дв.пит,черный,корректировка 131х103х19,5</t>
  </si>
  <si>
    <t xml:space="preserve">citSDC-839B</t>
  </si>
  <si>
    <t xml:space="preserve">Калькулятор,10 разрядов, дв.пит,черный,127х137х27</t>
  </si>
  <si>
    <t xml:space="preserve">citSDC-8410TE</t>
  </si>
  <si>
    <t xml:space="preserve">Калькулятор,10 разр,дв.пит,черный,корректировка 120х100х11</t>
  </si>
  <si>
    <t xml:space="preserve">citSDC-8420TE</t>
  </si>
  <si>
    <t xml:space="preserve">Калькулятор,12 разр,дв.пит,черный,корректировка 120х100х11</t>
  </si>
  <si>
    <t xml:space="preserve">citSDC-8620A</t>
  </si>
  <si>
    <t xml:space="preserve">Калькулятор,12 разр., ±, MU, A023F, 00-&gt;0, SQRT, GT</t>
  </si>
  <si>
    <t xml:space="preserve">citSDC-870B</t>
  </si>
  <si>
    <t xml:space="preserve">Калькулятор,10 разрядов, дв.пит,черный,166х132х35</t>
  </si>
  <si>
    <t xml:space="preserve">citSDC-8860</t>
  </si>
  <si>
    <t xml:space="preserve">Калькулятор,12 разрядов, дв.пит,металл,коррект,десятич.округление,GT,205х160х32,5</t>
  </si>
  <si>
    <t xml:space="preserve">citSDC-888T</t>
  </si>
  <si>
    <t xml:space="preserve">Калькулятор,12 разрядов, дв.пит,коррект,2 памяти, черный,205х159х27</t>
  </si>
  <si>
    <t xml:space="preserve">citSDC-8965</t>
  </si>
  <si>
    <t xml:space="preserve">Калькулятор,12 разр., MII, ±, MU, A0234F, 00-&gt;0, SQRT</t>
  </si>
  <si>
    <t xml:space="preserve">citSDC-9012</t>
  </si>
  <si>
    <t xml:space="preserve">Калькулятор,12 разр., ±, MU, 00-&gt;0, метал корп, MU</t>
  </si>
  <si>
    <t xml:space="preserve">citSDC450 GRBP</t>
  </si>
  <si>
    <t xml:space="preserve">citSDC450 ORBP</t>
  </si>
  <si>
    <t xml:space="preserve">citSDC450 PUBP</t>
  </si>
  <si>
    <t xml:space="preserve">citSDC550 GRBP</t>
  </si>
  <si>
    <t xml:space="preserve">citSDC550 ORBP</t>
  </si>
  <si>
    <t xml:space="preserve">Калькуятор</t>
  </si>
  <si>
    <t xml:space="preserve">citSDC550 PUBP</t>
  </si>
  <si>
    <t xml:space="preserve">citSDC8430TE</t>
  </si>
  <si>
    <t xml:space="preserve">Калькулятор,10 разрядов, дв.пит, металл, корректировка,tax, 144х93х24</t>
  </si>
  <si>
    <t xml:space="preserve">citSDC8440TE</t>
  </si>
  <si>
    <t xml:space="preserve">Калькулятор,12 разрядов, дв.пит, металл, корректировка,tax, 144х93х24</t>
  </si>
  <si>
    <t xml:space="preserve">citSDC8955</t>
  </si>
  <si>
    <t xml:space="preserve">Калькулятор,12 разрядов, дв.пит,металл,покрыт, TAX, клав-00,000, поворот диспл, 155х197х25</t>
  </si>
  <si>
    <t xml:space="preserve">citSDC8975</t>
  </si>
  <si>
    <t xml:space="preserve">citSDC898VB</t>
  </si>
  <si>
    <t xml:space="preserve">citSDC898VW</t>
  </si>
  <si>
    <t xml:space="preserve">citSDL-839B</t>
  </si>
  <si>
    <t xml:space="preserve">Калькулятор citSLD-839T</t>
  </si>
  <si>
    <t xml:space="preserve">citSLD-100</t>
  </si>
  <si>
    <t xml:space="preserve">Калькулятор,8 разр, дв.пит,черный,жесткий корпус,88x57х8</t>
  </si>
  <si>
    <t xml:space="preserve">citSLD-1012</t>
  </si>
  <si>
    <t xml:space="preserve">Калькулятор,12 разр, 2-е питание, 00, 00-&gt;0</t>
  </si>
  <si>
    <t xml:space="preserve">citSLD-200</t>
  </si>
  <si>
    <t xml:space="preserve">Калькулятор,8 разр, дв.пит,черный,жесткий корпус,98x62х8</t>
  </si>
  <si>
    <t xml:space="preserve">citSLD-7008</t>
  </si>
  <si>
    <t xml:space="preserve">Калькулятор,8 разр, 2-е питание, метал. корп 102х61х7 58g</t>
  </si>
  <si>
    <t xml:space="preserve">citSLD-708</t>
  </si>
  <si>
    <t xml:space="preserve">Калькулятор,8 разр, дв.пит,черный,жесткий корпус,100x60х7</t>
  </si>
  <si>
    <t xml:space="preserve">citSLD-7708</t>
  </si>
  <si>
    <t xml:space="preserve">Калькулятор,8 разр, дв.пит,металл,жесткий корпус,112x68х6,6</t>
  </si>
  <si>
    <t xml:space="preserve">citSLD7724</t>
  </si>
  <si>
    <t xml:space="preserve">калькулятор</t>
  </si>
  <si>
    <t xml:space="preserve">citSR-135T</t>
  </si>
  <si>
    <t xml:space="preserve">Калькулятор,8+2 разр.,батарея, черный,84 функции,жесткий корпус,книжечка 141х78х12</t>
  </si>
  <si>
    <t xml:space="preserve">citSR260 GRWB</t>
  </si>
  <si>
    <t xml:space="preserve">CITIZEN калькулятор науч. Цветной</t>
  </si>
  <si>
    <t xml:space="preserve">citSR275</t>
  </si>
  <si>
    <t xml:space="preserve">citSR282</t>
  </si>
  <si>
    <t xml:space="preserve">citSR310</t>
  </si>
  <si>
    <t xml:space="preserve">citSRP-280</t>
  </si>
  <si>
    <t xml:space="preserve">10+2разр,бат,445функц,74шага,2-лин.диспл,жёсткий футляр 156х75х12</t>
  </si>
  <si>
    <t xml:space="preserve">citSRP-285</t>
  </si>
  <si>
    <t xml:space="preserve">10+2 разр,батарея,380функций, 74 шага прогр.,2-лин.диспл,жесткий футляр156х75х12</t>
  </si>
  <si>
    <t xml:space="preserve">citSRP-400</t>
  </si>
  <si>
    <t xml:space="preserve">Калькулятор научный 32 кБт 8+2 знака , графический дисплей . 157х78х19.5 вес130 гр</t>
  </si>
  <si>
    <t xml:space="preserve">citSRP265</t>
  </si>
  <si>
    <t xml:space="preserve">GXC0128</t>
  </si>
  <si>
    <t xml:space="preserve">Карта памяти на 128 Кб, для Слота 1 калькулятора hp-48gx</t>
  </si>
  <si>
    <t xml:space="preserve">HP-10BII/F1902A</t>
  </si>
  <si>
    <t xml:space="preserve">Калькулятор.Около 100 математических, статистических и финансовых функций, 15 ячеек памяти, фин.расчеты ( cash flow, анализ кассовых операция NPV/IRR,</t>
  </si>
  <si>
    <t xml:space="preserve">HP-12C</t>
  </si>
  <si>
    <t xml:space="preserve">Калькулятор,более 120 встроенных функций, RPN, фин.расчеты ( cash flow, анализ кассовых операция NPV/IRR, амортизация, прогнозирование, доходность, ме</t>
  </si>
  <si>
    <t xml:space="preserve">HP-12C platinum</t>
  </si>
  <si>
    <t xml:space="preserve">Калькулятор, более 120 встроенных функций, RPN/ALG ввод данных, фин.расчеты (анализ до 30 cash flow, анализ кассовых операция NPV/IRR, амортизация, пр</t>
  </si>
  <si>
    <t xml:space="preserve">HP-17BII+/F2234A</t>
  </si>
  <si>
    <t xml:space="preserve">Калькулятор, 2 строч.дисплей, более 250 встроенных функций, RPN/ALG ввод данных, фин.расчеты  28Кб польз.памяти, пошаговая корректировка и редактирова</t>
  </si>
  <si>
    <t xml:space="preserve">HP-19BII</t>
  </si>
  <si>
    <t xml:space="preserve">Калькулятор. 4 строч. точечный дисплей, двойная клавиатура (буквенно-цифровая), экранное меню, более 450 встроенных функций, 6.5Кб польз.памяти, фин.р</t>
  </si>
  <si>
    <t xml:space="preserve">HP-20S</t>
  </si>
  <si>
    <t xml:space="preserve">Калькулятор программируемый, численное интегрирование, комплексные операции, операции с матрицами 3х3, нахождение корней квадратного ур-ния, программы</t>
  </si>
  <si>
    <t xml:space="preserve">HP-30S/F1900A</t>
  </si>
  <si>
    <t xml:space="preserve">Калькулятор .Двухстрочный точечный дисплей, конвертация величин, решение простых систем линейных ур-ний Картон упак.</t>
  </si>
  <si>
    <t xml:space="preserve">HP-40G/F1907A</t>
  </si>
  <si>
    <t xml:space="preserve">Большой точечный дисплей (131х64), более 600 функций, 256Кб польз.памяти, связь с ПК (шнур входит в комплект),e-lessons, 2-х мерные графики, программы</t>
  </si>
  <si>
    <t xml:space="preserve">HP-48G</t>
  </si>
  <si>
    <t xml:space="preserve">HP-48GX</t>
  </si>
  <si>
    <t xml:space="preserve">Калькулятор,точечный дисплей (131х64), более 2300 функций,  128Кб польз.памяти, расширение RAM до 2Мб (доп.карты памяти), связь с ПК, физич.константы,</t>
  </si>
  <si>
    <t xml:space="preserve">HP-49G+/F2228A</t>
  </si>
  <si>
    <t xml:space="preserve">Калькулятор. Процессор ARM9 - 75МГц, дисплей - 131х80 точки, 1,2Мб польз.памяти, расширение: SD карта, ИК порт,USB порт (шнур входит в комплект),2D-3D</t>
  </si>
  <si>
    <t xml:space="preserve">HP-6S/F1631A</t>
  </si>
  <si>
    <t xml:space="preserve">Калькулятор. Более 70 функций, самый компактный и тонкий научный калькулятор (128х72х8мм), чехол. Упаковка - блистер</t>
  </si>
  <si>
    <t xml:space="preserve">HP-F1897A пакет</t>
  </si>
  <si>
    <t xml:space="preserve">комплект:CD с программным обеспечением (для 48-49 серии), кабель связи между ПК и  алькулятором (подходит к 39/40, 48, 49 сериям, кроме новых моделей)</t>
  </si>
  <si>
    <t xml:space="preserve">TI-82 GRAPH</t>
  </si>
  <si>
    <t xml:space="preserve">Калькулятор Texas Instruments , 160Кб памяти,2D графика, 64*96точ.дисплей,ААА*4шт</t>
  </si>
  <si>
    <t xml:space="preserve">TI-83 PLUS GRAPH</t>
  </si>
  <si>
    <t xml:space="preserve">Калькулятор Texas Instruments , 160Кб памяти,2D графика, 64*96точ.дисплей, RS232 кабель,ААА*4шт.</t>
  </si>
  <si>
    <t xml:space="preserve">TI-89 FLASH GRAPH</t>
  </si>
  <si>
    <t xml:space="preserve">Калькулятор Texas Instruments ,702Кб памяти, CAS,2D-3D графика, 100*160точ.дисплей, RS232 кабель, ААА*4шт.</t>
  </si>
  <si>
    <t xml:space="preserve">TI Voyage 200</t>
  </si>
  <si>
    <t xml:space="preserve">Калькулятор Texas Instruments ,2.7Мб памяти, CAS,2D-3D графика, USB кабель</t>
  </si>
  <si>
    <t xml:space="preserve">Калькуляторы на заказ </t>
  </si>
  <si>
    <t xml:space="preserve">Калькуляторы на заказ</t>
  </si>
  <si>
    <t xml:space="preserve">cit350DP</t>
  </si>
  <si>
    <t xml:space="preserve">Калькулятор печатающий 12 разрядов</t>
  </si>
  <si>
    <t xml:space="preserve">citBG-740</t>
  </si>
  <si>
    <t xml:space="preserve">citCT580</t>
  </si>
  <si>
    <t xml:space="preserve">citDE-200</t>
  </si>
  <si>
    <t xml:space="preserve">citFB100</t>
  </si>
  <si>
    <t xml:space="preserve">citFB200</t>
  </si>
  <si>
    <t xml:space="preserve">citFB300</t>
  </si>
  <si>
    <t xml:space="preserve">citFB400</t>
  </si>
  <si>
    <t xml:space="preserve">citFC-10WT</t>
  </si>
  <si>
    <t xml:space="preserve">8 разр., ±, MU, SQRT</t>
  </si>
  <si>
    <t xml:space="preserve">citFC-20RD</t>
  </si>
  <si>
    <t xml:space="preserve">citMT-801</t>
  </si>
  <si>
    <t xml:space="preserve">8 разр,дв.пит,черный, 125х104х28</t>
  </si>
  <si>
    <t xml:space="preserve">citMT-803</t>
  </si>
  <si>
    <t xml:space="preserve">8 разр,дв.пит,белый, 130х111х28</t>
  </si>
  <si>
    <t xml:space="preserve">citSDC-361</t>
  </si>
  <si>
    <t xml:space="preserve">12 разрядов, дв.пит,белый,десятичное округление,GT,146х115х28</t>
  </si>
  <si>
    <t xml:space="preserve">citSLD-7650</t>
  </si>
  <si>
    <t xml:space="preserve">Калькулятор,12 разрядов,дв.пит,металл,112.5х72х9.5</t>
  </si>
  <si>
    <t xml:space="preserve">citSLD7830</t>
  </si>
  <si>
    <t xml:space="preserve">Эл. Записные книжки </t>
  </si>
  <si>
    <t xml:space="preserve">Эл. Записные книжки</t>
  </si>
  <si>
    <t xml:space="preserve">casDC-7500RS</t>
  </si>
  <si>
    <t xml:space="preserve">Зап.книжка 11.9x119x77.5.батарея Объем памяти 8Кб. дисплей 3-хстрочный. цвет - черный</t>
  </si>
  <si>
    <t xml:space="preserve">citMB-165RA</t>
  </si>
  <si>
    <t xml:space="preserve">Эл.зап.книжка 2 Кб, 72*106*10</t>
  </si>
  <si>
    <t xml:space="preserve">citRX-2700</t>
  </si>
  <si>
    <t xml:space="preserve">Записная книжка ? Батарея, 8 кб,3стр x 12 символов,часы, будильник, календарь,черный, 89х133х11</t>
  </si>
  <si>
    <t xml:space="preserve">citRX-3400</t>
  </si>
  <si>
    <t xml:space="preserve">Записная книжка  Батарея, 34 кб,3стр x 12 символов,часы, будильник, календарь,черный, 89х133х11</t>
  </si>
  <si>
    <t xml:space="preserve">citRX-6600</t>
  </si>
  <si>
    <t xml:space="preserve">Записная книжка CITIZEN RX6</t>
  </si>
  <si>
    <t xml:space="preserve">citRX-9600</t>
  </si>
  <si>
    <t xml:space="preserve">Записная книжка  128Кб, блокнот, календарь, часы, будильник,секретарь, калькулятор, 86,5x135x12</t>
  </si>
  <si>
    <t xml:space="preserve">БУМАГА </t>
  </si>
  <si>
    <t xml:space="preserve">Canon Фотобумага </t>
  </si>
  <si>
    <t xml:space="preserve">Canon Фотобумага</t>
  </si>
  <si>
    <t xml:space="preserve">BF-102</t>
  </si>
  <si>
    <t xml:space="preserve">Canon Пленка для печати с оборотной стороны, А4, 20 листов, 154г/м2</t>
  </si>
  <si>
    <t xml:space="preserve">CF-102</t>
  </si>
  <si>
    <t xml:space="preserve">Canon Прозрачная пленка OHP, Transparency, А4, 50 листов, 159 г/м2</t>
  </si>
  <si>
    <t xml:space="preserve">CN-HG101+</t>
  </si>
  <si>
    <t xml:space="preserve">Canon Бумага для копиров, HIGH GRADE, А3, 100 г.</t>
  </si>
  <si>
    <t xml:space="preserve">CN-HG160</t>
  </si>
  <si>
    <t xml:space="preserve">Canon Бумага для копиров, HIGH GRADE, A4, 160 г/м2</t>
  </si>
  <si>
    <t xml:space="preserve">CN-HG201</t>
  </si>
  <si>
    <t xml:space="preserve">Canon Бумага для копиров, HIGH GRADE, A4, 200 г.</t>
  </si>
  <si>
    <t xml:space="preserve">CN-HG201+</t>
  </si>
  <si>
    <t xml:space="preserve">Canon Бумага для копиров, HIGH GRADE, A3, 200 г.</t>
  </si>
  <si>
    <t xml:space="preserve">CN-White120+</t>
  </si>
  <si>
    <t xml:space="preserve">Canon Бумага для копиров, А3, 120 г/м2</t>
  </si>
  <si>
    <t xml:space="preserve">CN-White160+</t>
  </si>
  <si>
    <t xml:space="preserve">Canon Бумага для копиров, А3, 160 г/м2</t>
  </si>
  <si>
    <t xml:space="preserve">FS-101</t>
  </si>
  <si>
    <t xml:space="preserve">Canon Тканый носитель (хлопок) для цветной печати, А4,</t>
  </si>
  <si>
    <t xml:space="preserve">GP-301N</t>
  </si>
  <si>
    <t xml:space="preserve">Canon Глянцевая фотобумага, A4, 20 листов, 165 г/м2</t>
  </si>
  <si>
    <t xml:space="preserve">GP-301N+</t>
  </si>
  <si>
    <t xml:space="preserve">Canon Глянцевая фотобумага, A3, 20 листов, 165 г/м2</t>
  </si>
  <si>
    <t xml:space="preserve">HR-101N</t>
  </si>
  <si>
    <t xml:space="preserve">Canon Бумага со специальным покрытием  для печати с высоким разрешением, A4, 50 листов, 106 г/м2</t>
  </si>
  <si>
    <t xml:space="preserve">HR-101N+</t>
  </si>
  <si>
    <t xml:space="preserve">Canon Бумага для печати с высоким разрешением, А3, 20 листов, 106 г/м2</t>
  </si>
  <si>
    <t xml:space="preserve">LC-301</t>
  </si>
  <si>
    <t xml:space="preserve">Canon Водостойкая бумага для струйной печати, А4, 200 листов</t>
  </si>
  <si>
    <t xml:space="preserve">MP-101</t>
  </si>
  <si>
    <t xml:space="preserve">Canon Матовая фотобумага, A4, 50 листов, 170 г/м2</t>
  </si>
  <si>
    <t xml:space="preserve">PC-101</t>
  </si>
  <si>
    <t xml:space="preserve">Canon Профессиональная глянцевая фотобумага, 10*15 см, 20 листов (с перфорацией), 245 г/м2</t>
  </si>
  <si>
    <t xml:space="preserve">PP-101</t>
  </si>
  <si>
    <t xml:space="preserve">Canon Глянцевая фотобумага-плюс, A4, 20 листов, 270 г/м2</t>
  </si>
  <si>
    <t xml:space="preserve">PP-101cards</t>
  </si>
  <si>
    <t xml:space="preserve">Canon Глянцевая фотобумага-плюс, 10*15 см, 20 листов, 270 г/м2</t>
  </si>
  <si>
    <t xml:space="preserve">PR-101</t>
  </si>
  <si>
    <t xml:space="preserve">Canon Профессиональная глянцевая фотобумага, A4, 15 листов, 245 г/м2</t>
  </si>
  <si>
    <t xml:space="preserve">TR-201</t>
  </si>
  <si>
    <t xml:space="preserve">Термопереводной материал Canon для футболок, А4, 10 листов, 147 г/м2</t>
  </si>
  <si>
    <t xml:space="preserve">Epson Фотобумага </t>
  </si>
  <si>
    <t xml:space="preserve">Epson Фотобумага</t>
  </si>
  <si>
    <t xml:space="preserve">EPPS041061</t>
  </si>
  <si>
    <t xml:space="preserve">Epson Матовая бумага с покрытием для струйной печати, A4, 100 листов, 105 г/м2</t>
  </si>
  <si>
    <t xml:space="preserve">EPPS041069</t>
  </si>
  <si>
    <t xml:space="preserve">Epson Матовая бумага с покрытием для струйной печати, A3+, 100 листов, 105 г/м2</t>
  </si>
  <si>
    <t xml:space="preserve">EPPS041074</t>
  </si>
  <si>
    <t xml:space="preserve">Photo Quality Glossy Film A3+(10)</t>
  </si>
  <si>
    <t xml:space="preserve">EPPS041079</t>
  </si>
  <si>
    <t xml:space="preserve">Epson Матовая бумага с покрытием для струйной печати, A2, 30 листов, 105 г/м2</t>
  </si>
  <si>
    <t xml:space="preserve">EPPS041106</t>
  </si>
  <si>
    <t xml:space="preserve">Epson Самоклеящаяся матовая фотобумага, А4, 10 листов, 167 г/м2</t>
  </si>
  <si>
    <t xml:space="preserve">EPPS041121</t>
  </si>
  <si>
    <t xml:space="preserve">Photo Quality Ink Jet Card 5x8(30)</t>
  </si>
  <si>
    <t xml:space="preserve">EPPS041122</t>
  </si>
  <si>
    <t xml:space="preserve">Photo Quality Ink Jet Card 10x8(30)</t>
  </si>
  <si>
    <t xml:space="preserve">EPPS041123</t>
  </si>
  <si>
    <t xml:space="preserve">Photo Quality Glossy Paper A2(20)</t>
  </si>
  <si>
    <t xml:space="preserve">EPPS041126</t>
  </si>
  <si>
    <t xml:space="preserve">Epson Ярко-белая глянцевая бумага фотографического качества, А4, 20 листов, 147 г/м2</t>
  </si>
  <si>
    <t xml:space="preserve">EPPS041132</t>
  </si>
  <si>
    <t xml:space="preserve">Ink Jet Canvas Cloth Paper (3m)</t>
  </si>
  <si>
    <t xml:space="preserve">EPPS041140BB</t>
  </si>
  <si>
    <t xml:space="preserve">Photo Print Paper A4 Bundle 3 по цене 2</t>
  </si>
  <si>
    <t xml:space="preserve">EPPS041145</t>
  </si>
  <si>
    <t xml:space="preserve">Photo Print Panoramic Paper 210x593мм, 10л, 194г/м2</t>
  </si>
  <si>
    <t xml:space="preserve">EPPS041215</t>
  </si>
  <si>
    <t xml:space="preserve">Color Laser Paper A4 250л</t>
  </si>
  <si>
    <t xml:space="preserve">EPPS041220</t>
  </si>
  <si>
    <t xml:space="preserve">Presentation Matte Paper (44"25m) 172г/м2</t>
  </si>
  <si>
    <t xml:space="preserve">EPPS041221</t>
  </si>
  <si>
    <t xml:space="preserve">Presentation Matte Paper 172г./м.кв Толщина 0.2 мм</t>
  </si>
  <si>
    <t xml:space="preserve">EPPS041222</t>
  </si>
  <si>
    <t xml:space="preserve">Semiglossy Photo Paper  (44"25m)</t>
  </si>
  <si>
    <t xml:space="preserve">EPPS041233</t>
  </si>
  <si>
    <t xml:space="preserve">Бумага EPSON Photo Print Paper 329x10m</t>
  </si>
  <si>
    <t xml:space="preserve">EPPS041261</t>
  </si>
  <si>
    <t xml:space="preserve">Matte Paper-Heavyweight A3</t>
  </si>
  <si>
    <t xml:space="preserve">EPPS041264</t>
  </si>
  <si>
    <t xml:space="preserve">Matte Paper-Heavyweight A3+</t>
  </si>
  <si>
    <t xml:space="preserve">EPPS041287</t>
  </si>
  <si>
    <t xml:space="preserve">Epson Высококачественная глянцевая фотобумага, A4, 20 листов, 250 г/м2</t>
  </si>
  <si>
    <t xml:space="preserve">EPPS041293</t>
  </si>
  <si>
    <t xml:space="preserve">Glossy Photo Paper (24*20.7m)</t>
  </si>
  <si>
    <t xml:space="preserve">EPPS041294</t>
  </si>
  <si>
    <t xml:space="preserve">Бумага EPSON SemiGlossy Photo paper 24" x 25m</t>
  </si>
  <si>
    <t xml:space="preserve">EPPS041295</t>
  </si>
  <si>
    <t xml:space="preserve">Presentation Matte Paper (24"25m)</t>
  </si>
  <si>
    <t xml:space="preserve">EPPS041312</t>
  </si>
  <si>
    <t xml:space="preserve">Photo Quality Glossy Film (44"20m)</t>
  </si>
  <si>
    <t xml:space="preserve">EPPS041316</t>
  </si>
  <si>
    <t xml:space="preserve">Premium Glossy Photo Paper A3+</t>
  </si>
  <si>
    <t xml:space="preserve">EPPS041336</t>
  </si>
  <si>
    <t xml:space="preserve">Бумага EPSON Premium Semigloss Photo 210x10m</t>
  </si>
  <si>
    <t xml:space="preserve">EPPS041342</t>
  </si>
  <si>
    <t xml:space="preserve">Archival Matter Paper A4(50p)</t>
  </si>
  <si>
    <t xml:space="preserve">EPPS041377</t>
  </si>
  <si>
    <t xml:space="preserve">Бумага EPSON Premium Glossy Photo 210*10m</t>
  </si>
  <si>
    <t xml:space="preserve">EPPS041379</t>
  </si>
  <si>
    <t xml:space="preserve">Бумага EPSON Photo Premium Glossy 329x10m</t>
  </si>
  <si>
    <t xml:space="preserve">EPPS041382</t>
  </si>
  <si>
    <t xml:space="preserve">Poliester Banner Roll (44"20m)</t>
  </si>
  <si>
    <t xml:space="preserve">EPPS041384</t>
  </si>
  <si>
    <t xml:space="preserve">Color Laser Coated Paper A3</t>
  </si>
  <si>
    <t xml:space="preserve">EPPS041385</t>
  </si>
  <si>
    <t xml:space="preserve">Double Weight Matte Paper (24"25m)</t>
  </si>
  <si>
    <t xml:space="preserve">EPPS041387</t>
  </si>
  <si>
    <t xml:space="preserve">Double Weight Matte Paper (44"25m)</t>
  </si>
  <si>
    <t xml:space="preserve">EPPS041388</t>
  </si>
  <si>
    <t xml:space="preserve">Glossy Paper Photo Weight (22"20m)</t>
  </si>
  <si>
    <t xml:space="preserve">EPPS041389</t>
  </si>
  <si>
    <t xml:space="preserve">Glossy Paper Photo Weight (44"25m)</t>
  </si>
  <si>
    <t xml:space="preserve">EPPS041390</t>
  </si>
  <si>
    <t xml:space="preserve">Premium Glossy Photo Paper (24"30m)</t>
  </si>
  <si>
    <t xml:space="preserve">EPPS041393</t>
  </si>
  <si>
    <t xml:space="preserve">Premium Semiglossy Photo Paper (24"30m)</t>
  </si>
  <si>
    <t xml:space="preserve">EPPS041396</t>
  </si>
  <si>
    <t xml:space="preserve">Water Color Paper-Radian White (24"18m)</t>
  </si>
  <si>
    <t xml:space="preserve">EPPS041398</t>
  </si>
  <si>
    <t xml:space="preserve">Water Color Paper-Radian White (44"18m)</t>
  </si>
  <si>
    <t xml:space="preserve">EPPS041399</t>
  </si>
  <si>
    <t xml:space="preserve">Syntetic Paper (24"40m)</t>
  </si>
  <si>
    <t xml:space="preserve">EPPS041436</t>
  </si>
  <si>
    <t xml:space="preserve">Adhesive Vinyl Paper (24"12m)</t>
  </si>
  <si>
    <t xml:space="preserve">EPPS041438</t>
  </si>
  <si>
    <t xml:space="preserve">Бумага EPSON Adhesive Vinyl 44" x 12 м</t>
  </si>
  <si>
    <t xml:space="preserve">EPPS041477</t>
  </si>
  <si>
    <t xml:space="preserve">Бумага EPSON Photo Grade Glossy 44" x 30 м</t>
  </si>
  <si>
    <t xml:space="preserve">EPPS041478</t>
  </si>
  <si>
    <t xml:space="preserve">Photo Grade  Semiglossy Paper (24"30m)</t>
  </si>
  <si>
    <t xml:space="preserve">EPPS041480</t>
  </si>
  <si>
    <t xml:space="preserve">Бумага EPSON Grade Semiglossy 44" x 30 м</t>
  </si>
  <si>
    <t xml:space="preserve">EPPS041483</t>
  </si>
  <si>
    <t xml:space="preserve">Backlight film (36"30m)</t>
  </si>
  <si>
    <t xml:space="preserve">EPPS041485</t>
  </si>
  <si>
    <t xml:space="preserve">Бумага EPSON Heavyweight Polyster Banner 24" x 20 м</t>
  </si>
  <si>
    <t xml:space="preserve">EPPS041487</t>
  </si>
  <si>
    <t xml:space="preserve">Heavyweight Polyster Banner Paper (44"20m)</t>
  </si>
  <si>
    <t xml:space="preserve">EPPS041531</t>
  </si>
  <si>
    <t xml:space="preserve">Бумага EPSON Canvas Paper 24"x12m</t>
  </si>
  <si>
    <t xml:space="preserve">EPPS041533</t>
  </si>
  <si>
    <t xml:space="preserve">Canvas Paper (44"12m)</t>
  </si>
  <si>
    <t xml:space="preserve">EPPS041560</t>
  </si>
  <si>
    <t xml:space="preserve">Epson Бумага с зернистой поверхностью и полуглянцевым покрытием, А4, 20 листов, 194 г/м2</t>
  </si>
  <si>
    <t xml:space="preserve">EPPS041561</t>
  </si>
  <si>
    <t xml:space="preserve">Epson ColorLife Photo Paper A3+</t>
  </si>
  <si>
    <t xml:space="preserve">EPPS041569</t>
  </si>
  <si>
    <t xml:space="preserve">Epson Особоплотная ярко-белая бумага с двусторонним матовым покрытием, A4, 50 листов, 1190 г/м2</t>
  </si>
  <si>
    <t xml:space="preserve">EPPS041614</t>
  </si>
  <si>
    <t xml:space="preserve">Enhanced Synthetic Paper 24"40m</t>
  </si>
  <si>
    <t xml:space="preserve">EPPS041616</t>
  </si>
  <si>
    <t xml:space="preserve">Enhanced Synthetic Paper 44"30.5m</t>
  </si>
  <si>
    <t xml:space="preserve">EPPS041617</t>
  </si>
  <si>
    <t xml:space="preserve">Enhanced Adhesive Synthetic Paper 24"30.5m</t>
  </si>
  <si>
    <t xml:space="preserve">EPPS041619</t>
  </si>
  <si>
    <t xml:space="preserve">Enhanced Adhesive Synthetic Paper 44"30.5m</t>
  </si>
  <si>
    <t xml:space="preserve">EPPS041640</t>
  </si>
  <si>
    <t xml:space="preserve">Premium Glossy Photo Paper 250 (44"х30.5м)</t>
  </si>
  <si>
    <t xml:space="preserve">EPPS041643</t>
  </si>
  <si>
    <t xml:space="preserve">Premium Semiglossy Photo Paper 250 (44"х30.5м)</t>
  </si>
  <si>
    <t xml:space="preserve">EPPS041732</t>
  </si>
  <si>
    <t xml:space="preserve">Бумага EPSON DURABrite Photo A4 20 листов</t>
  </si>
  <si>
    <t xml:space="preserve">EMTEC Фотобумага </t>
  </si>
  <si>
    <t xml:space="preserve">EMTEC Фотобумага</t>
  </si>
  <si>
    <t xml:space="preserve">EM-TC100BW</t>
  </si>
  <si>
    <t xml:space="preserve">Прозрачные пленки BASF для ч/б копиров, А4, 100л, 2-х стор. /342731/</t>
  </si>
  <si>
    <t xml:space="preserve">Fullmark Фотобумага </t>
  </si>
  <si>
    <t xml:space="preserve">Fullmark Фотобумага</t>
  </si>
  <si>
    <t xml:space="preserve">FMM-PPIJ720</t>
  </si>
  <si>
    <t xml:space="preserve">Специальная бумага с покрытием для струйного принтера, 200 листов, 100г/м (ppipa200)</t>
  </si>
  <si>
    <t xml:space="preserve">FMM-PPIJGLO</t>
  </si>
  <si>
    <t xml:space="preserve">Глянцевая (Glossy) бумага для принтеров, A4, 50листов, 150г/м</t>
  </si>
  <si>
    <t xml:space="preserve">FMM-PPIJPHO</t>
  </si>
  <si>
    <t xml:space="preserve">Фото-бумага для струйных принтеров, А4, 20 листов, 186г/м</t>
  </si>
  <si>
    <t xml:space="preserve">FMM-TPLBK20</t>
  </si>
  <si>
    <t xml:space="preserve">Прозрачные пленки для печати на лазерном принтере, 20 листов</t>
  </si>
  <si>
    <t xml:space="preserve">FMM-TPSIJHCR</t>
  </si>
  <si>
    <t xml:space="preserve">Прозрачные пленки (без полосы) для печати на струйном принтере, А4, 20 листов</t>
  </si>
  <si>
    <t xml:space="preserve">FMM-TPSIJHPC</t>
  </si>
  <si>
    <t xml:space="preserve">Прозрачные пленки (без полосы) для печати на струйном принтере, 50 листов, А4 (FMM-TPICL50)</t>
  </si>
  <si>
    <t xml:space="preserve">Hewlett-Packard Фотобумага </t>
  </si>
  <si>
    <t xml:space="preserve">Hewlett-Packard Фотобумага</t>
  </si>
  <si>
    <t xml:space="preserve">HP-C1821A</t>
  </si>
  <si>
    <t xml:space="preserve">.HP Баннерная бумага, А4, 5 баннеров по 20 листов, 90 г/м2</t>
  </si>
  <si>
    <t xml:space="preserve">HP-C1853A</t>
  </si>
  <si>
    <t xml:space="preserve">.HP Особоплотная матовая бумага повышенного качества, А4, 100 листов, 135 г/м2</t>
  </si>
  <si>
    <t xml:space="preserve">HP-C1856A</t>
  </si>
  <si>
    <t xml:space="preserve">.HP Бумага повышенного качества для струйной печати, A3, 100 листов, 100 г/м2</t>
  </si>
  <si>
    <t xml:space="preserve">HP-C6045A</t>
  </si>
  <si>
    <t xml:space="preserve">.HP Белая глянцевая бумага для поздравительных откыток, A4, 10 карточек/10 конвертов, 220 г/м2</t>
  </si>
  <si>
    <t xml:space="preserve">HP-C6050A</t>
  </si>
  <si>
    <t xml:space="preserve">.HP Термопереводная бумага, Iron-on-T-Shirt, A4, 10 листов, 170 г/м2</t>
  </si>
  <si>
    <t xml:space="preserve">HP-C6829A</t>
  </si>
  <si>
    <t xml:space="preserve">.HP Кремовая текстурная бумага для открыток, A4, 170 г/м2</t>
  </si>
  <si>
    <t xml:space="preserve">HP-C6832A</t>
  </si>
  <si>
    <t xml:space="preserve">HP Глянцевая фотобумага высшего качества, А4, 20 листов, 280 г/м2</t>
  </si>
  <si>
    <t xml:space="preserve">HP-C6951A</t>
  </si>
  <si>
    <t xml:space="preserve">.HP Матовая фотобумага высшего качества, А4, 20 листов, 280 г/м2</t>
  </si>
  <si>
    <t xml:space="preserve">HP-C7040A</t>
  </si>
  <si>
    <t xml:space="preserve">.НР Глянцевая фотобумага повышенного качества, А4, 50 листов, 230 г/м2</t>
  </si>
  <si>
    <t xml:space="preserve">HP-C7891A</t>
  </si>
  <si>
    <t xml:space="preserve">HP Глянцевая фотобумага, 10*15 см, 20 листов, 175 г/м2</t>
  </si>
  <si>
    <t xml:space="preserve">HP-C7894A</t>
  </si>
  <si>
    <t xml:space="preserve">HP Глянцевая фотобумага, 10*15 см, 60 листов, 175 г/м2</t>
  </si>
  <si>
    <t xml:space="preserve">HP-C7897A</t>
  </si>
  <si>
    <t xml:space="preserve">.HP Глянцевая фотобумага, А4, 50 листов, 175 г/м2</t>
  </si>
  <si>
    <t xml:space="preserve">HP-Q1979A</t>
  </si>
  <si>
    <t xml:space="preserve">.HP Глянцевая фотобумага высшего качества, 10*15 см, 20 листов, 240 г/м2</t>
  </si>
  <si>
    <t xml:space="preserve">HP-Q1980A</t>
  </si>
  <si>
    <t xml:space="preserve">НР Глянцевая фотобумага высшего качества, 10*15 см, 60 листов, 240 г/м2</t>
  </si>
  <si>
    <t xml:space="preserve">HP-Q1981A</t>
  </si>
  <si>
    <t xml:space="preserve">.HP Белая высокоглянцевая пленка повышенного качества (струйная печать), А4, 20 листов, 230 г/м2</t>
  </si>
  <si>
    <t xml:space="preserve">HP-Q1991A</t>
  </si>
  <si>
    <t xml:space="preserve">.HP Глянцевая фотобумага повышенного качества, 10*15 cм, 20 листов, 240 г/м2</t>
  </si>
  <si>
    <t xml:space="preserve">HP-Q1992A</t>
  </si>
  <si>
    <t xml:space="preserve">.HP Глянцевая фотобумага повышенного качества, 10 * 15 cм, 60 листов, 240 г/м2</t>
  </si>
  <si>
    <t xml:space="preserve">HP-Q2414A</t>
  </si>
  <si>
    <t xml:space="preserve">.НР Бумага повышенного качества для обложек, А4, 100 листов, 200 г/м2</t>
  </si>
  <si>
    <t xml:space="preserve">HP-Q2417A</t>
  </si>
  <si>
    <t xml:space="preserve">.HP Мягкоглянцевая бумага для лазерной печати, А4, 250 листов, 100 г/м2</t>
  </si>
  <si>
    <t xml:space="preserve">HP-Q2507A</t>
  </si>
  <si>
    <t xml:space="preserve">.HP Матовая фотобумага высшего качества для печати без полей, 10*15 см, 20 листов, 280 г/м2</t>
  </si>
  <si>
    <t xml:space="preserve">HP-Q2508A</t>
  </si>
  <si>
    <t xml:space="preserve">.HP Матовая фотобумага высшего качества для печати без полей, 10*15 см, 60 листов, 280 г/м2</t>
  </si>
  <si>
    <t xml:space="preserve">HP-Q5437A</t>
  </si>
  <si>
    <t xml:space="preserve">.HP Глянцевая фотобумага, А4, 25 листов, 175 г/м2</t>
  </si>
  <si>
    <t xml:space="preserve">HP51634Z</t>
  </si>
  <si>
    <t xml:space="preserve">.HP Бумага повышенного качества с покрытием для струйной печати, А4, 200 листов, 98 г/м2</t>
  </si>
  <si>
    <t xml:space="preserve">HP92296U</t>
  </si>
  <si>
    <t xml:space="preserve">.Монохромная пленка для лазерной печати, А4, 50 листов, 150 г/м2</t>
  </si>
  <si>
    <t xml:space="preserve">TDK Фотобумага </t>
  </si>
  <si>
    <t xml:space="preserve">TDK Фотобумага</t>
  </si>
  <si>
    <t xml:space="preserve">TDK-G170A4/20</t>
  </si>
  <si>
    <t xml:space="preserve">Глянцевая бумага TDK, A4, 170гр/м, 20 листов</t>
  </si>
  <si>
    <t xml:space="preserve">TDK-G210A4/20</t>
  </si>
  <si>
    <t xml:space="preserve">Глянцевая бумага TDK, A4, 210гр/м, 20 листов</t>
  </si>
  <si>
    <t xml:space="preserve">TDK-G270A3/20</t>
  </si>
  <si>
    <t xml:space="preserve">Глянцевая бумага TDK, A3, 270гр/м, 20 листов</t>
  </si>
  <si>
    <t xml:space="preserve">TDK-G270A4/20</t>
  </si>
  <si>
    <t xml:space="preserve">Глянцевая бумага TDK, A4, 270гр/м, 20 листов</t>
  </si>
  <si>
    <t xml:space="preserve">TDK-S120A4/50</t>
  </si>
  <si>
    <t xml:space="preserve">Бумага со спец. покрытием TDK, A4, 120гр/м, 50 листов</t>
  </si>
  <si>
    <t xml:space="preserve">TDK-S210A4/20</t>
  </si>
  <si>
    <t xml:space="preserve">Матовая бумага TDK, A4, 210г/м, 20 листов</t>
  </si>
  <si>
    <t xml:space="preserve">Для копировальных аппаратов  </t>
  </si>
  <si>
    <t xml:space="preserve">Для копировальных аппаратов </t>
  </si>
  <si>
    <t xml:space="preserve">-BALL</t>
  </si>
  <si>
    <t xml:space="preserve">Бумага для копировальных аппаратов BALLETClassic A4 г. Светогорск 80/500/96%ISO</t>
  </si>
  <si>
    <t xml:space="preserve">-BALLPrem</t>
  </si>
  <si>
    <t xml:space="preserve">Бумага для копировальных аппаратов BALLETPremier  A4 г. Светогорск 80/500/98%ISO</t>
  </si>
  <si>
    <t xml:space="preserve">-BALLUn</t>
  </si>
  <si>
    <t xml:space="preserve">Бумага для копировальных аппаратов BALLETUniversal  A4 г. Светогорск 80/500/94%ISO</t>
  </si>
  <si>
    <t xml:space="preserve">-BALLUn3.</t>
  </si>
  <si>
    <t xml:space="preserve">Бумага для копировальных аппаратов BALLETUniversal  A3 г. Светогорск 80/500/94%ISO</t>
  </si>
  <si>
    <t xml:space="preserve">-BKLux</t>
  </si>
  <si>
    <t xml:space="preserve">Бумага для копировальных аппаратов KYM LUX A4 Финляндия 80/500/95%ISO</t>
  </si>
  <si>
    <t xml:space="preserve">-BKLux3</t>
  </si>
  <si>
    <t xml:space="preserve">Бумага для копировальных аппаратов KYM LUX A3 Финляндия 80/500/95%ISO</t>
  </si>
  <si>
    <t xml:space="preserve">-CNN</t>
  </si>
  <si>
    <t xml:space="preserve">Бумага для копировальных аппаратов CANON OFFICE A4 Финляндия 80/500/96%ISO</t>
  </si>
  <si>
    <t xml:space="preserve">-CNN3</t>
  </si>
  <si>
    <t xml:space="preserve">Бумага для копировальных аппаратов CANON A3 Финляндия 80/500/96%ISO</t>
  </si>
  <si>
    <t xml:space="preserve">-DATA</t>
  </si>
  <si>
    <t xml:space="preserve">Бумага для копировальных аппаратов DATA COPY A4 Швеция 80/500/98%ISO</t>
  </si>
  <si>
    <t xml:space="preserve">-DATA3</t>
  </si>
  <si>
    <t xml:space="preserve">Бумага для копировальных аппаратов DATA COPY A3 Швеция 80/500/98%ISO</t>
  </si>
  <si>
    <t xml:space="preserve">-HPHome</t>
  </si>
  <si>
    <t xml:space="preserve">Бумага для копировальных аппаратов HP Home&amp;Office Domestic A4 г. Светогорск 80/500/94%ISO</t>
  </si>
  <si>
    <t xml:space="preserve">-HPOff</t>
  </si>
  <si>
    <t xml:space="preserve">Бумага для копировальных аппаратов HP Office Domestic A4 г. Светогорск 80/500/96%ISO</t>
  </si>
  <si>
    <t xml:space="preserve">-SNEG.</t>
  </si>
  <si>
    <t xml:space="preserve">Бумага для копировальных аппаратов Снегурочка A4 г. Сыктывкар 80/500/96%ISO</t>
  </si>
  <si>
    <t xml:space="preserve">-XrBus</t>
  </si>
  <si>
    <t xml:space="preserve">Бумага для копировальных аппаратов XEROX BUSINESS A4 Финляндия 80/500/96%ISO</t>
  </si>
  <si>
    <t xml:space="preserve">-XrBus3</t>
  </si>
  <si>
    <t xml:space="preserve">Бумага для копировальных аппаратов XEROX BUSINESS A3 Финляндия 80/500/96%ISO</t>
  </si>
  <si>
    <t xml:space="preserve">-XrOff</t>
  </si>
  <si>
    <t xml:space="preserve">Бумага для копировальных аппаратов XEROX OFFICE A4 г. Светогорск 80/500/95%ISO</t>
  </si>
  <si>
    <t xml:space="preserve">-XrPerf</t>
  </si>
  <si>
    <t xml:space="preserve">Бумага для копировальных аппаратов XEROX PERFORMER A4 г. Светогорск 80/500/94%ISO</t>
  </si>
  <si>
    <t xml:space="preserve">-XrPerf3</t>
  </si>
  <si>
    <t xml:space="preserve">Бумага для копировальных аппаратов XEROX PERFORMER A3 г. Светогорск 80/500/94%ISO</t>
  </si>
  <si>
    <t xml:space="preserve">-Zoom</t>
  </si>
  <si>
    <t xml:space="preserve">Бумага для копировальных аппаратов ZOOM  A4 Финляндия 80/500/95%ISO</t>
  </si>
  <si>
    <t xml:space="preserve">-ZoomEx.</t>
  </si>
  <si>
    <t xml:space="preserve">Бумага для копировальных аппаратов ZOOM EXTRA A4 Финляндия 80/500/96%ISO</t>
  </si>
  <si>
    <t xml:space="preserve">Для факса </t>
  </si>
  <si>
    <t xml:space="preserve">Для факса</t>
  </si>
  <si>
    <t xml:space="preserve">-BFG</t>
  </si>
  <si>
    <t xml:space="preserve">Ролик для факса "Genius", 210мм х 30 м".,Россия</t>
  </si>
  <si>
    <t xml:space="preserve">-BFG216-3</t>
  </si>
  <si>
    <t xml:space="preserve">Ролик для факса "Genius", 216мм х 30 м",3 шт.,Россия</t>
  </si>
  <si>
    <t xml:space="preserve">-BFG216</t>
  </si>
  <si>
    <t xml:space="preserve">Ролик для факса "Genius", 216мм х 30 м".,Россия</t>
  </si>
  <si>
    <t xml:space="preserve">Широкоформатная бумага </t>
  </si>
  <si>
    <t xml:space="preserve">Широкоформатная бумага</t>
  </si>
  <si>
    <t xml:space="preserve">HP-C3875A</t>
  </si>
  <si>
    <t xml:space="preserve">HP Прозрачная пленка, рулон 914 мм * 22.8 м, 175 г/м2</t>
  </si>
  <si>
    <t xml:space="preserve">HP-C3881A</t>
  </si>
  <si>
    <t xml:space="preserve">.HP высокоглянцевая фотобумага, 914 mm * 30 m, 158 g/m2</t>
  </si>
  <si>
    <t xml:space="preserve">HP-C3885A</t>
  </si>
  <si>
    <t xml:space="preserve">HP Высокоглянцевая белая пленка в рулонах, 914 мм * 21.3 м, 159 г/м2</t>
  </si>
  <si>
    <t xml:space="preserve">HP-C6019B</t>
  </si>
  <si>
    <t xml:space="preserve">.HP Бумага со специальным покрытием, рулон 610мм*45.7м, 98 г/м2</t>
  </si>
  <si>
    <t xml:space="preserve">HP-C6020B</t>
  </si>
  <si>
    <t xml:space="preserve">HP Бумага со специальным покрытием, рулон 914мм*45.7м, 98 г/м2</t>
  </si>
  <si>
    <t xml:space="preserve">HP-C6029C</t>
  </si>
  <si>
    <t xml:space="preserve">.HP Особоплотная бумага с покрытием, рулон 610мм*30.5м, 130 г/м2</t>
  </si>
  <si>
    <t xml:space="preserve">HP-C6035A</t>
  </si>
  <si>
    <t xml:space="preserve">.HP Ярко-белая бумага для струйной печати, рулон 610mm x 45,7m, 90 г/м2</t>
  </si>
  <si>
    <t xml:space="preserve">HP-Q1396A</t>
  </si>
  <si>
    <t xml:space="preserve">.HP Универсальная документная бумага для струйной печати, Bond, 610 мм * 45.7 м, 80 г/м2</t>
  </si>
  <si>
    <t xml:space="preserve">HP-Q1397A</t>
  </si>
  <si>
    <t xml:space="preserve">.HP Универсальная документная бумага для струйной печати, Bond, 914 мм*45.7 м, 80 г/м2, только ч/б печать</t>
  </si>
  <si>
    <t xml:space="preserve">HP-Q1404A</t>
  </si>
  <si>
    <t xml:space="preserve">.HP Бумага со специальным покрытием, рулон 610мм*45.7м, 95 г/м2</t>
  </si>
  <si>
    <t xml:space="preserve">HP-Q1405A</t>
  </si>
  <si>
    <t xml:space="preserve">.HP Бумага со специальным покрытием, рулон 914мм*45.7м, 95 г/м2</t>
  </si>
  <si>
    <t xml:space="preserve">HP51642A</t>
  </si>
  <si>
    <t xml:space="preserve">.HP матовая пленка, 610 mm * 36 m, 160 g/m2</t>
  </si>
  <si>
    <t xml:space="preserve">HP51642B</t>
  </si>
  <si>
    <t xml:space="preserve">.HP матовая пленка, 914 mm * 36 m, 160 g/m2</t>
  </si>
  <si>
    <t xml:space="preserve">ИЗДЕЛИЯ ИЗ БУМАГИ ДЛЯ ОФИСА </t>
  </si>
  <si>
    <t xml:space="preserve">БИЗНЕС- ОРГАНАЙЗЕРЫ </t>
  </si>
  <si>
    <t xml:space="preserve">БИЗНЕС- ОРГАНАЙЗЕРЫ</t>
  </si>
  <si>
    <t xml:space="preserve">-0205A-296</t>
  </si>
  <si>
    <t xml:space="preserve">Бизнес-папка с 4-мя кольцами Ф А4, коричневая.,Fullblown.</t>
  </si>
  <si>
    <t xml:space="preserve">-720-18</t>
  </si>
  <si>
    <t xml:space="preserve">Бизнес-органайзер  с двойной прострочкой 12*18 темно-серый.,Fullblown.</t>
  </si>
  <si>
    <t xml:space="preserve">-720-769</t>
  </si>
  <si>
    <t xml:space="preserve">Бизнес-органайзер  с двойной прострочкой 12*18 коричн.,Fullblown.</t>
  </si>
  <si>
    <t xml:space="preserve">-720BA-771</t>
  </si>
  <si>
    <t xml:space="preserve">Бизнес-органайзер  с двойной прострочкой 12*18 синий.,Fullblown.</t>
  </si>
  <si>
    <t xml:space="preserve">-723A-784</t>
  </si>
  <si>
    <t xml:space="preserve">-739-809</t>
  </si>
  <si>
    <t xml:space="preserve">-748-530</t>
  </si>
  <si>
    <t xml:space="preserve">Бизнес-органайзер  с двойной прострочкой 12*18 черный.,Fullblown.</t>
  </si>
  <si>
    <t xml:space="preserve">-B1168EE-2</t>
  </si>
  <si>
    <t xml:space="preserve">Бизнес-орг-р 12*18 серый.,Китай.</t>
  </si>
  <si>
    <t xml:space="preserve">-D720EA-18</t>
  </si>
  <si>
    <t xml:space="preserve">Бизнес-органайзер 12*18 темно-серый плюш.,Fullblown.</t>
  </si>
  <si>
    <t xml:space="preserve">-FX-07-27</t>
  </si>
  <si>
    <t xml:space="preserve">Кожаный бизнес-органайзер 12*18 черный с белой отстрочкой.,Fullblown.</t>
  </si>
  <si>
    <t xml:space="preserve">-P052FBA-2</t>
  </si>
  <si>
    <t xml:space="preserve">Бизнес-орг-р 12*18 черный.,Китай.</t>
  </si>
  <si>
    <t xml:space="preserve">-P052HB-2</t>
  </si>
  <si>
    <t xml:space="preserve">-P057B2-2</t>
  </si>
  <si>
    <t xml:space="preserve">Бизнес-органайзер 12*18 темно-синий.,Китай.</t>
  </si>
  <si>
    <t xml:space="preserve">-P392ST-2</t>
  </si>
  <si>
    <t xml:space="preserve">Бизнес-орг-р 12*18 темно-коричневый.,Китай.</t>
  </si>
  <si>
    <t xml:space="preserve">-P393FK-2</t>
  </si>
  <si>
    <t xml:space="preserve">-P431KK-2</t>
  </si>
  <si>
    <t xml:space="preserve">Бизнес-органайзер 12*18 темно-красный.,Китай.</t>
  </si>
  <si>
    <t xml:space="preserve">-P431KK</t>
  </si>
  <si>
    <t xml:space="preserve">Бизнес-органайзер 10*15 темно-красный.,Китай.</t>
  </si>
  <si>
    <t xml:space="preserve">-P435KK-2</t>
  </si>
  <si>
    <t xml:space="preserve">Бизнес-органайзер 12*18 черный.,Китай.</t>
  </si>
  <si>
    <t xml:space="preserve">-P502LB-2</t>
  </si>
  <si>
    <t xml:space="preserve">-P502LB</t>
  </si>
  <si>
    <t xml:space="preserve">Бизнес-органайзер 10*15 темно-синий.,Китай.</t>
  </si>
  <si>
    <t xml:space="preserve">-P504LB-2</t>
  </si>
  <si>
    <t xml:space="preserve">Бизнес-органайзер 12*18 темно-коричневый.,Китай.</t>
  </si>
  <si>
    <t xml:space="preserve">-P858C-2</t>
  </si>
  <si>
    <t xml:space="preserve">-PPC441B-2</t>
  </si>
  <si>
    <t xml:space="preserve">Бизнес-орг-р 12*18 темно-красный.,Китай.</t>
  </si>
  <si>
    <t xml:space="preserve">-PPC502V-2</t>
  </si>
  <si>
    <t xml:space="preserve">-PPC504V-2</t>
  </si>
  <si>
    <t xml:space="preserve">-PPZ0251-2</t>
  </si>
  <si>
    <t xml:space="preserve">-PPZ0251</t>
  </si>
  <si>
    <t xml:space="preserve">Бизнес-органайзер 10*15, черный.,Китай.</t>
  </si>
  <si>
    <t xml:space="preserve">БЛОКНОТЫ И БЛОКИ ДЛЯ ЗАПИСЕЙ </t>
  </si>
  <si>
    <t xml:space="preserve">БЛОКНОТЫ И БЛОКИ ДЛЯ ЗАПИСЕЙ</t>
  </si>
  <si>
    <t xml:space="preserve">-0010088/5</t>
  </si>
  <si>
    <t xml:space="preserve">Блокнот HERLITZ А4, 70л, клетка</t>
  </si>
  <si>
    <t xml:space="preserve">-0010247/4</t>
  </si>
  <si>
    <t xml:space="preserve">Блокнот HERLITZ А4, 80л, линейка</t>
  </si>
  <si>
    <t xml:space="preserve">-0010375/5</t>
  </si>
  <si>
    <t xml:space="preserve">Блокнот "Nature" HERLITZ А5, 80л, клетка</t>
  </si>
  <si>
    <t xml:space="preserve">-0011061/9</t>
  </si>
  <si>
    <t xml:space="preserve">Блокнот "Notes" HERLITZ А6, 50л, линейка, cпираль сверху</t>
  </si>
  <si>
    <t xml:space="preserve">-0011063/5</t>
  </si>
  <si>
    <t xml:space="preserve">Блокнот "Notes" HERLITZ А6, 50л, клетка, cпираль сверху</t>
  </si>
  <si>
    <t xml:space="preserve">-0011071/8</t>
  </si>
  <si>
    <t xml:space="preserve">Блокнот "Notes" HERLITZ А7, 50л, линейка, cпираль сверху</t>
  </si>
  <si>
    <t xml:space="preserve">-0011073/4</t>
  </si>
  <si>
    <t xml:space="preserve">Блокнот "Notes" HERLITZ А7, 50л, клетка, cпираль сверху</t>
  </si>
  <si>
    <t xml:space="preserve">-0014609/2</t>
  </si>
  <si>
    <t xml:space="preserve">Бумажный цветной куб для записей "Big 9" HERLITZ  9*9*9 700л, на склейке</t>
  </si>
  <si>
    <t xml:space="preserve">-0014622/5</t>
  </si>
  <si>
    <t xml:space="preserve">Бумажный белый куб для записей HERLITZ 9*9*9 700л, на склейке</t>
  </si>
  <si>
    <t xml:space="preserve">-0017143/9</t>
  </si>
  <si>
    <t xml:space="preserve">Блокнот PAD HERLITZ для записей с отрывными листами, 50л</t>
  </si>
  <si>
    <t xml:space="preserve">-0029649/1</t>
  </si>
  <si>
    <t xml:space="preserve">Блокнот "College" HERLITZ А4, 100л, клетка, 5 цв. разделов, на спирали</t>
  </si>
  <si>
    <t xml:space="preserve">-0029652/5</t>
  </si>
  <si>
    <t xml:space="preserve">Блокнот "College" HERLITZ А4, 80л, клетка 5 цв. разделов, на спирали.</t>
  </si>
  <si>
    <t xml:space="preserve">-0029655/8</t>
  </si>
  <si>
    <t xml:space="preserve">Блокнот "College" HERLITZ А4, 80л, линейка 5 цв. разделов, на спирали</t>
  </si>
  <si>
    <t xml:space="preserve">-0029751/5</t>
  </si>
  <si>
    <t xml:space="preserve">Блокнот "College" HERLITZ А5, 80л, линейка, отрывная перфорация, на спирали</t>
  </si>
  <si>
    <t xml:space="preserve">-0029943/8</t>
  </si>
  <si>
    <t xml:space="preserve">Блокнот "College" HERLITZ А4, 160л, клетка</t>
  </si>
  <si>
    <t xml:space="preserve">-0029963/6</t>
  </si>
  <si>
    <t xml:space="preserve">Блокнот HERLITZ А6 200л, клетка, на спирали</t>
  </si>
  <si>
    <t xml:space="preserve">-0030642/3</t>
  </si>
  <si>
    <t xml:space="preserve">Блокнот "College" HERLITZ А4, 80л, линейка, отрывная перфорация</t>
  </si>
  <si>
    <t xml:space="preserve">-0160025/3</t>
  </si>
  <si>
    <t xml:space="preserve">Бумажный цветной куб для записей "Big 9" HERLITZ 9*9*9 650л в пластике</t>
  </si>
  <si>
    <t xml:space="preserve">-0160036/0</t>
  </si>
  <si>
    <t xml:space="preserve">Бумажный белый куб для записей HERLITZ 9*9*9 700л в пластике, черный корпус</t>
  </si>
  <si>
    <t xml:space="preserve">-0160038/6</t>
  </si>
  <si>
    <t xml:space="preserve">Бумажный белый куб для записей HERLITZ 9*9*9 700л в пластике, корпус красный</t>
  </si>
  <si>
    <t xml:space="preserve">-0160400/8</t>
  </si>
  <si>
    <t xml:space="preserve">Бумажный цветной куб для записей HERLITZ 9*9*9 550л</t>
  </si>
  <si>
    <t xml:space="preserve">БУМАГА ДЛЯ ЗАПИСЕЙ САМОКЛЕЯЩАЯСЯ </t>
  </si>
  <si>
    <t xml:space="preserve">БУМАГА ДЛЯ ЗАПИСЕЙ САМОКЛЕЯЩАЯСЯ</t>
  </si>
  <si>
    <t xml:space="preserve">-21004Y</t>
  </si>
  <si>
    <t xml:space="preserve">Cамоклеящийся блок 38,1*50,8 100л, 3цвета,STICK'N,HOPAX.</t>
  </si>
  <si>
    <t xml:space="preserve">-21005Y</t>
  </si>
  <si>
    <t xml:space="preserve">Самоклеящийся блок 38,1*50,8 100л, желтый,STICK'N,HOPAX.</t>
  </si>
  <si>
    <t xml:space="preserve">-21006Y</t>
  </si>
  <si>
    <t xml:space="preserve">Самоклеящийся блок 76,2*50,8 100л желтый,STICK'N,HOPAX.</t>
  </si>
  <si>
    <t xml:space="preserve">-21007Y</t>
  </si>
  <si>
    <t xml:space="preserve">Самоклеящийся блок 76,2*76,2 100л желтый,STICK'N,HOPAX.</t>
  </si>
  <si>
    <t xml:space="preserve">-21008Y</t>
  </si>
  <si>
    <t xml:space="preserve">Самоклеящийся блок 76,2*101 100л желтый,STICK'N,HOPAX.</t>
  </si>
  <si>
    <t xml:space="preserve">-21009Y</t>
  </si>
  <si>
    <t xml:space="preserve">Самоклеящийся блок 76,2*127 100л желтый,STICK'N,HOPAX.</t>
  </si>
  <si>
    <t xml:space="preserve">-21012</t>
  </si>
  <si>
    <t xml:space="preserve">Cамоклеящийся блок 76,2*76,2 400л., 5цветов,STICK'N,HOPAX.</t>
  </si>
  <si>
    <t xml:space="preserve">-21015</t>
  </si>
  <si>
    <t xml:space="preserve">Набор самоклеящихся этикеток из плотной бумаги 50*12, 4цвета*100л,STICK'N,HOPAX.</t>
  </si>
  <si>
    <t xml:space="preserve">-21039</t>
  </si>
  <si>
    <t xml:space="preserve">Набор самоклеящихся этикеток 45*25,  2*25л,STICK'N,HOPAX.</t>
  </si>
  <si>
    <t xml:space="preserve">-21050</t>
  </si>
  <si>
    <t xml:space="preserve">Набор самоклеящихся этикеток 45*12,  5цветов*25л,STICK'N,HOPAX.</t>
  </si>
  <si>
    <t xml:space="preserve">-21066</t>
  </si>
  <si>
    <t xml:space="preserve">Набор самоклеящихся этикеток из плотной бумаги 76*14,  4*100л,STICK'N,HOPAX.</t>
  </si>
  <si>
    <t xml:space="preserve">-21070</t>
  </si>
  <si>
    <t xml:space="preserve">Вставка с самоклеящимися этикетками для органайзера,STICK'N,HOPAX.</t>
  </si>
  <si>
    <t xml:space="preserve">-21076</t>
  </si>
  <si>
    <t xml:space="preserve">-21078</t>
  </si>
  <si>
    <t xml:space="preserve">Набор самоклеящихся блоков 76*76 + этикетки 45*25 и 45*12,STICK'N,HOPAX.</t>
  </si>
  <si>
    <t xml:space="preserve">-21099</t>
  </si>
  <si>
    <t xml:space="preserve">Самоклеящийся прозрачный блок в блистере 2шт 38*50 50л желтый,CLEARNOTE,HOPAX.</t>
  </si>
  <si>
    <t xml:space="preserve">-21100</t>
  </si>
  <si>
    <t xml:space="preserve">Самоклеящийся прозрачный блок в блистере 50*76 50л  желтый,CLEARNOTE,HOPAX.</t>
  </si>
  <si>
    <t xml:space="preserve">-21101</t>
  </si>
  <si>
    <t xml:space="preserve">Самоклеящийся прозрачный блок в блистере 76*76 50л  желтый,CLEARNOTE,HOPAX.</t>
  </si>
  <si>
    <t xml:space="preserve">-21107</t>
  </si>
  <si>
    <t xml:space="preserve">Самоклеящийся прозрачный блок в блистере 2 шт 38*50 50л розовый,CLEARNOTE,HOPAX.</t>
  </si>
  <si>
    <t xml:space="preserve">-21108</t>
  </si>
  <si>
    <t xml:space="preserve">Самоклеящийся прозрачный блок в блистере 50*76,50 л оранжевый,CLEARNOTE,HOPAX.</t>
  </si>
  <si>
    <t xml:space="preserve">-21109</t>
  </si>
  <si>
    <t xml:space="preserve">Самоклеящийся прозрачный блок  в блистере 50*76 50л  розовый,CLEARNOTE,HOPAX.</t>
  </si>
  <si>
    <t xml:space="preserve">-21110</t>
  </si>
  <si>
    <t xml:space="preserve">Cамоклеящийся прозрачный блок в блистере 76*76 50л оранжевый,CLEARNOTE.</t>
  </si>
  <si>
    <t xml:space="preserve">-21111</t>
  </si>
  <si>
    <t xml:space="preserve">Самоклеящийся прозрачный блок  в блистере 76*76 50л  розовый,CLEARNOTE,HOPAX.</t>
  </si>
  <si>
    <t xml:space="preserve">-21119</t>
  </si>
  <si>
    <t xml:space="preserve">Самоклеящийся прозрачный блок  в блистере "FAX MESSAGE" 30л желтый,CLEARNOTE,HOPAX.</t>
  </si>
  <si>
    <t xml:space="preserve">-21121</t>
  </si>
  <si>
    <t xml:space="preserve">Самоклеящийся прозрачный блок в блистере 2 шт 38*50 50л белый,CLEARNOTE,HOPAX.</t>
  </si>
  <si>
    <t xml:space="preserve">-21122</t>
  </si>
  <si>
    <t xml:space="preserve">Самоклеящийся прозрачный блок в блистере 50*76 50л белый,CLEARNOTE,HOPAX.</t>
  </si>
  <si>
    <t xml:space="preserve">-21123</t>
  </si>
  <si>
    <t xml:space="preserve">Самоклеящийся прозрачный блок в блистере 76*76 50л белый,CLEARNOTE,HOPAX.</t>
  </si>
  <si>
    <t xml:space="preserve">-21131</t>
  </si>
  <si>
    <t xml:space="preserve">Самоклеящийся неоновый блок 38,1*50,8мм, 100л, 3 ярких цвета,STICK'N,HOPAX.</t>
  </si>
  <si>
    <t xml:space="preserve">-21132</t>
  </si>
  <si>
    <t xml:space="preserve">Самоклеящийся неоновый блок 76,2*50,8 100л ярко-желтый,STICK'N,HOPAX.</t>
  </si>
  <si>
    <t xml:space="preserve">-21133</t>
  </si>
  <si>
    <t xml:space="preserve">Самоклеящийся неоновый блок 76,2*76,2 100л ярко-желтый,STICK'N,HOPAX.</t>
  </si>
  <si>
    <t xml:space="preserve">-21135</t>
  </si>
  <si>
    <t xml:space="preserve">Самоклеящийся неоновый блок 76,2*127 100л ярко-желтый,STICK'N,HOPAX.</t>
  </si>
  <si>
    <t xml:space="preserve">-21139</t>
  </si>
  <si>
    <t xml:space="preserve">Самоклеящийся прозрачный блок "РУКА" 2*30л,CLEARNOTE,HOPAX.</t>
  </si>
  <si>
    <t xml:space="preserve">-21141</t>
  </si>
  <si>
    <t xml:space="preserve">Cамоклеящийся прозрачный блок "Cтрелка" 2*30л,CLEARNOTE,HOPAX.</t>
  </si>
  <si>
    <t xml:space="preserve">-21142</t>
  </si>
  <si>
    <t xml:space="preserve">Cамоклеящийся прозрачный блок "Эллипс"  2*30листов,CLEARNOTE,HOPAX.</t>
  </si>
  <si>
    <t xml:space="preserve">-21145</t>
  </si>
  <si>
    <t xml:space="preserve">Самоклеящийся блок 76,2*50,8 100л, розовый,STICK'N,HOPAX.</t>
  </si>
  <si>
    <t xml:space="preserve">-21148</t>
  </si>
  <si>
    <t xml:space="preserve">Самоклеящийся блок 76,2*76,2 100л розовый,STICK'N,HOPAX.</t>
  </si>
  <si>
    <t xml:space="preserve">-21149</t>
  </si>
  <si>
    <t xml:space="preserve">Самоклеящийся блок 76,2*76,2 100л голубой,STICK'N,HOPAX.</t>
  </si>
  <si>
    <t xml:space="preserve">-21150</t>
  </si>
  <si>
    <t xml:space="preserve">Самоклеящийся блок 76,2*76,2 100л зеленый,STICK'N,HOPAX.</t>
  </si>
  <si>
    <t xml:space="preserve">-21151</t>
  </si>
  <si>
    <t xml:space="preserve">Самоклеящийся блок 76,2*101 100л розовый,STICK'N,HOPAX.</t>
  </si>
  <si>
    <t xml:space="preserve">-21152</t>
  </si>
  <si>
    <t xml:space="preserve">Самоклеящийся блок 76,2*101 100л голубой,STICK'N,HOPAX.</t>
  </si>
  <si>
    <t xml:space="preserve">-21153</t>
  </si>
  <si>
    <t xml:space="preserve">Самоклеящийся  блок 76,2*101 100л зеленый,STICK'N,HOPAX.</t>
  </si>
  <si>
    <t xml:space="preserve">-21154</t>
  </si>
  <si>
    <t xml:space="preserve">Самоклеящийся блок 76,2*127 100л розовый,STICK'N,HOPAX.</t>
  </si>
  <si>
    <t xml:space="preserve">-21155</t>
  </si>
  <si>
    <t xml:space="preserve">Самоклеящийся блок 76,2*127 100л голубой,STICK'N,HOPAX.</t>
  </si>
  <si>
    <t xml:space="preserve">-21156</t>
  </si>
  <si>
    <t xml:space="preserve">Самоклеящийся блок 76,2*127 100л зеленый,STICK'N,HOPAX.</t>
  </si>
  <si>
    <t xml:space="preserve">-21160</t>
  </si>
  <si>
    <t xml:space="preserve">Самоклеящийся неоновый блок 76,2*50,8 100л ярко-оранжевый,STICK'N,HOPAX.</t>
  </si>
  <si>
    <t xml:space="preserve">-21161</t>
  </si>
  <si>
    <t xml:space="preserve">Самоклеящийся неоновый блок 76,2*50,8 100л ярко-малиновый,STICK'N,HOPAX.</t>
  </si>
  <si>
    <t xml:space="preserve">-21162</t>
  </si>
  <si>
    <t xml:space="preserve">Самоклеящийся неоновый блок 76,2*50,8 100л ярко-розовый,STICK'N,HOPAX.</t>
  </si>
  <si>
    <t xml:space="preserve">-21163</t>
  </si>
  <si>
    <t xml:space="preserve">Самоклеящийся неоновый блок 76,2*50,8 100л ярко-зеленый,STICK'N,HOPAX.</t>
  </si>
  <si>
    <t xml:space="preserve">-21164</t>
  </si>
  <si>
    <t xml:space="preserve">Самоклеящийся неоновый блок 76,2*76,2 100л ярко-оранжевый,STICK'N,HOPAX.</t>
  </si>
  <si>
    <t xml:space="preserve">-21165</t>
  </si>
  <si>
    <t xml:space="preserve">Самоклеящийся неоновый блок 76,2*76,2 100л ярко-малиновый,STICK'N,HOPAX.</t>
  </si>
  <si>
    <t xml:space="preserve">-21166</t>
  </si>
  <si>
    <t xml:space="preserve">Самоклеящийся неоновый блок 76,2*76,2 100л ярко-розовый,STICK'N,HOPAX.</t>
  </si>
  <si>
    <t xml:space="preserve">-21168</t>
  </si>
  <si>
    <t xml:space="preserve">Самоклеящийся неоновый блок 76,2*127 100л ярко-оранжевый,STICK'N,HOPAX.</t>
  </si>
  <si>
    <t xml:space="preserve">-21169</t>
  </si>
  <si>
    <t xml:space="preserve">Самоклеящийся неоновый блок 76,2*127 100л ярко-малиновый,STICK'N,HOPAX.</t>
  </si>
  <si>
    <t xml:space="preserve">-21170</t>
  </si>
  <si>
    <t xml:space="preserve">Самоклеящийся неоновый блок 76,2*127 100л ярко-розовый,STICK'N,HOPAX.</t>
  </si>
  <si>
    <t xml:space="preserve">-21171</t>
  </si>
  <si>
    <t xml:space="preserve">Самоклеящийся неоновый блок 76,2*127 100л ярко-зеленый,STICK'N,HOPAX.</t>
  </si>
  <si>
    <t xml:space="preserve">-21172</t>
  </si>
  <si>
    <t xml:space="preserve">Комплект самоклеящихся неоновых блоков 76,2*76,2,  7блоков*100л., 6 ярко-желтых + 1 ярко-розовый ,STICK'N,HOPAX.</t>
  </si>
  <si>
    <t xml:space="preserve">-21204</t>
  </si>
  <si>
    <t xml:space="preserve">Комплект неоновых блоков 3 цвета по 50л и индексов,STICK'N,HOPAX.</t>
  </si>
  <si>
    <t xml:space="preserve">-21207</t>
  </si>
  <si>
    <t xml:space="preserve">Самоклеящийся неоновый блок 76,2*50,8 100л ярко-голубой,STICK'N,HOPAX.</t>
  </si>
  <si>
    <t xml:space="preserve">-21208</t>
  </si>
  <si>
    <t xml:space="preserve">Самоклеящийся неоновый блок 76,2*50,8 100л ярко-фиолетовый,STICK'N,HOPAX.</t>
  </si>
  <si>
    <t xml:space="preserve">-21209</t>
  </si>
  <si>
    <t xml:space="preserve">Самоклеящийся неоновый блок 76,2*76,2 100л ярко-голубой,STICK'N,HOPAX.</t>
  </si>
  <si>
    <t xml:space="preserve">-21210</t>
  </si>
  <si>
    <t xml:space="preserve">Самоклеящийся неоновый блок 76,2*76,2 100л ярко-фиолетовый,STICK'N,HOPAX.</t>
  </si>
  <si>
    <t xml:space="preserve">-21213</t>
  </si>
  <si>
    <t xml:space="preserve">Самоклеящийся неоновый блок 76,2*127 100л ярко-голубой,STICK'N,HOPAX.</t>
  </si>
  <si>
    <t xml:space="preserve">-21228</t>
  </si>
  <si>
    <t xml:space="preserve">Детский самоклеящийся блок 76,2*76,2,30л "Напитки",STICK'N,HOPAX.</t>
  </si>
  <si>
    <t xml:space="preserve">-21236</t>
  </si>
  <si>
    <t xml:space="preserve">Детский самоклеящийся блок 76,2*76,2, 30л "Транспорт",STICK'N,HOPAX.</t>
  </si>
  <si>
    <t xml:space="preserve">-21242</t>
  </si>
  <si>
    <t xml:space="preserve">Детский самоклеящийся блок 76,2*76,2, 30л "Мальчик",STICK'N,HOPAX.</t>
  </si>
  <si>
    <t xml:space="preserve">-21243</t>
  </si>
  <si>
    <t xml:space="preserve">Детский самоклеящийся блок 76,2*76,2, 30л "Девочка",STICK'N,HOPAX.</t>
  </si>
  <si>
    <t xml:space="preserve">-21257</t>
  </si>
  <si>
    <t xml:space="preserve">Набор самоклеящихся блоков для записи 76х50(зеленый),76х76(розовый),76х127(желтый),50л ,STICK'N,HOPAX.</t>
  </si>
  <si>
    <t xml:space="preserve">-21258</t>
  </si>
  <si>
    <t xml:space="preserve">Набор самоклеящихся неоновых блоков для записи76х50(салатовый),76х76(красный),76х127(лимонный),50л ,STICK'N,HOPAX</t>
  </si>
  <si>
    <t xml:space="preserve">-21260</t>
  </si>
  <si>
    <t xml:space="preserve">Самоклеящийся блок "Memo" в блистере 76*76 с отверстием для ручки,400 л. желтый.,STIK'N,HOPAX</t>
  </si>
  <si>
    <t xml:space="preserve">-21261</t>
  </si>
  <si>
    <t xml:space="preserve">Самоклеящийся блок "Message" в блистере 76*76 с отверстием для ручки,400 л. желтый.,STIK'N,HOPAX</t>
  </si>
  <si>
    <t xml:space="preserve">-21271</t>
  </si>
  <si>
    <t xml:space="preserve">Самоклеящийся блок с подставкой 76*76 400 л.,4 цвета,STICK'N,HOPAX</t>
  </si>
  <si>
    <t xml:space="preserve">-21272</t>
  </si>
  <si>
    <t xml:space="preserve">Самоклеящийся неоновый блок с подставкой 76*76 400 л.,5 цветов,STICK'N,HOPAX</t>
  </si>
  <si>
    <t xml:space="preserve">-23001</t>
  </si>
  <si>
    <t xml:space="preserve">Cамоклеящаяся доска для объявлений 58*46,INFOBOARD,HOPAX.</t>
  </si>
  <si>
    <t xml:space="preserve">-70-0709-8264-3</t>
  </si>
  <si>
    <t xml:space="preserve">Закладки индексы POST-IT ярко-розовые 2.5см 50л.</t>
  </si>
  <si>
    <t xml:space="preserve">-70-0709-8265-0</t>
  </si>
  <si>
    <t xml:space="preserve">Закладки индексы POST-IT ярко- зелен 2.5см 50л</t>
  </si>
  <si>
    <t xml:space="preserve">-70-0709-8266-8</t>
  </si>
  <si>
    <t xml:space="preserve">Закладки индексы POST-IT ярко-голубые 2.5 см 50л.</t>
  </si>
  <si>
    <t xml:space="preserve">-70-0709-8268-4</t>
  </si>
  <si>
    <t xml:space="preserve">Закладка индекс "Поставьте подпись" 50л</t>
  </si>
  <si>
    <t xml:space="preserve">-70-0711-2830-3</t>
  </si>
  <si>
    <t xml:space="preserve">Закладки индексы POST-IT "Стрелки" 4цв.</t>
  </si>
  <si>
    <t xml:space="preserve">-70-0711-2833-7</t>
  </si>
  <si>
    <t xml:space="preserve">Закладки индексы POST-IT с синей полосой 50л.</t>
  </si>
  <si>
    <t xml:space="preserve">-70-0711-2834-5</t>
  </si>
  <si>
    <t xml:space="preserve">Закладки индексы POST-IT с зеленой полосой 50л.(70-0709-8278-3)</t>
  </si>
  <si>
    <t xml:space="preserve">-70-0711-2835-2</t>
  </si>
  <si>
    <t xml:space="preserve">Закладки индексы POST-IT с оранжевой полосой 50л.</t>
  </si>
  <si>
    <t xml:space="preserve">-FT-5000-7285-3</t>
  </si>
  <si>
    <t xml:space="preserve">Бумага для заметок POST-IT 3M 51*76мм.100л, желтая</t>
  </si>
  <si>
    <t xml:space="preserve">-FT-5000-7294-5</t>
  </si>
  <si>
    <t xml:space="preserve">Бумага для заметок POST-IT 3M 76*76мм., 100л, голубая</t>
  </si>
  <si>
    <t xml:space="preserve">-FT-5000-7295-2</t>
  </si>
  <si>
    <t xml:space="preserve">Бумага для заметок POST-IT 3M 76*76мм., розовая</t>
  </si>
  <si>
    <t xml:space="preserve">-FT-5100-1798-9</t>
  </si>
  <si>
    <t xml:space="preserve">Куб  для заметок POST-IT 3M 76*76мм., 450л "Неон"</t>
  </si>
  <si>
    <t xml:space="preserve">-FT-5100-1874-8</t>
  </si>
  <si>
    <t xml:space="preserve">Куб  для заметок POST-IT 3M 76*76мм., 450л "Лед"</t>
  </si>
  <si>
    <t xml:space="preserve">-FT-5100-6047-6</t>
  </si>
  <si>
    <t xml:space="preserve">Бумага для заметок POST-IT 3M 38*51мм., 3 блока по 100л,желтая</t>
  </si>
  <si>
    <t xml:space="preserve">-FT-5100-6052-6</t>
  </si>
  <si>
    <t xml:space="preserve">Бумага для заметок POST-IT 3M 76*127мм., 100л желтая</t>
  </si>
  <si>
    <t xml:space="preserve">-FT-5100-7297-6</t>
  </si>
  <si>
    <t xml:space="preserve">Бумага для заметок POST-IT 3M "Факс" 2*50л.</t>
  </si>
  <si>
    <t xml:space="preserve">-FT-5100-7301-6</t>
  </si>
  <si>
    <t xml:space="preserve">Бумага для заметок POST-IT 3M "Вам звонили" 76*102</t>
  </si>
  <si>
    <t xml:space="preserve">-FT-5100-7559-9</t>
  </si>
  <si>
    <t xml:space="preserve">Бумага для заметок POST-IT 3M Пастельная радуга, 38*51мм 12шт</t>
  </si>
  <si>
    <t xml:space="preserve">-FT-5100-7563-1</t>
  </si>
  <si>
    <t xml:space="preserve">Бумага для заметок POST-IT 3M Пастельная радуга, 76*76мм 12шт</t>
  </si>
  <si>
    <t xml:space="preserve">-FT-5100-7564-9</t>
  </si>
  <si>
    <t xml:space="preserve">Бумага для заметок POST-IT 3M 'Офис Шик", 76*76, 6шт</t>
  </si>
  <si>
    <t xml:space="preserve">-FT-5100-7565-6</t>
  </si>
  <si>
    <t xml:space="preserve">Бумага для заметок POST-IT 3M Неоновая радуга, 76*127 6шт</t>
  </si>
  <si>
    <t xml:space="preserve">-FT-5100-7602-7</t>
  </si>
  <si>
    <t xml:space="preserve">Куб  для заметок POST-IT 3M 76*76мм., 450л "Акватик"</t>
  </si>
  <si>
    <t xml:space="preserve">-FT-5100-7656-3</t>
  </si>
  <si>
    <t xml:space="preserve">Бумага для заметок POST-IT 3M Сердечко, 3 неоновых цв.</t>
  </si>
  <si>
    <t xml:space="preserve">-FT-5100-7664-7</t>
  </si>
  <si>
    <t xml:space="preserve">Бумага для заметок POST-IT 3M Стрелка, 3 неоновых цв.</t>
  </si>
  <si>
    <t xml:space="preserve">-FT-5100-8852-7</t>
  </si>
  <si>
    <t xml:space="preserve">Диспенсер для закладок серый</t>
  </si>
  <si>
    <t xml:space="preserve">-FT-5100-9172-9</t>
  </si>
  <si>
    <t xml:space="preserve">Куб-мини для заметок POST-IT 3M 51*51мм., "Лимон"</t>
  </si>
  <si>
    <t xml:space="preserve">-FT-5100-9175-2</t>
  </si>
  <si>
    <t xml:space="preserve">Бумага для заметок POST-IT 3M "Радуга Акватик" 76*76мм., 100л</t>
  </si>
  <si>
    <t xml:space="preserve">-FT-5100-9177-8</t>
  </si>
  <si>
    <t xml:space="preserve">Бумага для заметок POST-IT 3M "Весенняя радуга" 76*76мм., 100л</t>
  </si>
  <si>
    <t xml:space="preserve">-FT-5100-9179-4</t>
  </si>
  <si>
    <t xml:space="preserve">Бумага для заметок POST-IT 3M "Клубничная радуга" 76*76мм., 100л</t>
  </si>
  <si>
    <t xml:space="preserve">FT-5100-8814-7</t>
  </si>
  <si>
    <t xml:space="preserve">Бумага для заметок POST-IT 3M 76*76мм., 12 пчк по 100л по цене 10 пчк, желтая</t>
  </si>
  <si>
    <t xml:space="preserve">ЕЖЕДНЕВНИКИ И ЗАПИСНЫЕ КНИЖКИ </t>
  </si>
  <si>
    <t xml:space="preserve">ЕЖЕДНЕВНИКИ И ЗАПИСНЫЕ КНИЖКИ</t>
  </si>
  <si>
    <t xml:space="preserve">-2375-21</t>
  </si>
  <si>
    <t xml:space="preserve">Телефонная книга Durable 255*145мм, PVC, черная c красным</t>
  </si>
  <si>
    <t xml:space="preserve">-2375-36</t>
  </si>
  <si>
    <t xml:space="preserve">Телефонная книга Durable 255*145мм, PVC, мраморно-бордовая</t>
  </si>
  <si>
    <t xml:space="preserve">-2376</t>
  </si>
  <si>
    <t xml:space="preserve">Запасной блок для телефонной книги DURABLE 2370, 2375</t>
  </si>
  <si>
    <t xml:space="preserve">-2377-21</t>
  </si>
  <si>
    <t xml:space="preserve">Телефонная книга Durable 230*175мм, PVC, черная c красным</t>
  </si>
  <si>
    <t xml:space="preserve">-2377-36</t>
  </si>
  <si>
    <t xml:space="preserve">КОНВЕРТЫ </t>
  </si>
  <si>
    <t xml:space="preserve">КОНВЕРТЫ</t>
  </si>
  <si>
    <t xml:space="preserve">-00768606</t>
  </si>
  <si>
    <t xml:space="preserve">Конверты C6 c окном HERLITZ 75 г/м2, 16.2*11.4, 25шт</t>
  </si>
  <si>
    <t xml:space="preserve">-0079661/5</t>
  </si>
  <si>
    <t xml:space="preserve">Конверты B4 HERLITZ из крафт-бумаги 90г/м2, 25*35.3, 20шт</t>
  </si>
  <si>
    <t xml:space="preserve">-0079745/6</t>
  </si>
  <si>
    <t xml:space="preserve">Конверты B4 HERLITZ из крафт-бумаги 100г/м2, 25*35.3, 5шт</t>
  </si>
  <si>
    <t xml:space="preserve">-0079750/6</t>
  </si>
  <si>
    <t xml:space="preserve">Конверты B4 HERLITZ из крафт-бумаги 130г/м2 с самоклеящимся клапаном, 25*35.3, 25шт</t>
  </si>
  <si>
    <t xml:space="preserve">-0079751/4</t>
  </si>
  <si>
    <t xml:space="preserve">Конверты B4 HERLITZ из крафт-бумаги 130г/м2 с самоклеящимся клапаном, 25*35.3, 5шт</t>
  </si>
  <si>
    <t xml:space="preserve">-0079755/5</t>
  </si>
  <si>
    <t xml:space="preserve">Конверты B5 HERLITZ из крафт-бумаги 90г/м2, 17.6*25, 10шт</t>
  </si>
  <si>
    <t xml:space="preserve">-1018541/1</t>
  </si>
  <si>
    <t xml:space="preserve">Конверты HERLITZ  с воздушной прослойкой 29*37см</t>
  </si>
  <si>
    <t xml:space="preserve">НАКЛЕЙКИ-ДЕРЖАТЕЛИ НА МОНИТОР  </t>
  </si>
  <si>
    <t xml:space="preserve">НАКЛЕЙКИ-ДЕРЖАТЕЛИ НА МОНИТОР </t>
  </si>
  <si>
    <t xml:space="preserve">-23007</t>
  </si>
  <si>
    <t xml:space="preserve">Двухсторонняя наклейка-держатель на монитор "Канцелярская тема" 8шт,INFOBOARD,HOPAX.</t>
  </si>
  <si>
    <t xml:space="preserve">-23008</t>
  </si>
  <si>
    <t xml:space="preserve">Двухсторонняя наклейка-держатель на монитор "Компьютерная тема" 8шт,INFOBOARD,HOPAX.</t>
  </si>
  <si>
    <t xml:space="preserve">-23009</t>
  </si>
  <si>
    <t xml:space="preserve">Двухсторонняя наклейка-держатель на монитор "Завтрак" 8шт,INFOBOARD,HOPAX.</t>
  </si>
  <si>
    <t xml:space="preserve">-23010</t>
  </si>
  <si>
    <t xml:space="preserve">Двухсторонняя наклейка-держатель на монитор "Личико" 8шт,INFOBOARD,HOPAX.</t>
  </si>
  <si>
    <t xml:space="preserve">-23012</t>
  </si>
  <si>
    <t xml:space="preserve">Двухсторонняя наклейка-держатель на монитор "Cпортивная тема" 8шт,INFOBOARD,HOPAX.</t>
  </si>
  <si>
    <t xml:space="preserve">-23013</t>
  </si>
  <si>
    <t xml:space="preserve">Двухстороняя клейкая полоса-держатель на монитор "Личико" 3шт,INFOBOARD,HOPAX.</t>
  </si>
  <si>
    <t xml:space="preserve">-23014</t>
  </si>
  <si>
    <t xml:space="preserve">Двухстороняя клейкая полоса-держатель на монитор "Рожица" 3шт,INFOBOARD,HOPAX.</t>
  </si>
  <si>
    <t xml:space="preserve">-23015</t>
  </si>
  <si>
    <t xml:space="preserve">Двухстороняя клейкая полоса-держатель на монитор "Физиономия" 3шт,INFOBOARD,HOPAX.</t>
  </si>
  <si>
    <t xml:space="preserve">-23016</t>
  </si>
  <si>
    <t xml:space="preserve">Двухстороняя клейкая полоса-держатель на монитор "Лето" 3шт,INFOBOARD,HOPAX.</t>
  </si>
  <si>
    <t xml:space="preserve">-23017</t>
  </si>
  <si>
    <t xml:space="preserve">Двухстороняя клейкая полоса-держатель на монитор "Узор" 3шт,INFOBOARD,HOPAX.</t>
  </si>
  <si>
    <t xml:space="preserve">-23018</t>
  </si>
  <si>
    <t xml:space="preserve">Двухстороняя клейкая полоса-держатель на монитор "Клетка" 3шт,INFOBOARD,HOPAX.</t>
  </si>
  <si>
    <t xml:space="preserve">-23019</t>
  </si>
  <si>
    <t xml:space="preserve">Двухстороняя клейкая полоса-держатель на монитор "Небесная" 3шт,INFOBOARD,HOPAX.</t>
  </si>
  <si>
    <t xml:space="preserve">-23020</t>
  </si>
  <si>
    <t xml:space="preserve">Двухстороняя клейкая полоса-держатель на монитор "Песчаная" 3шт,INFOBOARD,HOPAX.</t>
  </si>
  <si>
    <t xml:space="preserve">-23021</t>
  </si>
  <si>
    <t xml:space="preserve">Двухстороняя клейкая полоса-держатель на монитор "Морская" 3шт,INFOBOARD,HOPAX.</t>
  </si>
  <si>
    <t xml:space="preserve">-23022</t>
  </si>
  <si>
    <t xml:space="preserve">Двухстороняя клейкая полоса-держатель на монитор "Фрукты" 3шт,INFOBOARD,HOPAX.</t>
  </si>
  <si>
    <t xml:space="preserve">КАНЦТОВАРЫ ДЛЯ ОФИСА </t>
  </si>
  <si>
    <t xml:space="preserve">АКСЕССУАРЫ </t>
  </si>
  <si>
    <t xml:space="preserve">АКСЕССУАРЫ</t>
  </si>
  <si>
    <t xml:space="preserve">-20800</t>
  </si>
  <si>
    <t xml:space="preserve">Нумератор 8-и разрядный авт. метал., KW-trio</t>
  </si>
  <si>
    <t xml:space="preserve">-2230</t>
  </si>
  <si>
    <t xml:space="preserve">Подставка для книг 21 см., KW-trio</t>
  </si>
  <si>
    <t xml:space="preserve">-335CP</t>
  </si>
  <si>
    <t xml:space="preserve">Стакан для ручек магнитный дизайн -люкс хромированный., KW-trio</t>
  </si>
  <si>
    <t xml:space="preserve">-335GP</t>
  </si>
  <si>
    <t xml:space="preserve">Стакан для ручек магнитный дизайн -люкс золотой., KW-trio</t>
  </si>
  <si>
    <t xml:space="preserve">-335SP</t>
  </si>
  <si>
    <t xml:space="preserve">Стакан для ручек магнитный дизайн -люкс cеребрянный., KW-trio</t>
  </si>
  <si>
    <t xml:space="preserve">-3952</t>
  </si>
  <si>
    <t xml:space="preserve">Электрическая гильотина для бумаги на 450 листов.</t>
  </si>
  <si>
    <t xml:space="preserve">-7102-01</t>
  </si>
  <si>
    <t xml:space="preserve">Настольная подкладка DURABLE для письма  c декоративным желобком 40*60мм, черная</t>
  </si>
  <si>
    <t xml:space="preserve">-7102-10</t>
  </si>
  <si>
    <t xml:space="preserve">Настольная подкладка DURABLE для письма  c декоративным желобком 40*60мм, серая</t>
  </si>
  <si>
    <t xml:space="preserve">-7103-01</t>
  </si>
  <si>
    <t xml:space="preserve">Настольная подкладка DURABLE для письма  c декоративным желобком 52*65 см, черная</t>
  </si>
  <si>
    <t xml:space="preserve">-7103-07</t>
  </si>
  <si>
    <t xml:space="preserve">Настольная подкладка DURABLE для письма  c декоративным желобком 52*65 см, темно-синяя</t>
  </si>
  <si>
    <t xml:space="preserve">-7112</t>
  </si>
  <si>
    <t xml:space="preserve">Настольная прозрачная подкладка для письма DURAGLAS 40*53 см</t>
  </si>
  <si>
    <t xml:space="preserve">-7201-07</t>
  </si>
  <si>
    <t xml:space="preserve">Настольная подкладка для письма  ARTWORK DURABLEc прозрачным листом 53*68 см темно-синяя</t>
  </si>
  <si>
    <t xml:space="preserve">-7201-10</t>
  </si>
  <si>
    <t xml:space="preserve">Настольная подкладка для письма  ARTWORK DURABLEc прозрачным листом 53*68 см cерая</t>
  </si>
  <si>
    <t xml:space="preserve">-7202-01</t>
  </si>
  <si>
    <t xml:space="preserve">Настольная подкладка для письма DURABLE c прозрачным листом 40*60 см черная</t>
  </si>
  <si>
    <t xml:space="preserve">-7203-01</t>
  </si>
  <si>
    <t xml:space="preserve">Настольная подкладка для письма DURABLE c прозрачным листом 50*70 см черная</t>
  </si>
  <si>
    <t xml:space="preserve">-7203-10</t>
  </si>
  <si>
    <t xml:space="preserve">Настольная подкладка для письма DURABLE c прозрачным листом 50*70 см cерая</t>
  </si>
  <si>
    <t xml:space="preserve">-7207</t>
  </si>
  <si>
    <t xml:space="preserve">Настольная подкладка для письма Durable Sentium с блокнотом 50*70 см</t>
  </si>
  <si>
    <t xml:space="preserve">-7211</t>
  </si>
  <si>
    <t xml:space="preserve">Настольная подкладка для письма "Карта мира" DURABLE 40*60 см</t>
  </si>
  <si>
    <t xml:space="preserve">-8002-19</t>
  </si>
  <si>
    <t xml:space="preserve">Бейдж вертикальный, с вращающимся клипом, 90х60 мм, 25 шт. в упаковке</t>
  </si>
  <si>
    <t xml:space="preserve">-8003</t>
  </si>
  <si>
    <t xml:space="preserve">Бейдж горизонтальный, с вращающимся клипом, 60*90мм, 25шт/уп.</t>
  </si>
  <si>
    <t xml:space="preserve">-8064</t>
  </si>
  <si>
    <t xml:space="preserve">Самоклеящаяся лента с перфорацией Durable А4 50шт/уп</t>
  </si>
  <si>
    <t xml:space="preserve">-8101-19</t>
  </si>
  <si>
    <t xml:space="preserve">Бейдж с комбинированным зажимом (булавка+зажим), 54х90 мм, 50шт/уп.</t>
  </si>
  <si>
    <t xml:space="preserve">-8106-19</t>
  </si>
  <si>
    <t xml:space="preserve">Бейдж горизонтальный, с вращающимся клипом, 60х90 мм, 25 шт. в упаковке</t>
  </si>
  <si>
    <t xml:space="preserve">-NB92C1</t>
  </si>
  <si>
    <t xml:space="preserve">Бэдж для предст. карточки цена за 10шт.,Китай.</t>
  </si>
  <si>
    <t xml:space="preserve">CK11</t>
  </si>
  <si>
    <t xml:space="preserve">Резинки для банкнот, Г.ящ.№1</t>
  </si>
  <si>
    <t xml:space="preserve">ВИЗИТНИЦЫ </t>
  </si>
  <si>
    <t xml:space="preserve">ВИЗИТНИЦЫ</t>
  </si>
  <si>
    <t xml:space="preserve">-2383-01</t>
  </si>
  <si>
    <t xml:space="preserve">Визитница на 200 карт Durable, PVC, черная</t>
  </si>
  <si>
    <t xml:space="preserve">-2383-11</t>
  </si>
  <si>
    <t xml:space="preserve">Визитница на 200 карт Durable, PVC, коричневая</t>
  </si>
  <si>
    <t xml:space="preserve">-2385-21</t>
  </si>
  <si>
    <t xml:space="preserve">Визитница на 200 карт Durable, PVC, черная c красным</t>
  </si>
  <si>
    <t xml:space="preserve">-2385-36</t>
  </si>
  <si>
    <t xml:space="preserve">Визитница на 200 карт Durable, PVC, мраморно-бордовая</t>
  </si>
  <si>
    <t xml:space="preserve">-2387-19</t>
  </si>
  <si>
    <t xml:space="preserve">Расширительный комплект на 80 карт (10 вкладышей) для визитниц 2383, 2385</t>
  </si>
  <si>
    <t xml:space="preserve">-2388-36</t>
  </si>
  <si>
    <t xml:space="preserve">Визитница на 400 карт Durable, PVC, мраморно-бордовая</t>
  </si>
  <si>
    <t xml:space="preserve">-2403</t>
  </si>
  <si>
    <t xml:space="preserve">Визитница Durable Visifix centium на 200 визиток</t>
  </si>
  <si>
    <t xml:space="preserve">-2413-23</t>
  </si>
  <si>
    <t xml:space="preserve">Настольная картотека для визиток Visifix desk на 200 визиток, серебристая</t>
  </si>
  <si>
    <t xml:space="preserve">-2415</t>
  </si>
  <si>
    <t xml:space="preserve">Карманная визитница Durable на 20 визиток металл серебристая</t>
  </si>
  <si>
    <t xml:space="preserve">-372006</t>
  </si>
  <si>
    <t xml:space="preserve">Визитница на 112 карт., KOH-I-NOOR</t>
  </si>
  <si>
    <t xml:space="preserve">-372007</t>
  </si>
  <si>
    <t xml:space="preserve">Визитница малая на 40 карт., KOH-I-NOOR</t>
  </si>
  <si>
    <t xml:space="preserve">-8581-21</t>
  </si>
  <si>
    <t xml:space="preserve">Визитница на 96карт Durable, PVC, черная с красным</t>
  </si>
  <si>
    <t xml:space="preserve">-8581-36</t>
  </si>
  <si>
    <t xml:space="preserve">Визитница на 96карт Durable, PVC, мраморно-бордовая</t>
  </si>
  <si>
    <t xml:space="preserve">-NC1201</t>
  </si>
  <si>
    <t xml:space="preserve">Визитница на 120 карт.,Тайвань.</t>
  </si>
  <si>
    <t xml:space="preserve">-NC1601</t>
  </si>
  <si>
    <t xml:space="preserve">Визитница на 160 карт.,Тайвань.</t>
  </si>
  <si>
    <t xml:space="preserve">-NC180</t>
  </si>
  <si>
    <t xml:space="preserve">Визитница на 180 карт в футляре.,Тайвань.</t>
  </si>
  <si>
    <t xml:space="preserve">-NC601</t>
  </si>
  <si>
    <t xml:space="preserve">Визитница на 60 карт.,Тайвань.</t>
  </si>
  <si>
    <t xml:space="preserve">ДЫРОКОЛЫ </t>
  </si>
  <si>
    <t xml:space="preserve">ДЫРОКОЛЫ</t>
  </si>
  <si>
    <t xml:space="preserve">-130001</t>
  </si>
  <si>
    <t xml:space="preserve">Нож-резак для дыроколов 952, 954, 931D.,цена за 1шт.,KW-trio</t>
  </si>
  <si>
    <t xml:space="preserve">-130005</t>
  </si>
  <si>
    <t xml:space="preserve">Нож-резак для 933.,цена за 1шт.,KW-trio</t>
  </si>
  <si>
    <t xml:space="preserve">-6020GP</t>
  </si>
  <si>
    <t xml:space="preserve">Подарочный набор - дырокол и степлер дизайн Люкс золотой .,KW-trio.</t>
  </si>
  <si>
    <t xml:space="preserve">-6020SP</t>
  </si>
  <si>
    <t xml:space="preserve">Подарочный набор - дырокол и степлер дизайн Люкс серебряный .,KW-trio.</t>
  </si>
  <si>
    <t xml:space="preserve">-912</t>
  </si>
  <si>
    <t xml:space="preserve">Дырокол средний до 16 листов .,KW-trio.</t>
  </si>
  <si>
    <t xml:space="preserve">-918</t>
  </si>
  <si>
    <t xml:space="preserve">Дырокол малый до 9листов .,KW-trio.</t>
  </si>
  <si>
    <t xml:space="preserve">-91B0</t>
  </si>
  <si>
    <t xml:space="preserve">Дырокол дизайн APPLE до 16листов .,KW-trio.</t>
  </si>
  <si>
    <t xml:space="preserve">-921</t>
  </si>
  <si>
    <t xml:space="preserve">Дырокол на одно отверстие .,KW-trio.</t>
  </si>
  <si>
    <t xml:space="preserve">-92AO</t>
  </si>
  <si>
    <t xml:space="preserve">Мини-дырокол на одно отверстие до 6 листов .,KW-trio.</t>
  </si>
  <si>
    <t xml:space="preserve">-933</t>
  </si>
  <si>
    <t xml:space="preserve">Дырокол супермощный до 190л .,KW-trio.</t>
  </si>
  <si>
    <t xml:space="preserve">-941</t>
  </si>
  <si>
    <t xml:space="preserve">Дырокол малый до 10 листов .,KW-trio.</t>
  </si>
  <si>
    <t xml:space="preserve">-942</t>
  </si>
  <si>
    <t xml:space="preserve">Дырокол до 16 листов .,KW-trio.</t>
  </si>
  <si>
    <t xml:space="preserve">-954</t>
  </si>
  <si>
    <t xml:space="preserve">Дырокол супермощный до 150л на 4 отв .,KW-trio.</t>
  </si>
  <si>
    <t xml:space="preserve">-962GP</t>
  </si>
  <si>
    <t xml:space="preserve">Дырокол средний до 16 листов серия ЛЮКС золотой .,KW-trio.</t>
  </si>
  <si>
    <t xml:space="preserve">-962SP</t>
  </si>
  <si>
    <t xml:space="preserve">Дырокол средний до 16 листов серия ЛЮКС серебряный .,KW-trio.</t>
  </si>
  <si>
    <t xml:space="preserve">-962STS</t>
  </si>
  <si>
    <t xml:space="preserve">Дырокол средний до 16 листов дизайн Классика нержавеющая сталь .,KW-trio.</t>
  </si>
  <si>
    <t xml:space="preserve">-966</t>
  </si>
  <si>
    <t xml:space="preserve">Дырокол средний до 20 листов .,KW-trio.</t>
  </si>
  <si>
    <t xml:space="preserve">-967</t>
  </si>
  <si>
    <t xml:space="preserve">Дырокол мощный до 70 листов .,KW-trio.</t>
  </si>
  <si>
    <t xml:space="preserve">-96EO</t>
  </si>
  <si>
    <t xml:space="preserve">Дырокол "НЛО" до 25 листов .,KW-trio.</t>
  </si>
  <si>
    <t xml:space="preserve">-9707</t>
  </si>
  <si>
    <t xml:space="preserve">Металлический ободок для круглого отверстия, 4,8мм- диаметр .,KW-trio.</t>
  </si>
  <si>
    <t xml:space="preserve">-976</t>
  </si>
  <si>
    <t xml:space="preserve">Дырокол большой  до 40 листов .,KW-trio.</t>
  </si>
  <si>
    <t xml:space="preserve">-9770</t>
  </si>
  <si>
    <t xml:space="preserve">Дырокол ручной для пробивания прямоугольного отверстия .,KW-trio.</t>
  </si>
  <si>
    <t xml:space="preserve">-978</t>
  </si>
  <si>
    <t xml:space="preserve">Дырокол большой до 30 листов .,KW-trio.</t>
  </si>
  <si>
    <t xml:space="preserve">-988</t>
  </si>
  <si>
    <t xml:space="preserve">Дырокол малый до 12л .,KW-trio.</t>
  </si>
  <si>
    <t xml:space="preserve">-98E0</t>
  </si>
  <si>
    <t xml:space="preserve">Дырокол "НЛО" до 40 листов .,KW-trio.</t>
  </si>
  <si>
    <t xml:space="preserve">-999D</t>
  </si>
  <si>
    <t xml:space="preserve">Дырокол регулируемый на 2-3-4 прокола до 16 листов .,KW-trio.</t>
  </si>
  <si>
    <t xml:space="preserve">КЛЕЙ </t>
  </si>
  <si>
    <t xml:space="preserve">КЛЕЙ</t>
  </si>
  <si>
    <t xml:space="preserve">-9910/20</t>
  </si>
  <si>
    <t xml:space="preserve">Клей-карандаш 20гр KOH-I-NOOR</t>
  </si>
  <si>
    <t xml:space="preserve">-9910/40</t>
  </si>
  <si>
    <t xml:space="preserve">Клей-карандаш 40гр KOH-I-NOOR</t>
  </si>
  <si>
    <t xml:space="preserve">КОРЗИНЫ ДЛЯ БУМАГ </t>
  </si>
  <si>
    <t xml:space="preserve">КОРЗИНЫ ДЛЯ БУМАГ</t>
  </si>
  <si>
    <t xml:space="preserve">100.501</t>
  </si>
  <si>
    <t xml:space="preserve">Корзина для бумаг цельная, 18 литров, синяя</t>
  </si>
  <si>
    <t xml:space="preserve">100.801</t>
  </si>
  <si>
    <t xml:space="preserve">Корзина для бумаг цельная, 18 литров, темно-серая</t>
  </si>
  <si>
    <t xml:space="preserve">100.802</t>
  </si>
  <si>
    <t xml:space="preserve">Корзина для бумаг цельная, 18 литров, серая</t>
  </si>
  <si>
    <t xml:space="preserve">100.996</t>
  </si>
  <si>
    <t xml:space="preserve">Корзина для бумаг цельная, 18 литров, черная</t>
  </si>
  <si>
    <t xml:space="preserve">110.103</t>
  </si>
  <si>
    <t xml:space="preserve">Корзина для бумаг сетчатая, 12 литров, вишнёвая</t>
  </si>
  <si>
    <t xml:space="preserve">110.402</t>
  </si>
  <si>
    <t xml:space="preserve">Корзина для бумаг сетчатая, 12 литров, зелёная</t>
  </si>
  <si>
    <t xml:space="preserve">110.501</t>
  </si>
  <si>
    <t xml:space="preserve">Корзина для бумаг сетчатая, 12 литров, синяя</t>
  </si>
  <si>
    <t xml:space="preserve">110.801</t>
  </si>
  <si>
    <t xml:space="preserve">Корзина для бумаг сетчатая, 12 литров, тёмно-серая</t>
  </si>
  <si>
    <t xml:space="preserve">110.802</t>
  </si>
  <si>
    <t xml:space="preserve">Корзина для бумаг сетчатая, 12 литров, серая</t>
  </si>
  <si>
    <t xml:space="preserve">110.996</t>
  </si>
  <si>
    <t xml:space="preserve">Корзина для бумаг сетчатая, 12 литров, чёрная (110.901)</t>
  </si>
  <si>
    <t xml:space="preserve">KP-01</t>
  </si>
  <si>
    <t xml:space="preserve">Корзина для бумаг СТАММ 16л черная, Г.ящ.№5</t>
  </si>
  <si>
    <t xml:space="preserve">KP-02</t>
  </si>
  <si>
    <t xml:space="preserve">Корзина для бумаг СТАММ 16л серая, Г.ящ.№5</t>
  </si>
  <si>
    <t xml:space="preserve">KP-03</t>
  </si>
  <si>
    <t xml:space="preserve">Корзина для бумаг СТАММ 16л синяя, Г.ящ.№5</t>
  </si>
  <si>
    <t xml:space="preserve">KP-13</t>
  </si>
  <si>
    <t xml:space="preserve">Корзина для бумаг цельная, СТАММ 12л серый металлик, Г.ящ.№3</t>
  </si>
  <si>
    <t xml:space="preserve">КОРРЕКТОРЫ </t>
  </si>
  <si>
    <t xml:space="preserve">КОРРЕКТОРЫ</t>
  </si>
  <si>
    <t xml:space="preserve">-M00391</t>
  </si>
  <si>
    <t xml:space="preserve">Корректирующая ручка WHITE CLEAN MonAmi с металл наконечником 7m</t>
  </si>
  <si>
    <t xml:space="preserve">-M00491</t>
  </si>
  <si>
    <t xml:space="preserve">Корректирующая ручка WHITE 2 MonAmi с металл наконечником 7ml</t>
  </si>
  <si>
    <t xml:space="preserve">-M00901</t>
  </si>
  <si>
    <t xml:space="preserve">Корректирующая ручка WHITE SLIM (0,7мм) MonAmi с металл наконечником 7ml</t>
  </si>
  <si>
    <t xml:space="preserve">НАСТОЛЬНЫЕ НАБОРЫ </t>
  </si>
  <si>
    <t xml:space="preserve">НАСТОЛЬНЫЕ НАБОРЫ</t>
  </si>
  <si>
    <t xml:space="preserve">-4038WDM</t>
  </si>
  <si>
    <t xml:space="preserve">Настольный деревянный набор 4 предмета, красное дерево, Bestar.</t>
  </si>
  <si>
    <t xml:space="preserve">-5138WDM</t>
  </si>
  <si>
    <t xml:space="preserve">Настольный деревянный набор 5 предметов, красное дерево, Bestar.</t>
  </si>
  <si>
    <t xml:space="preserve">-5138WDN</t>
  </si>
  <si>
    <t xml:space="preserve">Настольный деревянный набор 5 предмета, орех, Bestar.</t>
  </si>
  <si>
    <t xml:space="preserve">-5159XDU</t>
  </si>
  <si>
    <t xml:space="preserve">-5159XDX</t>
  </si>
  <si>
    <t xml:space="preserve">Настольный деревянный набор 5 предметов, орех, Bestar.</t>
  </si>
  <si>
    <t xml:space="preserve">-6159XDU</t>
  </si>
  <si>
    <t xml:space="preserve">Настольный деревянный набор 6 предметов, красное дерево, Bestar.</t>
  </si>
  <si>
    <t xml:space="preserve">-6159XDX</t>
  </si>
  <si>
    <t xml:space="preserve">Настольный деревянный набор 6 предметов, орех, Bestar.</t>
  </si>
  <si>
    <t xml:space="preserve">-6180WDM</t>
  </si>
  <si>
    <t xml:space="preserve">-6280KDN</t>
  </si>
  <si>
    <t xml:space="preserve">Настольный деревянный набор 6 предметов, дуб, Bestar.</t>
  </si>
  <si>
    <t xml:space="preserve">-6280WDM</t>
  </si>
  <si>
    <t xml:space="preserve">-6280WDN</t>
  </si>
  <si>
    <t xml:space="preserve">-7159XDU</t>
  </si>
  <si>
    <t xml:space="preserve">Настольный деревянный набор 7 предметов, красное дерево, Bestar.</t>
  </si>
  <si>
    <t xml:space="preserve">-7159XDX</t>
  </si>
  <si>
    <t xml:space="preserve">Настольный деревянный набор 7 предметов, орех, Bestar.</t>
  </si>
  <si>
    <t xml:space="preserve">-7238WDM</t>
  </si>
  <si>
    <t xml:space="preserve">-7238WDN</t>
  </si>
  <si>
    <t xml:space="preserve">-8180WDM</t>
  </si>
  <si>
    <t xml:space="preserve">Настольный деревянный набор 8 предметов, красное дерево, Bestar.</t>
  </si>
  <si>
    <t xml:space="preserve">-8180WDN</t>
  </si>
  <si>
    <t xml:space="preserve">Настольный деревянный набор 8 предметов, орех, Bestar.</t>
  </si>
  <si>
    <t xml:space="preserve">-8259XDU</t>
  </si>
  <si>
    <t xml:space="preserve">-8259XDX</t>
  </si>
  <si>
    <t xml:space="preserve">-8280WDM</t>
  </si>
  <si>
    <t xml:space="preserve">-8280WDN</t>
  </si>
  <si>
    <t xml:space="preserve">-LC-103</t>
  </si>
  <si>
    <t xml:space="preserve">Настольный детский разборный набор, LondonCity.</t>
  </si>
  <si>
    <t xml:space="preserve">-LC-120S</t>
  </si>
  <si>
    <t xml:space="preserve">Настольный вращающийся прозрачный набор 14 предметов, LondonCity.</t>
  </si>
  <si>
    <t xml:space="preserve">-LC-130S</t>
  </si>
  <si>
    <t xml:space="preserve">Настольный   прозрачный набор 17 предм, LondonCity.</t>
  </si>
  <si>
    <t xml:space="preserve">-LC-160S</t>
  </si>
  <si>
    <t xml:space="preserve">Настольный набор "Круглый веер" 15 предметов, черный, LondonCity.</t>
  </si>
  <si>
    <t xml:space="preserve">-LC-160S2</t>
  </si>
  <si>
    <t xml:space="preserve">Настольный набор "Круглый веер" 15 предметов,cиний, LondonCity.</t>
  </si>
  <si>
    <t xml:space="preserve">-LC-160S3</t>
  </si>
  <si>
    <t xml:space="preserve">Настольный набор "Круглый веер" 15 предметов, серый, LondonCity.</t>
  </si>
  <si>
    <t xml:space="preserve">-LC-180S2</t>
  </si>
  <si>
    <t xml:space="preserve">Настольный набор "Прозрачный веер" 11предметов, синий, LondonCity.</t>
  </si>
  <si>
    <t xml:space="preserve">-LC-182S</t>
  </si>
  <si>
    <t xml:space="preserve">Настольный детский набор, LondonCity.</t>
  </si>
  <si>
    <t xml:space="preserve">-LC-230S</t>
  </si>
  <si>
    <t xml:space="preserve">Настольный   прозрачный набор 14 предм, LondonCity.</t>
  </si>
  <si>
    <t xml:space="preserve">-LC-260S2</t>
  </si>
  <si>
    <t xml:space="preserve">Настольный набор "Cтупень" 17 предметов, синий, LondonCity.</t>
  </si>
  <si>
    <t xml:space="preserve">-LC-260S3</t>
  </si>
  <si>
    <t xml:space="preserve">Настольный набор "Cтупень" 17 предметов, серый, LondonCity.</t>
  </si>
  <si>
    <t xml:space="preserve">-LC-280S</t>
  </si>
  <si>
    <t xml:space="preserve">Настольный набор 14 предметов, черный, LondonCity.</t>
  </si>
  <si>
    <t xml:space="preserve">-LC-280S2</t>
  </si>
  <si>
    <t xml:space="preserve">Настольный набор 14 предметов, синий, LondonCity.</t>
  </si>
  <si>
    <t xml:space="preserve">-LC-280S3</t>
  </si>
  <si>
    <t xml:space="preserve">Настольный набор 14 предметов, серый, LondonCity.</t>
  </si>
  <si>
    <t xml:space="preserve">-LC-322S</t>
  </si>
  <si>
    <t xml:space="preserve">Настольный прозрачный набор  15 предметов, LondonCity.</t>
  </si>
  <si>
    <t xml:space="preserve">-LC-330S36</t>
  </si>
  <si>
    <t xml:space="preserve">Настольный вращающийся прозрачно-розовый набор 18 предметов, LondonCity.</t>
  </si>
  <si>
    <t xml:space="preserve">-LC-330S7</t>
  </si>
  <si>
    <t xml:space="preserve">Настольный вращающийся прозрачно-зеленый набор 18 предметов, LondonCity.</t>
  </si>
  <si>
    <t xml:space="preserve">-LC-330S8</t>
  </si>
  <si>
    <t xml:space="preserve">Настольный вращающийся прозрачно-синий набор 18 предметов, LondonCity.</t>
  </si>
  <si>
    <t xml:space="preserve">-LC-360S2</t>
  </si>
  <si>
    <t xml:space="preserve">Настольный набор "Грот"  17 предметов, cиний, LondonCity.</t>
  </si>
  <si>
    <t xml:space="preserve">-LC-380S</t>
  </si>
  <si>
    <t xml:space="preserve">Настольный набор 9 предметов, черный, LondonCity.</t>
  </si>
  <si>
    <t xml:space="preserve">-LC-380S2</t>
  </si>
  <si>
    <t xml:space="preserve">Настольный набор 9 предметов, синий, LondonCity.</t>
  </si>
  <si>
    <t xml:space="preserve">-LC-380S3</t>
  </si>
  <si>
    <t xml:space="preserve">Настольный набор 9 предметов, серый, LondonCity.</t>
  </si>
  <si>
    <t xml:space="preserve">-LC-420S</t>
  </si>
  <si>
    <t xml:space="preserve">Настольный   прозрачный набор 15 предм, LondonCity.</t>
  </si>
  <si>
    <t xml:space="preserve">-LC-430S</t>
  </si>
  <si>
    <t xml:space="preserve">Настольный вращающийся  прозрачный набор 16 предм, LondonCity.</t>
  </si>
  <si>
    <t xml:space="preserve">-LC-460S</t>
  </si>
  <si>
    <t xml:space="preserve">Настольный вращающийся набор "Супер" 22 предмета, черный, LondonCity.</t>
  </si>
  <si>
    <t xml:space="preserve">-LC-480S</t>
  </si>
  <si>
    <t xml:space="preserve">Настольный вращающийся набор "Минидеск" 14 предметов, черный, LondonCity.</t>
  </si>
  <si>
    <t xml:space="preserve">-LC-480S/D</t>
  </si>
  <si>
    <t xml:space="preserve">Настольный вращающийся набор "Минидеск" 11 предметов, черный, LondonCity.</t>
  </si>
  <si>
    <t xml:space="preserve">-LC-482S</t>
  </si>
  <si>
    <t xml:space="preserve">Настольный детский вращающийся набор, LondonCity.</t>
  </si>
  <si>
    <t xml:space="preserve">-LC-520S2</t>
  </si>
  <si>
    <t xml:space="preserve">Настольный вращающийся набор "Башня" 17 предметов,синий, LondonCity.</t>
  </si>
  <si>
    <t xml:space="preserve">-LC-530S2</t>
  </si>
  <si>
    <t xml:space="preserve">Настольный набор 10 предметов, синий, LondonCity.</t>
  </si>
  <si>
    <t xml:space="preserve">-LC-530S3</t>
  </si>
  <si>
    <t xml:space="preserve">Настольный набор 10 предметов, серый, LondonCity.</t>
  </si>
  <si>
    <t xml:space="preserve">-LC-531S</t>
  </si>
  <si>
    <t xml:space="preserve">-LC-560S</t>
  </si>
  <si>
    <t xml:space="preserve">Настольный набор "Длинная ступень" 12 предмета, черный, LondonCity.</t>
  </si>
  <si>
    <t xml:space="preserve">-LC-560S2</t>
  </si>
  <si>
    <t xml:space="preserve">Настольный набор "Длинная ступень" 12 предмета, синий, LondonCity.</t>
  </si>
  <si>
    <t xml:space="preserve">-LC-560S3</t>
  </si>
  <si>
    <t xml:space="preserve">Настольный набор "Длинная ступень" 12 предмета, серый, LondonCity.</t>
  </si>
  <si>
    <t xml:space="preserve">-LC-580S2</t>
  </si>
  <si>
    <t xml:space="preserve">Настольный вращающийся набор " Офисный" 19 предметов, синий, LondonCity.</t>
  </si>
  <si>
    <t xml:space="preserve">-LC-580S3</t>
  </si>
  <si>
    <t xml:space="preserve">Настольный вращающийся набор " Офисный" 19 предметов, серый, LondonCity.</t>
  </si>
  <si>
    <t xml:space="preserve">-LC-630S2</t>
  </si>
  <si>
    <t xml:space="preserve">Настольный вращающийся набор "Люкс" 18 предметов, синий, LondonCity.</t>
  </si>
  <si>
    <t xml:space="preserve">-LC-630S3</t>
  </si>
  <si>
    <t xml:space="preserve">Настольный вращающийся набор "Люкс" 18 предметов, серый, LondonCity.</t>
  </si>
  <si>
    <t xml:space="preserve">-LC-660S2</t>
  </si>
  <si>
    <t xml:space="preserve">Настольный набор "Овальный" 14 предметов, синий, LondonCity.</t>
  </si>
  <si>
    <t xml:space="preserve">-LC-660S3</t>
  </si>
  <si>
    <t xml:space="preserve">Настольный набор "Овальный" 14 предметов, серый, LondonCity.</t>
  </si>
  <si>
    <t xml:space="preserve">-LC-680S2</t>
  </si>
  <si>
    <t xml:space="preserve">Настольный набор "Большая ступень" 17 предметов, синий, LondonCity.</t>
  </si>
  <si>
    <t xml:space="preserve">-LC-680S3</t>
  </si>
  <si>
    <t xml:space="preserve">Настольный набор "Большая ступень" 17 предметов, серый, LondonCity.</t>
  </si>
  <si>
    <t xml:space="preserve">-LC-780S</t>
  </si>
  <si>
    <t xml:space="preserve">Настольный набор "Круглый веер" 12 предметов, черный, LondonCity.</t>
  </si>
  <si>
    <t xml:space="preserve">-LC-780S2</t>
  </si>
  <si>
    <t xml:space="preserve">Настольный набор "Круглый веер" 12 предметов, синий, LondonCity.</t>
  </si>
  <si>
    <t xml:space="preserve">-LC-780S3</t>
  </si>
  <si>
    <t xml:space="preserve">Настольный набор "Круглый веер" 12 предметов, серый, LondonCity.</t>
  </si>
  <si>
    <t xml:space="preserve">-LC-830S</t>
  </si>
  <si>
    <t xml:space="preserve">Настольный вращающийся прозрачный набор "Арка" 14 предметов, LondonCity.</t>
  </si>
  <si>
    <t xml:space="preserve">-LC-860S2</t>
  </si>
  <si>
    <t xml:space="preserve">Настольный набор "Ступень" 16 предметов, cиний, LondonCity.</t>
  </si>
  <si>
    <t xml:space="preserve">-LC-860S3</t>
  </si>
  <si>
    <t xml:space="preserve">Настольный набор "Ступень" 16 предметов, серый, LondonCity.</t>
  </si>
  <si>
    <t xml:space="preserve">-LC-880S</t>
  </si>
  <si>
    <t xml:space="preserve">Настольный набор "Cтупень 2" 16 предметов, черный, LondonCity.</t>
  </si>
  <si>
    <t xml:space="preserve">-LC-880S2</t>
  </si>
  <si>
    <t xml:space="preserve">Настольный набор "Cтупень 2" 16 предметов, синий, LondonCity.</t>
  </si>
  <si>
    <t xml:space="preserve">-LC-880S3</t>
  </si>
  <si>
    <t xml:space="preserve">Настольный набор "Cтупень 2" 16 предметов, серый, LondonCity.</t>
  </si>
  <si>
    <t xml:space="preserve">-LC-930S</t>
  </si>
  <si>
    <t xml:space="preserve">Настольный вращающийся набор "Кубический"14 предметов, черный, LondonCity.</t>
  </si>
  <si>
    <t xml:space="preserve">-LC-930S2</t>
  </si>
  <si>
    <t xml:space="preserve">Настольный вращающийся набор "Кубический"14 предметов, cиний, LondonCity.</t>
  </si>
  <si>
    <t xml:space="preserve">-LC-930S3</t>
  </si>
  <si>
    <t xml:space="preserve">Настольный вращающийся набор "Кубический"14 предметов, серый, LondonCity.</t>
  </si>
  <si>
    <t xml:space="preserve">-LC-931</t>
  </si>
  <si>
    <t xml:space="preserve">-LC-980S</t>
  </si>
  <si>
    <t xml:space="preserve">Настольный набор "Цилиндрический" 12 предметов, черный, LondonCity.</t>
  </si>
  <si>
    <t xml:space="preserve">-LC-980S2</t>
  </si>
  <si>
    <t xml:space="preserve">Настольный набор "Цилиндрический" 12 предметов, синий, LondonCity.</t>
  </si>
  <si>
    <t xml:space="preserve">НОЖНИЦЫ И КАНЦ.НОЖИ </t>
  </si>
  <si>
    <t xml:space="preserve">НОЖНИЦЫ И КАНЦ.НОЖИ</t>
  </si>
  <si>
    <t xml:space="preserve">-1771-01</t>
  </si>
  <si>
    <t xml:space="preserve">Ножницы Durable из нерж стали 15см, черные</t>
  </si>
  <si>
    <t xml:space="preserve">-1772</t>
  </si>
  <si>
    <t xml:space="preserve">Ножницы Durable из нерж стали 18см, черные</t>
  </si>
  <si>
    <t xml:space="preserve">-1773</t>
  </si>
  <si>
    <t xml:space="preserve">Ножницы Durable из нерж стали 22см, черные</t>
  </si>
  <si>
    <t xml:space="preserve">-1774</t>
  </si>
  <si>
    <t xml:space="preserve">Ножницы Durable из нерж стали 26см, черные</t>
  </si>
  <si>
    <t xml:space="preserve">-LC-208C</t>
  </si>
  <si>
    <t xml:space="preserve">Ножницы метал. c пластиковыми ручками 16,5 cм.,LondonCity.</t>
  </si>
  <si>
    <t xml:space="preserve">-LC-210C</t>
  </si>
  <si>
    <t xml:space="preserve">Ножницы метал. мощные c пластиковыми ручками 16 см.,LondonCity.</t>
  </si>
  <si>
    <t xml:space="preserve">-LC-211C</t>
  </si>
  <si>
    <t xml:space="preserve">Ножницы метал. c пластиковыми ручками 14 см для школьников.,LondonCity.</t>
  </si>
  <si>
    <t xml:space="preserve">СКОБЫ </t>
  </si>
  <si>
    <t xml:space="preserve">СКОБЫ</t>
  </si>
  <si>
    <t xml:space="preserve">-0100</t>
  </si>
  <si>
    <t xml:space="preserve">Скобы N10 для степлера,  1000 шт.,KW-trio.</t>
  </si>
  <si>
    <t xml:space="preserve">-0238</t>
  </si>
  <si>
    <t xml:space="preserve">Cкобы 23/8 для архивного степлера, 1000шт.,KW-trio</t>
  </si>
  <si>
    <t xml:space="preserve">-023D</t>
  </si>
  <si>
    <t xml:space="preserve">Скобы (23/13) для архивного степлера, 1000шт.,KW-trio.</t>
  </si>
  <si>
    <t xml:space="preserve">-023H</t>
  </si>
  <si>
    <t xml:space="preserve">Скобы 23/17 для архивного степлера.,1000шт.,KW-trio.</t>
  </si>
  <si>
    <t xml:space="preserve">-023K</t>
  </si>
  <si>
    <t xml:space="preserve">Скобы (23/20) для архивного степлера.,1000шт.,KW-trio.</t>
  </si>
  <si>
    <t xml:space="preserve">-023N</t>
  </si>
  <si>
    <t xml:space="preserve">Скоба 23/23 для архивного степлера.,1000шт.,KW-trio.</t>
  </si>
  <si>
    <t xml:space="preserve">-0246</t>
  </si>
  <si>
    <t xml:space="preserve">Скобы N3 (24/6) для архивного степлера .,1000шт.,KW-trio.</t>
  </si>
  <si>
    <t xml:space="preserve">СКОТЧ </t>
  </si>
  <si>
    <t xml:space="preserve">СКОТЧ</t>
  </si>
  <si>
    <t xml:space="preserve">-102-0400</t>
  </si>
  <si>
    <t xml:space="preserve">Скотч упаковочный 50мм*66м, 45 мкр прозрачный</t>
  </si>
  <si>
    <t xml:space="preserve">-102-0401</t>
  </si>
  <si>
    <t xml:space="preserve">Скотч упаковочный 50мм*66м, 45 мкр темный</t>
  </si>
  <si>
    <t xml:space="preserve">-24001</t>
  </si>
  <si>
    <t xml:space="preserve">Cкотч для временного наклеивания двусторонний 25мм*20м</t>
  </si>
  <si>
    <t xml:space="preserve">-24002</t>
  </si>
  <si>
    <t xml:space="preserve">Скотч для временного наклеивания двусторонний 12мм*20м</t>
  </si>
  <si>
    <t xml:space="preserve">-502-0300</t>
  </si>
  <si>
    <t xml:space="preserve">Скотч канцелярский 12мм*33м, прозрачный</t>
  </si>
  <si>
    <t xml:space="preserve">-502-0600</t>
  </si>
  <si>
    <t xml:space="preserve">Скотч канцелярский 15мм*10м, прозрачный</t>
  </si>
  <si>
    <t xml:space="preserve">-502-0800</t>
  </si>
  <si>
    <t xml:space="preserve">Скотч канцелярский 15мм*33м, прозрачный</t>
  </si>
  <si>
    <t xml:space="preserve">-502-0825</t>
  </si>
  <si>
    <t xml:space="preserve">Скотч канцелярский 19мм*10м, прозрачный</t>
  </si>
  <si>
    <t xml:space="preserve">-502-1200</t>
  </si>
  <si>
    <t xml:space="preserve">Скотч канцелярский 19мм*33м, прозрачный</t>
  </si>
  <si>
    <t xml:space="preserve">-502-1500</t>
  </si>
  <si>
    <t xml:space="preserve">Скотч канцелярский 12мм*10м, прозрачный</t>
  </si>
  <si>
    <t xml:space="preserve">-70-0708-2575-0</t>
  </si>
  <si>
    <t xml:space="preserve">Скотч двусторонний 3M Scotch 12мм*6.3м</t>
  </si>
  <si>
    <t xml:space="preserve">-70-0711-6969-5</t>
  </si>
  <si>
    <t xml:space="preserve">Скотч канцелярский 3M Scotch 19мм*7.5м, матовый, на диспенсере</t>
  </si>
  <si>
    <t xml:space="preserve">-FT-5100-6039-3</t>
  </si>
  <si>
    <t xml:space="preserve">Скотч канцелярский 3M Scotch Magic 19мм*33м, прозрачный невидимый</t>
  </si>
  <si>
    <t xml:space="preserve">-FT-5100-6040-1</t>
  </si>
  <si>
    <t xml:space="preserve">Скотч канцелярский 3M Scotch 19мм*33м, кристальный прозрачный</t>
  </si>
  <si>
    <t xml:space="preserve">СКРЕПКИ, КНОПКИ </t>
  </si>
  <si>
    <t xml:space="preserve">СКРЕПКИ, КНОПКИ</t>
  </si>
  <si>
    <t xml:space="preserve">-0885913/4</t>
  </si>
  <si>
    <t xml:space="preserve">Cкрепки цветные HERLITZ, 26 мм 1000шт в коробке</t>
  </si>
  <si>
    <t xml:space="preserve">-1205</t>
  </si>
  <si>
    <t xml:space="preserve">Cкрепки медные DURABLE 26 мм, 1000шт в коробочке</t>
  </si>
  <si>
    <t xml:space="preserve">-1206</t>
  </si>
  <si>
    <t xml:space="preserve">Cкрепки оцинкованные DURABLE, 26 мм, 100шт в коробке</t>
  </si>
  <si>
    <t xml:space="preserve">-1208</t>
  </si>
  <si>
    <t xml:space="preserve">Cкрепки медные DURABLE 32мм, 100 шт в коробочке</t>
  </si>
  <si>
    <t xml:space="preserve">-1209</t>
  </si>
  <si>
    <t xml:space="preserve">Cкрепки медные DURABLE 32мм, 1000шт в коробочке</t>
  </si>
  <si>
    <t xml:space="preserve">-1211</t>
  </si>
  <si>
    <t xml:space="preserve">Cкрепки оцинкованные DURABLE, 32мм, 1000шт в коробке</t>
  </si>
  <si>
    <t xml:space="preserve">-1212</t>
  </si>
  <si>
    <t xml:space="preserve">Cкрепки медные DURABLE 50 мм, 100 шт в коробочке</t>
  </si>
  <si>
    <t xml:space="preserve">-1213</t>
  </si>
  <si>
    <t xml:space="preserve">Cкрепки медные DURABLE 77 мм, 100 шт в коробочке</t>
  </si>
  <si>
    <t xml:space="preserve">-1928-00</t>
  </si>
  <si>
    <t xml:space="preserve">Кнопки с шарообразной головкой DURABLE, 25шт, ассорти</t>
  </si>
  <si>
    <t xml:space="preserve">-1929</t>
  </si>
  <si>
    <t xml:space="preserve">Маркировочные флажки-кнопки DURABLE, 25 шт, ассорти</t>
  </si>
  <si>
    <t xml:space="preserve">-LC-13</t>
  </si>
  <si>
    <t xml:space="preserve">Скрепки цветные в пластиковом цилиндре 200шт.,LondonCity</t>
  </si>
  <si>
    <t xml:space="preserve">СТЕПЛЕРЫ </t>
  </si>
  <si>
    <t xml:space="preserve">СТЕПЛЕРЫ</t>
  </si>
  <si>
    <t xml:space="preserve">-50-SB</t>
  </si>
  <si>
    <t xml:space="preserve">Степлер настольный до 100л..,KW-trio.</t>
  </si>
  <si>
    <t xml:space="preserve">-5000</t>
  </si>
  <si>
    <t xml:space="preserve">Степлер мощный брошюровочный ,до 200л, глубина захвата 25см .,KW-trio.</t>
  </si>
  <si>
    <t xml:space="preserve">-50SBN</t>
  </si>
  <si>
    <t xml:space="preserve">Степлер настольный до 100 листов с эргономичной ручкой.,KW-trio.</t>
  </si>
  <si>
    <t xml:space="preserve">-5101</t>
  </si>
  <si>
    <t xml:space="preserve">Степлер N10 до 20 стр.,KW-trio.</t>
  </si>
  <si>
    <t xml:space="preserve">-5101F</t>
  </si>
  <si>
    <t xml:space="preserve">Степлер №10 со скобами (блистер) до 20 стр.,KW-trio.</t>
  </si>
  <si>
    <t xml:space="preserve">-5103</t>
  </si>
  <si>
    <t xml:space="preserve">Мини-степлер N 10.,KW-trio.</t>
  </si>
  <si>
    <t xml:space="preserve">-5103T</t>
  </si>
  <si>
    <t xml:space="preserve">Мини-степлер N10 прозрачный.,KW-trio.</t>
  </si>
  <si>
    <t xml:space="preserve">-5220</t>
  </si>
  <si>
    <t xml:space="preserve">Cтеплер N10 до 20 стр, вмещаемость 100 скоб.,KW-trio.</t>
  </si>
  <si>
    <t xml:space="preserve">-5280</t>
  </si>
  <si>
    <t xml:space="preserve">Cтеплер N10 до 20 стр, вмещаемость 50 скоб.,KW-trio.</t>
  </si>
  <si>
    <t xml:space="preserve">-5330</t>
  </si>
  <si>
    <t xml:space="preserve">Степлер №10 дизайн люкс до 20 стр, вмещаемость 100 скоб.,KW-trio.</t>
  </si>
  <si>
    <t xml:space="preserve">-5360</t>
  </si>
  <si>
    <t xml:space="preserve">Степлер ручной "Кузнечик" (24/6; 26/6) до 30 стр, вмещаемость 100 скоб.,KW-trio.</t>
  </si>
  <si>
    <t xml:space="preserve">-5506</t>
  </si>
  <si>
    <t xml:space="preserve">Степлер №3(24/6) до 30 стр, вмещаемость 50 скоб.,KW-trio.</t>
  </si>
  <si>
    <t xml:space="preserve">-5510</t>
  </si>
  <si>
    <t xml:space="preserve">Cтеплер N3 (24/6) до 30 стр, вмещаемость 50 скоб.,KW-trio.</t>
  </si>
  <si>
    <t xml:space="preserve">-5512</t>
  </si>
  <si>
    <t xml:space="preserve">Министеплер N 3 (24/6) до 20 стр, вмещаемость 30 скоб.,KW-trio.</t>
  </si>
  <si>
    <t xml:space="preserve">-5512T</t>
  </si>
  <si>
    <t xml:space="preserve">Мини-степлер N24/6 прозрачный до 20 стр, вмещаемость 30 скоб.,KW-trio.</t>
  </si>
  <si>
    <t xml:space="preserve">-5516</t>
  </si>
  <si>
    <t xml:space="preserve">Степлер №3(24/6) с резиновой вставкой, до 20 стр, вмещаемость 50 скоб.,KW-trio.</t>
  </si>
  <si>
    <t xml:space="preserve">-5520</t>
  </si>
  <si>
    <t xml:space="preserve">Cтепллер N3 (24/6) до 30 стр, вмещаемость 100 скоб.,KW-trio.</t>
  </si>
  <si>
    <t xml:space="preserve">-5712</t>
  </si>
  <si>
    <t xml:space="preserve">Степлер N3 (24/6)  cуперустойчивый до 30 стр, вмещаемость 100 скоб.,KW-trio.</t>
  </si>
  <si>
    <t xml:space="preserve">-5734S</t>
  </si>
  <si>
    <t xml:space="preserve">Степлер №24/6, эксклюзивная серия «Новелла».,KW-trio.</t>
  </si>
  <si>
    <t xml:space="preserve">-5734T</t>
  </si>
  <si>
    <t xml:space="preserve">Степлер №24/6, эксклюзивная серия «Новелла Apple».,Kw-trio.</t>
  </si>
  <si>
    <t xml:space="preserve">-5770</t>
  </si>
  <si>
    <t xml:space="preserve">Степлер N3(24/6) до 30 стр, вмещаемость 100 скоб.,KW-trio.</t>
  </si>
  <si>
    <t xml:space="preserve">-582STS</t>
  </si>
  <si>
    <t xml:space="preserve">Степлер №3 (24/6) дизайн -Классика нержавеющая сталь, до 30 стр, вмещаемость 100 скоб.,KW-trio.</t>
  </si>
  <si>
    <t xml:space="preserve">-5850</t>
  </si>
  <si>
    <t xml:space="preserve">Степлер N3 (24/6) до 30 стр, вмещаемость 50 скоб.,KW-trio.</t>
  </si>
  <si>
    <t xml:space="preserve">-5860</t>
  </si>
  <si>
    <t xml:space="preserve">Степлер №3(24/6)  двух цветный до 30 стр, вмещаемость 50 скоб.,KW-trio.</t>
  </si>
  <si>
    <t xml:space="preserve">-5870</t>
  </si>
  <si>
    <t xml:space="preserve">Степлер N3(24/6) до 30 стр, вмещаемость 50 скоб.,KW-trio.</t>
  </si>
  <si>
    <t xml:space="preserve">-65330</t>
  </si>
  <si>
    <t xml:space="preserve">Степлер N10 со скобами (блистер).,KW-trio</t>
  </si>
  <si>
    <t xml:space="preserve">ТОЧИЛКИ </t>
  </si>
  <si>
    <t xml:space="preserve">ТОЧИЛКИ</t>
  </si>
  <si>
    <t xml:space="preserve">-305A</t>
  </si>
  <si>
    <t xml:space="preserve">Механическая точилка - пластиковый корпус.,KW-trio.</t>
  </si>
  <si>
    <t xml:space="preserve">-307A</t>
  </si>
  <si>
    <t xml:space="preserve">Механическая точилка - металлический корпус.,KW-trio.</t>
  </si>
  <si>
    <t xml:space="preserve">-313GP</t>
  </si>
  <si>
    <t xml:space="preserve">Механическая точилка "Рыцарь"- металлич. корпус золотой.,KW-trio.</t>
  </si>
  <si>
    <t xml:space="preserve">-313SP</t>
  </si>
  <si>
    <t xml:space="preserve">Механическая точилка "Рыцарь" металлич. корпус cеребряный.,KW-trio.</t>
  </si>
  <si>
    <t xml:space="preserve">-315A</t>
  </si>
  <si>
    <t xml:space="preserve">-LC-401B</t>
  </si>
  <si>
    <t xml:space="preserve">Точилка круглая.,LondonCity.</t>
  </si>
  <si>
    <t xml:space="preserve">-LC-402B</t>
  </si>
  <si>
    <t xml:space="preserve">Точилка "Башмачок".,LondonCity.</t>
  </si>
  <si>
    <t xml:space="preserve">ПИСЬМЕННЫЕ И ЧЕРТЕЖНЫЕ ПРИНАДЛЕЖНОСТИ </t>
  </si>
  <si>
    <t xml:space="preserve">КАРАНДАШИ И МЕЛКИ </t>
  </si>
  <si>
    <t xml:space="preserve">КАРАНДАШИ И МЕЛКИ</t>
  </si>
  <si>
    <t xml:space="preserve">-1210</t>
  </si>
  <si>
    <t xml:space="preserve">Карандаш чернографитовый "Oriental" KOH-I-NOOR</t>
  </si>
  <si>
    <t xml:space="preserve">-1212KOH</t>
  </si>
  <si>
    <t xml:space="preserve">Карандаш чернографитовый  KOH-I-NOOR</t>
  </si>
  <si>
    <t xml:space="preserve">-1218</t>
  </si>
  <si>
    <t xml:space="preserve">Карандаш чернографитный Smaragd KOH-I-NOOR</t>
  </si>
  <si>
    <t xml:space="preserve">-1224</t>
  </si>
  <si>
    <t xml:space="preserve">-1225</t>
  </si>
  <si>
    <t xml:space="preserve">-1226</t>
  </si>
  <si>
    <t xml:space="preserve">-1231</t>
  </si>
  <si>
    <t xml:space="preserve">Карандаш чернографитовый c ластиком KOH-I-NOOR</t>
  </si>
  <si>
    <t xml:space="preserve">-1271</t>
  </si>
  <si>
    <t xml:space="preserve">-1281</t>
  </si>
  <si>
    <t xml:space="preserve">Карандаш чернографитовый KOH-I-NOOR</t>
  </si>
  <si>
    <t xml:space="preserve">-1372</t>
  </si>
  <si>
    <t xml:space="preserve">Карандаш чернографитовый c ластиком "Oriental" KOH-I-NOOR</t>
  </si>
  <si>
    <t xml:space="preserve">-1380</t>
  </si>
  <si>
    <t xml:space="preserve">Карандаш чернографитовый c ластиком "Astra" KOH-I-NOOR</t>
  </si>
  <si>
    <t xml:space="preserve">-1395</t>
  </si>
  <si>
    <t xml:space="preserve">Карандаш  чернографитовый  с ластиком KOH-I-NOOR</t>
  </si>
  <si>
    <t xml:space="preserve">-1396</t>
  </si>
  <si>
    <t xml:space="preserve">-15002B</t>
  </si>
  <si>
    <t xml:space="preserve">Карандаш  чернографитовый  технический  2M  KOH-I-NOOR</t>
  </si>
  <si>
    <t xml:space="preserve">-15002H</t>
  </si>
  <si>
    <t xml:space="preserve">Карандаш  чернографитовый  технический  2Т  KOH-I-NOOR</t>
  </si>
  <si>
    <t xml:space="preserve">-15003B</t>
  </si>
  <si>
    <t xml:space="preserve">Карандаш  чернографитовый  технический  3M  KOH-I-NOOR</t>
  </si>
  <si>
    <t xml:space="preserve">-15003H</t>
  </si>
  <si>
    <t xml:space="preserve">Карандаш  чернографитовый  технический  3Т  KOH-I-NOOR</t>
  </si>
  <si>
    <t xml:space="preserve">-15004B</t>
  </si>
  <si>
    <t xml:space="preserve">Карандаш  чернографитовый  технический  4M  KOH-I-NOOR</t>
  </si>
  <si>
    <t xml:space="preserve">-15004H</t>
  </si>
  <si>
    <t xml:space="preserve">Карандаш  чернографитовый  технический 4H KOH-I-NOOR</t>
  </si>
  <si>
    <t xml:space="preserve">-15005B</t>
  </si>
  <si>
    <t xml:space="preserve">Карандаш  чернографитовый  технический  5M  KOH-I-NOOR</t>
  </si>
  <si>
    <t xml:space="preserve">-15005H</t>
  </si>
  <si>
    <t xml:space="preserve">Карандаш  чернографитовый  технический 5H KOH-I-NOOR</t>
  </si>
  <si>
    <t xml:space="preserve">-15006B</t>
  </si>
  <si>
    <t xml:space="preserve">Карандаш  чернографитовый  технический  6M  KOH-I-NOOR</t>
  </si>
  <si>
    <t xml:space="preserve">-15006H</t>
  </si>
  <si>
    <t xml:space="preserve">Карандаш  чернографитовый  технический  6H  KOH-I-NOOR</t>
  </si>
  <si>
    <t xml:space="preserve">-15007B</t>
  </si>
  <si>
    <t xml:space="preserve">Карандаш  чернографитовый  технический  7M  KOH-I-NOOR</t>
  </si>
  <si>
    <t xml:space="preserve">-15008B</t>
  </si>
  <si>
    <t xml:space="preserve">Карандаш  чернографитовый  технический  8M  KOH-I-NOOR</t>
  </si>
  <si>
    <t xml:space="preserve">-1500B</t>
  </si>
  <si>
    <t xml:space="preserve">Карандаш  чернографитовый  технический  M  KOH-I-NOOR</t>
  </si>
  <si>
    <t xml:space="preserve">-1500F</t>
  </si>
  <si>
    <t xml:space="preserve">Карандаш  чернографитовый  технический  F KOH-I-NOOR</t>
  </si>
  <si>
    <t xml:space="preserve">-1500H</t>
  </si>
  <si>
    <t xml:space="preserve">Карандаш  чернографитовый  технический  T  KOH-I-NOOR</t>
  </si>
  <si>
    <t xml:space="preserve">-1500HB</t>
  </si>
  <si>
    <t xml:space="preserve">Карандаш  чернографитовый  технический  TM  KOH-I-NOOR</t>
  </si>
  <si>
    <t xml:space="preserve">-1502/3</t>
  </si>
  <si>
    <t xml:space="preserve">Набор чернографитовых технических карандашей 12шт 5B-5H KOH-I-NOOR, металлич. Коробка</t>
  </si>
  <si>
    <t xml:space="preserve">-1536/2</t>
  </si>
  <si>
    <t xml:space="preserve">Карандаш чернографитовый столярный Carpenter Koh-I-noor HB</t>
  </si>
  <si>
    <t xml:space="preserve">-1561/E</t>
  </si>
  <si>
    <t xml:space="preserve">Карандаш химический синий Koh-i-noor</t>
  </si>
  <si>
    <t xml:space="preserve">-1561/G</t>
  </si>
  <si>
    <t xml:space="preserve">Карандаш химический красный Koh-i-noor</t>
  </si>
  <si>
    <t xml:space="preserve">-1602</t>
  </si>
  <si>
    <t xml:space="preserve">Карандаш чернографитовый "Astra" KOH-I-NOOR</t>
  </si>
  <si>
    <t xml:space="preserve">-1672</t>
  </si>
  <si>
    <t xml:space="preserve">Карандаш чернографитовый "Scala" KOH-I-NOOR</t>
  </si>
  <si>
    <t xml:space="preserve">-1695N</t>
  </si>
  <si>
    <t xml:space="preserve">Карандаш  чернографитовый  неокрашенный KOH-I-NOOR</t>
  </si>
  <si>
    <t xml:space="preserve">-1696</t>
  </si>
  <si>
    <t xml:space="preserve">-1696/10</t>
  </si>
  <si>
    <t xml:space="preserve">Набор чернографитовых  карандашей KOH-I-NOOR 10шт</t>
  </si>
  <si>
    <t xml:space="preserve">-1696/12</t>
  </si>
  <si>
    <t xml:space="preserve">Набор чернографитовых  карандашей KOH-I-NOOR 12 шт</t>
  </si>
  <si>
    <t xml:space="preserve">-1697</t>
  </si>
  <si>
    <t xml:space="preserve">Карандаш чернографитовый пластиковый KOH-I-NOOR</t>
  </si>
  <si>
    <t xml:space="preserve">-17032H</t>
  </si>
  <si>
    <t xml:space="preserve">Карандаш чернографитовый  "Alpha (4)" 2H KOH-I-NOOR</t>
  </si>
  <si>
    <t xml:space="preserve">-1703B</t>
  </si>
  <si>
    <t xml:space="preserve">Карандаш чернографитовый  "Alpha (3)" М KOH-I-NOOR</t>
  </si>
  <si>
    <t xml:space="preserve">-1703H</t>
  </si>
  <si>
    <t xml:space="preserve">Карандаш чернографитовый  "Alpha" T KOH-I-NOOR</t>
  </si>
  <si>
    <t xml:space="preserve">-1703HB</t>
  </si>
  <si>
    <t xml:space="preserve">Карандаш чернографитовый  "Alpha (2)" ТМ KOH-I-NOOR</t>
  </si>
  <si>
    <t xml:space="preserve">-17702B</t>
  </si>
  <si>
    <t xml:space="preserve">Карандаш чернографитовый 2М "Black Sun" KOH-I-NOOR</t>
  </si>
  <si>
    <t xml:space="preserve">-17703B</t>
  </si>
  <si>
    <t xml:space="preserve">Карандаш чернографитовый 3М "Black Sun" KOH-I-NOOR</t>
  </si>
  <si>
    <t xml:space="preserve">-1770B</t>
  </si>
  <si>
    <t xml:space="preserve">Карандаш чернографитовый М "Black Sun" KOH-I-NOOR</t>
  </si>
  <si>
    <t xml:space="preserve">-1770HB</t>
  </si>
  <si>
    <t xml:space="preserve">Карандаш чернографитовый ТМ "Black Sun" KOH-I-NOOR</t>
  </si>
  <si>
    <t xml:space="preserve">-1820/2B</t>
  </si>
  <si>
    <t xml:space="preserve">Карандаш чернографитовый толстый (10мм) JUMBO BLACK STAR KOH-I-NOOR</t>
  </si>
  <si>
    <t xml:space="preserve">-1831N/6</t>
  </si>
  <si>
    <t xml:space="preserve">Набор трехгранных чернографитовых карандашей TRIOGRAPH K0H-I-NOOR 6шт</t>
  </si>
  <si>
    <t xml:space="preserve">-1860/2B</t>
  </si>
  <si>
    <t xml:space="preserve">Карандаш чернографитовый GOLD STAR 2М KOH-I-NOOR</t>
  </si>
  <si>
    <t xml:space="preserve">-1860/B</t>
  </si>
  <si>
    <t xml:space="preserve">Карандаш чернографитовый GOLD STAR М KOH-I-NOOR</t>
  </si>
  <si>
    <t xml:space="preserve">-1860/HB</t>
  </si>
  <si>
    <t xml:space="preserve">Карандаш чернографитовый GOLD STAR ТМ KOH-I-NOOR</t>
  </si>
  <si>
    <t xml:space="preserve">-1900/2B</t>
  </si>
  <si>
    <t xml:space="preserve">Карандаш  чернографитовый  технический 2M  KOH-I-NOOR</t>
  </si>
  <si>
    <t xml:space="preserve">-1900/2H</t>
  </si>
  <si>
    <t xml:space="preserve">-1900/3B</t>
  </si>
  <si>
    <t xml:space="preserve">-1900/4B</t>
  </si>
  <si>
    <t xml:space="preserve">-1900/B</t>
  </si>
  <si>
    <t xml:space="preserve">-1900/H</t>
  </si>
  <si>
    <t xml:space="preserve">-1900/HB</t>
  </si>
  <si>
    <t xml:space="preserve">-19005B</t>
  </si>
  <si>
    <t xml:space="preserve">-3405</t>
  </si>
  <si>
    <t xml:space="preserve">Набор  многоцветных толстых (10мм) карандашей MAGIC KOH-I-NOOR 30 шт</t>
  </si>
  <si>
    <t xml:space="preserve">-3423</t>
  </si>
  <si>
    <t xml:space="preserve">Карандаш двухцветный Blue Star Koh-I-noor (красно-синий)</t>
  </si>
  <si>
    <t xml:space="preserve">-3433</t>
  </si>
  <si>
    <t xml:space="preserve">Карандаш двухцветный Koh-i-noor (красно-синий), желтый корпус</t>
  </si>
  <si>
    <t xml:space="preserve">-3515</t>
  </si>
  <si>
    <t xml:space="preserve">Набор цветных карандашей "LA PALOMA" KOH-I-NOOR 6шт</t>
  </si>
  <si>
    <t xml:space="preserve">-3516pl</t>
  </si>
  <si>
    <t xml:space="preserve">Набор цветных карандашей KOH-I-NOOR 12шт в блистере</t>
  </si>
  <si>
    <t xml:space="preserve">-3516plkar</t>
  </si>
  <si>
    <t xml:space="preserve">Набор цветных карандашей KOH-I-NOOR 12шт в блистере, с картинкой</t>
  </si>
  <si>
    <t xml:space="preserve">-3517</t>
  </si>
  <si>
    <t xml:space="preserve">Набор цветных карандашей KOH-I-NOOR 18шт в блистере</t>
  </si>
  <si>
    <t xml:space="preserve">-3518</t>
  </si>
  <si>
    <t xml:space="preserve">Набор цветных карандашей KOH-I-NOOR 24шт в блистере</t>
  </si>
  <si>
    <t xml:space="preserve">-3521</t>
  </si>
  <si>
    <t xml:space="preserve">Набор укороченных цветных карандашей в блистере "LA PALOMA" KOH-I-NOOR 6шт</t>
  </si>
  <si>
    <t xml:space="preserve">-3521/TJ</t>
  </si>
  <si>
    <t xml:space="preserve">Набор укороченных цветных карандашей "LA PALOMA - Том и Джерри" KOH-I-NOOR 6шт</t>
  </si>
  <si>
    <t xml:space="preserve">-3522/TJ</t>
  </si>
  <si>
    <t xml:space="preserve">Набор укороченных цветных карандашей "LA PALOMA - Том и Джерри" KOH-I-NOOR 12шт</t>
  </si>
  <si>
    <t xml:space="preserve">-3551</t>
  </si>
  <si>
    <t xml:space="preserve">Набор цветных карандашей  "Птицы" KOH-I-NOOR 6шт</t>
  </si>
  <si>
    <t xml:space="preserve">-3552/12</t>
  </si>
  <si>
    <t xml:space="preserve">Набор цветных карандашей  "Птицы" KOH-I-NOOR 12шт</t>
  </si>
  <si>
    <t xml:space="preserve">-3553/18</t>
  </si>
  <si>
    <t xml:space="preserve">Набор цветных карандашей  "Птицы" KOH-I-NOOR 18шт</t>
  </si>
  <si>
    <t xml:space="preserve">-3554/24</t>
  </si>
  <si>
    <t xml:space="preserve">Набор цветных карандашей  "Птицы" KOH-I-NOOR 24шт</t>
  </si>
  <si>
    <t xml:space="preserve">-3581/K</t>
  </si>
  <si>
    <t xml:space="preserve">Набор цветных карандашей  "LA PALOMA - Kрот" KOH-I-NOOR 6шт</t>
  </si>
  <si>
    <t xml:space="preserve">-3581/TJ</t>
  </si>
  <si>
    <t xml:space="preserve">Набор цветных карандашей  "LA PALOMA - Том и Джерри" KOH-I-NOOR 6шт</t>
  </si>
  <si>
    <t xml:space="preserve">-3582/k</t>
  </si>
  <si>
    <t xml:space="preserve">Набор цветных карандашей  "LA PALOMA - Kрот" KOH-I-NOOR 12шт</t>
  </si>
  <si>
    <t xml:space="preserve">-3583/K</t>
  </si>
  <si>
    <t xml:space="preserve">Набор цветных карандашей  "LA PALOMA - Крот" KOH-I-NOOR 18шт</t>
  </si>
  <si>
    <t xml:space="preserve">-3583/TJ</t>
  </si>
  <si>
    <t xml:space="preserve">Набор цветных карандашей  "LA PALOMA - Том и Джерри" KOH-I-NOOR 18шт</t>
  </si>
  <si>
    <t xml:space="preserve">-3584/K</t>
  </si>
  <si>
    <t xml:space="preserve">Набор цветных карандашей "LA PALOMA - Крот" KOH-I-NOOR 24шт</t>
  </si>
  <si>
    <t xml:space="preserve">-3584/TJ</t>
  </si>
  <si>
    <t xml:space="preserve">Набор цветных карандашей "LA PALOMA - Том и Джерри" KOH-I-NOOR 24шт</t>
  </si>
  <si>
    <t xml:space="preserve">-3585/K</t>
  </si>
  <si>
    <t xml:space="preserve">Набор цветных карандашей  "LA PALOMA - Крот" KOH-I-NOOR 36 шт</t>
  </si>
  <si>
    <t xml:space="preserve">-3585/TJ</t>
  </si>
  <si>
    <t xml:space="preserve">Набор цветных карандашей  "LA PALOMA - Том и Джерри" KOH-I-NOOR 36 шт</t>
  </si>
  <si>
    <t xml:space="preserve">-3591</t>
  </si>
  <si>
    <t xml:space="preserve">Набор цветных карандашей  "Маленькие художники" KOH-I-NOOR 6шт</t>
  </si>
  <si>
    <t xml:space="preserve">-3591/ПМ</t>
  </si>
  <si>
    <t xml:space="preserve">Набор цветных карандашей  "Подводный мир" Koh-I-Noor 6шт</t>
  </si>
  <si>
    <t xml:space="preserve">-3592</t>
  </si>
  <si>
    <t xml:space="preserve">Набор цветных карандашей  "Маленькие художники" KOH-I-NOOR 12шт</t>
  </si>
  <si>
    <t xml:space="preserve">-3592/12ПМ</t>
  </si>
  <si>
    <t xml:space="preserve">Набор цветных карандашей  "Подводный мир" Koh-I-Noor 12шт</t>
  </si>
  <si>
    <t xml:space="preserve">-3621/TJ</t>
  </si>
  <si>
    <t xml:space="preserve">-3651</t>
  </si>
  <si>
    <t xml:space="preserve">Набор цветных карандашей "Garry Potter" KOH-I-NOOR 6шт</t>
  </si>
  <si>
    <t xml:space="preserve">-3652</t>
  </si>
  <si>
    <t xml:space="preserve">Набор цветных карандашей "Garry Potter" KOH-I-NOOR 12шт</t>
  </si>
  <si>
    <t xml:space="preserve">-3652/12TJ</t>
  </si>
  <si>
    <t xml:space="preserve">Набор цветных карандашей  "LA PALOMA - Том и Джерри" KOH-I-NOOR 12шт</t>
  </si>
  <si>
    <t xml:space="preserve">-3715</t>
  </si>
  <si>
    <t xml:space="preserve">Набор цветных карандашей "Mondeluz" KOH-I-NOOR 6шт</t>
  </si>
  <si>
    <t xml:space="preserve">-3716</t>
  </si>
  <si>
    <t xml:space="preserve">Набор цветных карандашей "Mondeluz" KOH-I-NOOR 12шт</t>
  </si>
  <si>
    <t xml:space="preserve">-3717/18</t>
  </si>
  <si>
    <t xml:space="preserve">Набор цветных карандашей "Mondeluz" KOH-I-NOOR 18шт</t>
  </si>
  <si>
    <t xml:space="preserve">-3718/24</t>
  </si>
  <si>
    <t xml:space="preserve">Набор цветных карандашей "Mondeluz" KOH-I-NOOR 24шт</t>
  </si>
  <si>
    <t xml:space="preserve">-3719/36</t>
  </si>
  <si>
    <t xml:space="preserve">Набор цветных карандашей "Mondeluz" KOH-I-NOOR 36шт</t>
  </si>
  <si>
    <t xml:space="preserve">-40831</t>
  </si>
  <si>
    <t xml:space="preserve">Дисплей механических карандашей UNIX MICROMINE 0.7, 60шт., UNIVERSAL</t>
  </si>
  <si>
    <t xml:space="preserve">-40887</t>
  </si>
  <si>
    <t xml:space="preserve">Набор цветных карандашей "Carioca" UNIVERSAL 12шт., блистер</t>
  </si>
  <si>
    <t xml:space="preserve">-41028</t>
  </si>
  <si>
    <t xml:space="preserve">Механический карандаш UNIX MICROMINE UNIVERSAL 0,5</t>
  </si>
  <si>
    <t xml:space="preserve">-41256</t>
  </si>
  <si>
    <t xml:space="preserve">Набор цветных карандашей "Carioca" UNIVERSAL 6шт, картон коробка</t>
  </si>
  <si>
    <t xml:space="preserve">-41445</t>
  </si>
  <si>
    <t xml:space="preserve">Набор укороченных цветных карандашей "Carioca" UNIVERSAL 12шт</t>
  </si>
  <si>
    <t xml:space="preserve">-41448</t>
  </si>
  <si>
    <t xml:space="preserve">Набор укороченных цветных карандашей "Carioca" UNIVERSAL 6шт</t>
  </si>
  <si>
    <t xml:space="preserve">-4152</t>
  </si>
  <si>
    <t xml:space="preserve">Набор стержней для механических карандашей 0,5 B KOH-I-NOOR</t>
  </si>
  <si>
    <t xml:space="preserve">-4152/2B</t>
  </si>
  <si>
    <t xml:space="preserve">Набор стержней для механических карандашей 0,5 2B KOH-I-NOOR</t>
  </si>
  <si>
    <t xml:space="preserve">-4152/F</t>
  </si>
  <si>
    <t xml:space="preserve">Набор стержней для механических карандашей 0,5 F KOH-I-NOOR</t>
  </si>
  <si>
    <t xml:space="preserve">-4152/HB</t>
  </si>
  <si>
    <t xml:space="preserve">Набор стержней для механических карандашей 0,5 HB KOH-I-NOOR</t>
  </si>
  <si>
    <t xml:space="preserve">-4162</t>
  </si>
  <si>
    <t xml:space="preserve">Набор стержней для механических карандашей 0,7 B KOH-I-NOOR</t>
  </si>
  <si>
    <t xml:space="preserve">-4162/HB</t>
  </si>
  <si>
    <t xml:space="preserve">Набор стержней для механических карандашей 0,7 HB KOH-I-NOOR</t>
  </si>
  <si>
    <t xml:space="preserve">-4172</t>
  </si>
  <si>
    <t xml:space="preserve">Набор стержней для механических карандашей 0,9 B KOH-I-NOOR</t>
  </si>
  <si>
    <t xml:space="preserve">-4172/HB</t>
  </si>
  <si>
    <t xml:space="preserve">Набор стержней для механических карандашей 0,9 HB KOH-I-NOOR</t>
  </si>
  <si>
    <t xml:space="preserve">-41865</t>
  </si>
  <si>
    <t xml:space="preserve">Набор цветных карандашей "Carioca" UNIVERSAL 18шт, картон коробка</t>
  </si>
  <si>
    <t xml:space="preserve">-4190/2B</t>
  </si>
  <si>
    <t xml:space="preserve">Набор стержней для цанговых карандашей 2мм 2B KOH-I-NOOR</t>
  </si>
  <si>
    <t xml:space="preserve">-4190/B</t>
  </si>
  <si>
    <t xml:space="preserve">Набор стержней для цанговых карандашей 2мм B KOH-I-NOOR</t>
  </si>
  <si>
    <t xml:space="preserve">-4190/HB</t>
  </si>
  <si>
    <t xml:space="preserve">Набор стержней для цанговых карандашей 2мм HB KOH-I-NOOR</t>
  </si>
  <si>
    <t xml:space="preserve">-5032</t>
  </si>
  <si>
    <t xml:space="preserve">Механический карандаш с метал. Наконечником "Scala" KOH-I-NOOR 0,5mm</t>
  </si>
  <si>
    <t xml:space="preserve">-52010</t>
  </si>
  <si>
    <t xml:space="preserve">Металлический цанговый карандаш c точилкой KOH-I-NOOR 2mm</t>
  </si>
  <si>
    <t xml:space="preserve">-52010A</t>
  </si>
  <si>
    <t xml:space="preserve">-5208</t>
  </si>
  <si>
    <t xml:space="preserve">Цанговый карандаш c деревянным корпусом  KOH-I-NOOR 2,5mm</t>
  </si>
  <si>
    <t xml:space="preserve">-5211</t>
  </si>
  <si>
    <t xml:space="preserve">Цанговый карандаш с метал. наконечником и точилкой KOH-I-NOOR 2mm</t>
  </si>
  <si>
    <t xml:space="preserve">-5218</t>
  </si>
  <si>
    <t xml:space="preserve">Цанговый карандаш с метал. Наконечником  KOH-I-NOOR 2mm</t>
  </si>
  <si>
    <t xml:space="preserve">-8231</t>
  </si>
  <si>
    <t xml:space="preserve">Набор восковых мелков в блистере KOH-I-NOOR 6шт</t>
  </si>
  <si>
    <t xml:space="preserve">-8232</t>
  </si>
  <si>
    <t xml:space="preserve">Набор восковых мелков в блистере KOH-I-NOOR 12 шт</t>
  </si>
  <si>
    <t xml:space="preserve">-8234</t>
  </si>
  <si>
    <t xml:space="preserve">Набор восковых мелков в блистере KOH-I-NOOR 24 шт</t>
  </si>
  <si>
    <t xml:space="preserve">-8511</t>
  </si>
  <si>
    <t xml:space="preserve">Набор художественных сухих мелков KOH-I-NOOR 6шт</t>
  </si>
  <si>
    <t xml:space="preserve">-8512</t>
  </si>
  <si>
    <t xml:space="preserve">Набор художественных сухих мелков KOH-I-NOOR 12шт.</t>
  </si>
  <si>
    <t xml:space="preserve">-8513</t>
  </si>
  <si>
    <t xml:space="preserve">Набор художественных сухих мелков KOH-I-NOOR 18шт.</t>
  </si>
  <si>
    <t xml:space="preserve">-8622</t>
  </si>
  <si>
    <t xml:space="preserve">Уголь натуральный KOH-I-NOOR</t>
  </si>
  <si>
    <t xml:space="preserve">-8673</t>
  </si>
  <si>
    <t xml:space="preserve">Уголь искусственный KOH-I-NOOR</t>
  </si>
  <si>
    <t xml:space="preserve">-8731</t>
  </si>
  <si>
    <t xml:space="preserve">Набор цветных пластиковых карандашей "Plasticolor" KOH-I-NOOR 6шт</t>
  </si>
  <si>
    <t xml:space="preserve">-8732</t>
  </si>
  <si>
    <t xml:space="preserve">Набор цветных пластиковых карандашей "Plasticolor" KOH-I-NOOR 12шт</t>
  </si>
  <si>
    <t xml:space="preserve">-8755</t>
  </si>
  <si>
    <t xml:space="preserve">Набор цветных лаковых (без дерева) карандашей PROGRESS0  KOH-I-NOOR 6шт</t>
  </si>
  <si>
    <t xml:space="preserve">-8756</t>
  </si>
  <si>
    <t xml:space="preserve">Набор цветных лаковых (без дерева) карандашей PROGRESS0  KOH-I-NOOR 12шт</t>
  </si>
  <si>
    <t xml:space="preserve">-8758</t>
  </si>
  <si>
    <t xml:space="preserve">Набор цветных лаковых (без дерева) карандашей PROGRESS0  KOH-I-NOOR 24шт</t>
  </si>
  <si>
    <t xml:space="preserve">-8800/2B</t>
  </si>
  <si>
    <t xml:space="preserve">Карандаш акварельный чернографитовый KOH-I-NOOR GIOCONDA 2М</t>
  </si>
  <si>
    <t xml:space="preserve">-8800/4B</t>
  </si>
  <si>
    <t xml:space="preserve">Карандаш акварельный чернографитовый KOH-I-NOOR GIOCONDA 4М</t>
  </si>
  <si>
    <t xml:space="preserve">-M61301</t>
  </si>
  <si>
    <t xml:space="preserve">Механический карандаш Drowing Cap Mon Ami 0,5</t>
  </si>
  <si>
    <t xml:space="preserve">-M61901</t>
  </si>
  <si>
    <t xml:space="preserve">Механический карандаш MP-2000 Mon Ami 0,7</t>
  </si>
  <si>
    <t xml:space="preserve">-M61902</t>
  </si>
  <si>
    <t xml:space="preserve">ЛАСТИКИ </t>
  </si>
  <si>
    <t xml:space="preserve">ЛАСТИКИ</t>
  </si>
  <si>
    <t xml:space="preserve">-300/12</t>
  </si>
  <si>
    <t xml:space="preserve">Ластик "Elephant" KOH-I-NOOR для чернографитных карандашей</t>
  </si>
  <si>
    <t xml:space="preserve">-300/20</t>
  </si>
  <si>
    <t xml:space="preserve">-300/60</t>
  </si>
  <si>
    <t xml:space="preserve">-300/8</t>
  </si>
  <si>
    <t xml:space="preserve">-300/80</t>
  </si>
  <si>
    <t xml:space="preserve">-6221/48</t>
  </si>
  <si>
    <t xml:space="preserve">Ластик пластиковый с цветной картинкой</t>
  </si>
  <si>
    <t xml:space="preserve">-6230/48</t>
  </si>
  <si>
    <t xml:space="preserve">Ластик пластиковый Plastic Koh-I-noor</t>
  </si>
  <si>
    <t xml:space="preserve">-6231/40</t>
  </si>
  <si>
    <t xml:space="preserve">Ластик пластиковый Plastic profi Koh-I-noor</t>
  </si>
  <si>
    <t xml:space="preserve">-6510</t>
  </si>
  <si>
    <t xml:space="preserve">Набор ластиков KOH-I-NOOR</t>
  </si>
  <si>
    <t xml:space="preserve">-6521/24</t>
  </si>
  <si>
    <t xml:space="preserve">Ластиk "Blue Star"  KOH-I-NOOR, комбинированный универсальный</t>
  </si>
  <si>
    <t xml:space="preserve">-6521/40</t>
  </si>
  <si>
    <t xml:space="preserve">Ластик "Blue Star" KOH-I-NOOR, комбинированный универсальный</t>
  </si>
  <si>
    <t xml:space="preserve">-6521/60</t>
  </si>
  <si>
    <t xml:space="preserve">-6521/80</t>
  </si>
  <si>
    <t xml:space="preserve">-6541/40</t>
  </si>
  <si>
    <t xml:space="preserve">Ластик "Sunpearl" KOH-I-NOOR", комби (чернила, тушь, печатн. маш.)</t>
  </si>
  <si>
    <t xml:space="preserve">-6541/60</t>
  </si>
  <si>
    <t xml:space="preserve">-6541/80</t>
  </si>
  <si>
    <t xml:space="preserve">-6631/50</t>
  </si>
  <si>
    <t xml:space="preserve">Ластик Pluto Koh-I-noor для чернил и туши</t>
  </si>
  <si>
    <t xml:space="preserve">-6811/40</t>
  </si>
  <si>
    <t xml:space="preserve">Ластик KOH-I-NOOR, офисный</t>
  </si>
  <si>
    <t xml:space="preserve">-6811/60</t>
  </si>
  <si>
    <t xml:space="preserve">-6811/80</t>
  </si>
  <si>
    <t xml:space="preserve">-6821/40</t>
  </si>
  <si>
    <t xml:space="preserve">Ластик "Progresso" KOH-I-NOOR для чернограф., цветных карандашей и шариковых ручек</t>
  </si>
  <si>
    <t xml:space="preserve">-6821/60</t>
  </si>
  <si>
    <t xml:space="preserve">-6821/80</t>
  </si>
  <si>
    <t xml:space="preserve">ЛИНЕЙКИ </t>
  </si>
  <si>
    <t xml:space="preserve">ЛИНЕЙКИ</t>
  </si>
  <si>
    <t xml:space="preserve">-742551</t>
  </si>
  <si>
    <t xml:space="preserve">Линейка из непрозрачного пластика KOH-I-NOOR 20см</t>
  </si>
  <si>
    <t xml:space="preserve">-742610</t>
  </si>
  <si>
    <t xml:space="preserve">Линейка из непрозрачного пластика KOH-I-NOOR 30см</t>
  </si>
  <si>
    <t xml:space="preserve">-742641</t>
  </si>
  <si>
    <t xml:space="preserve">Линейка из непрозрачного пластика c выделенной шкалой KOH-I-NOOR 30см</t>
  </si>
  <si>
    <t xml:space="preserve">-742710</t>
  </si>
  <si>
    <t xml:space="preserve">Линейка из непрозрачного пластика KOH-I-NOOR 40см</t>
  </si>
  <si>
    <t xml:space="preserve">-742800</t>
  </si>
  <si>
    <t xml:space="preserve">Линейка из непрозрачного пластика KOH-I-NOOR 50см</t>
  </si>
  <si>
    <t xml:space="preserve">-744700</t>
  </si>
  <si>
    <t xml:space="preserve">Треугольник KOH-I-NOOR 60/200, пластиковый, прозрачный</t>
  </si>
  <si>
    <t xml:space="preserve">-744750</t>
  </si>
  <si>
    <t xml:space="preserve">Треугольник KOH-I-NOOR 60/250, пластиковый, прозрачный</t>
  </si>
  <si>
    <t xml:space="preserve">-745438</t>
  </si>
  <si>
    <t xml:space="preserve">Треугольник KOH-I-NOOR 45/141, пластиковый, прозрачный</t>
  </si>
  <si>
    <t xml:space="preserve">МАРКЕРЫ И ФЛОМАСТЕРЫ </t>
  </si>
  <si>
    <t xml:space="preserve">МАРКЕРЫ И ФЛОМАСТЕРЫ</t>
  </si>
  <si>
    <t xml:space="preserve">-40530</t>
  </si>
  <si>
    <t xml:space="preserve">Фломастеры CARIOCA JOY 30шт., блистер, UNIVERSAL</t>
  </si>
  <si>
    <t xml:space="preserve">-40531</t>
  </si>
  <si>
    <t xml:space="preserve">Фломастеры CARIOCA JOY 12шт., блистер, UNIVERSAL</t>
  </si>
  <si>
    <t xml:space="preserve">-40532</t>
  </si>
  <si>
    <t xml:space="preserve">Фломастеры CARIOCA JOY 24шт., блистер, UNIVERSAL</t>
  </si>
  <si>
    <t xml:space="preserve">-40549</t>
  </si>
  <si>
    <t xml:space="preserve">Фломастеры CARIOCA JOY 6шт., блистер, UNIVERSAL</t>
  </si>
  <si>
    <t xml:space="preserve">-40555</t>
  </si>
  <si>
    <t xml:space="preserve">Фломастеры CARIOCA JOY 18шт., блистер, UNIVERSAL</t>
  </si>
  <si>
    <t xml:space="preserve">-40556</t>
  </si>
  <si>
    <t xml:space="preserve">Фломастеры CARIOCA JOY 36шт., блистер, UNIVERSAL</t>
  </si>
  <si>
    <t xml:space="preserve">-40564</t>
  </si>
  <si>
    <t xml:space="preserve">Фломастеры CARIOCA JUMBO 6шт., блистер, UNIVERSAL</t>
  </si>
  <si>
    <t xml:space="preserve">-40565</t>
  </si>
  <si>
    <t xml:space="preserve">Фломастеры CARIOCA JUMBO 12шт., блистер, UNIVERSAL</t>
  </si>
  <si>
    <t xml:space="preserve">-40566</t>
  </si>
  <si>
    <t xml:space="preserve">Фломастеры CARIOCA JUMBO 18шт., блистер, UNIVERSAL</t>
  </si>
  <si>
    <t xml:space="preserve">-40568</t>
  </si>
  <si>
    <t xml:space="preserve">Фломастеры CARIOCA JUMBO 6шт., картон. коробка, UNIVERSAL</t>
  </si>
  <si>
    <t xml:space="preserve">-40569</t>
  </si>
  <si>
    <t xml:space="preserve">Фломастеры CARIOCA JUMBO 12шт., картон. коробка, UNIVERSAL</t>
  </si>
  <si>
    <t xml:space="preserve">-40613</t>
  </si>
  <si>
    <t xml:space="preserve">Фломастеры CARIOCA JOY 6шт., картон. коробка, UNIVERSAL</t>
  </si>
  <si>
    <t xml:space="preserve">-40614</t>
  </si>
  <si>
    <t xml:space="preserve">Фломастеры CARIOCA JOY 12шт., картон. коробка, UNIVERSAL</t>
  </si>
  <si>
    <t xml:space="preserve">-40615</t>
  </si>
  <si>
    <t xml:space="preserve">Фломастеры CARIOCA JOY 24шт., картон. коробка, UNIVERSAL</t>
  </si>
  <si>
    <t xml:space="preserve">-40616</t>
  </si>
  <si>
    <t xml:space="preserve">Фломастеры CARIOCA JOY 36шт., картон. коробка, UNIVERSAL</t>
  </si>
  <si>
    <t xml:space="preserve">-41272</t>
  </si>
  <si>
    <t xml:space="preserve">Маркер текстовой UNIX FLUO CLIP, 2 шт в блистере</t>
  </si>
  <si>
    <t xml:space="preserve">-41290/35</t>
  </si>
  <si>
    <t xml:space="preserve">Маркер текстовой UNIX FLUO CLIP, оранжевый</t>
  </si>
  <si>
    <t xml:space="preserve">-41290/39</t>
  </si>
  <si>
    <t xml:space="preserve">Маркер текстовой UNIX FLUO CLIP, голубой</t>
  </si>
  <si>
    <t xml:space="preserve">-41340</t>
  </si>
  <si>
    <t xml:space="preserve">Фломастеры CARIOCA Acquarel 12шт., акварельные, UNIVERSAL</t>
  </si>
  <si>
    <t xml:space="preserve">-41403/34</t>
  </si>
  <si>
    <t xml:space="preserve">Маркер текстовой UNIX B-FLUO, желтый (двойной наконечник 0.7 и 2.5мм)</t>
  </si>
  <si>
    <t xml:space="preserve">-41403/35</t>
  </si>
  <si>
    <t xml:space="preserve">Маркер текстовой UNIX B-FLUO, оранжевый (двойной наконечник 0.7 и 2.5мм)</t>
  </si>
  <si>
    <t xml:space="preserve">-41403/38</t>
  </si>
  <si>
    <t xml:space="preserve">Маркер текстовой UNIX B-FLUO, зеленый (двойной наконечник 0.7 и 2.5мм)</t>
  </si>
  <si>
    <t xml:space="preserve">-41403/39</t>
  </si>
  <si>
    <t xml:space="preserve">Маркер текстовой UNIX B-FLUO, голубой (двойной наконечник 0.7 и 2.5мм)</t>
  </si>
  <si>
    <t xml:space="preserve">-41438</t>
  </si>
  <si>
    <t xml:space="preserve">Фломастеры CARIOCA BIRELLO двухсторонние 10шт., UNIVERSAL</t>
  </si>
  <si>
    <t xml:space="preserve">-41457</t>
  </si>
  <si>
    <t xml:space="preserve">Фломастеры CARIOCA BIRELLO двухсторонние 12шт., UNIVERSAL</t>
  </si>
  <si>
    <t xml:space="preserve">-41683/34</t>
  </si>
  <si>
    <t xml:space="preserve">Маркер текстовой UNIX MEMOlight, желтый</t>
  </si>
  <si>
    <t xml:space="preserve">-41683/35</t>
  </si>
  <si>
    <t xml:space="preserve">Маркер текстовой UNIX MEMOlight, оранжевый</t>
  </si>
  <si>
    <t xml:space="preserve">-41683/36</t>
  </si>
  <si>
    <t xml:space="preserve">Маркер текстовой UNIX MEMOlight, розовый</t>
  </si>
  <si>
    <t xml:space="preserve">-41683/38</t>
  </si>
  <si>
    <t xml:space="preserve">Маркер текстовой UNIX MEMOlight, зеленый</t>
  </si>
  <si>
    <t xml:space="preserve">-41683/39</t>
  </si>
  <si>
    <t xml:space="preserve">Маркер текстовой UNIX MEMOlight, голубой</t>
  </si>
  <si>
    <t xml:space="preserve">-41683/40</t>
  </si>
  <si>
    <t xml:space="preserve">Маркер текстовой UNIX MEMOlight, фиолетовый</t>
  </si>
  <si>
    <t xml:space="preserve">-41737/01</t>
  </si>
  <si>
    <t xml:space="preserve">Маркер перманентный UNIX BIG MARK скошенный, черный</t>
  </si>
  <si>
    <t xml:space="preserve">-41737/02</t>
  </si>
  <si>
    <t xml:space="preserve">Маркер перманентный UNIX BIG MARK скошенный, синий</t>
  </si>
  <si>
    <t xml:space="preserve">-41738/01</t>
  </si>
  <si>
    <t xml:space="preserve">Маркер для доски UNIX BIG WHITE MARKER черный</t>
  </si>
  <si>
    <t xml:space="preserve">-41738/02</t>
  </si>
  <si>
    <t xml:space="preserve">Маркер для доски UNIX BIG WHITE MARKER синии</t>
  </si>
  <si>
    <t xml:space="preserve">-41860/01</t>
  </si>
  <si>
    <t xml:space="preserve">Маркер перманентный UNIX BIG MARK круглый, черный</t>
  </si>
  <si>
    <t xml:space="preserve">-41860/02</t>
  </si>
  <si>
    <t xml:space="preserve">Маркер перманентный UNIX BIG MARK круглый, синий</t>
  </si>
  <si>
    <t xml:space="preserve">-LM1105/01</t>
  </si>
  <si>
    <t xml:space="preserve">Маркер LEGAMASTER для маркерных досок, черный</t>
  </si>
  <si>
    <t xml:space="preserve">-LM1105/03</t>
  </si>
  <si>
    <t xml:space="preserve">Маркер LEGAMASTER для маркерных досок, синий</t>
  </si>
  <si>
    <t xml:space="preserve">-M20506</t>
  </si>
  <si>
    <t xml:space="preserve">Маркер текстовой JUMBO Mon Ami, голубой</t>
  </si>
  <si>
    <t xml:space="preserve">-M21105</t>
  </si>
  <si>
    <t xml:space="preserve">Маркер текстовой Highlighter plus Mon Ami, голубой</t>
  </si>
  <si>
    <t xml:space="preserve">-M21106</t>
  </si>
  <si>
    <t xml:space="preserve">Маркер текстовой Highlighter plus Mon Ami, фиолетовый</t>
  </si>
  <si>
    <t xml:space="preserve">-S5578wight</t>
  </si>
  <si>
    <t xml:space="preserve">Набор из 6 текстмаркеров в форме шара ARANGE SENATOR</t>
  </si>
  <si>
    <t xml:space="preserve">РУЧКИ </t>
  </si>
  <si>
    <t xml:space="preserve">РУЧКИ</t>
  </si>
  <si>
    <t xml:space="preserve">-0860095/9</t>
  </si>
  <si>
    <t xml:space="preserve">Ручка шариковая HERLITZ в прозрачном корпусе, черная</t>
  </si>
  <si>
    <t xml:space="preserve">-20267/01</t>
  </si>
  <si>
    <t xml:space="preserve">Стержень для ручек CORVINA 51,91, черный</t>
  </si>
  <si>
    <t xml:space="preserve">-20267/02</t>
  </si>
  <si>
    <t xml:space="preserve">Стержень для ручек CORVINA 51,91, cиний</t>
  </si>
  <si>
    <t xml:space="preserve">-20268/01</t>
  </si>
  <si>
    <t xml:space="preserve">Стержень для ручек FIORELLA, зеленый</t>
  </si>
  <si>
    <t xml:space="preserve">-21505/01</t>
  </si>
  <si>
    <t xml:space="preserve">Стержень для ручек CORVINA WH-T, черный</t>
  </si>
  <si>
    <t xml:space="preserve">-21505/02</t>
  </si>
  <si>
    <t xml:space="preserve">Стержень для ручек CORVINA WH-T, cиний</t>
  </si>
  <si>
    <t xml:space="preserve">-40162/01</t>
  </si>
  <si>
    <t xml:space="preserve">Шариковая ручка CORVINA91 прозрачная, черная</t>
  </si>
  <si>
    <t xml:space="preserve">-40162/01G</t>
  </si>
  <si>
    <t xml:space="preserve">Шариковая ручка CORVINA91 желтый корпус, черная</t>
  </si>
  <si>
    <t xml:space="preserve">-40162/02</t>
  </si>
  <si>
    <t xml:space="preserve">Шариковая ручка CORVINA91 прозрачная, синяя</t>
  </si>
  <si>
    <t xml:space="preserve">-40162/02G</t>
  </si>
  <si>
    <t xml:space="preserve">Шариковая ручка CORVINA91 желтый корпус, синяя</t>
  </si>
  <si>
    <t xml:space="preserve">-40162/03</t>
  </si>
  <si>
    <t xml:space="preserve">Шариковая ручка CORVINA91 прозрачная, красная</t>
  </si>
  <si>
    <t xml:space="preserve">-40162/03G</t>
  </si>
  <si>
    <t xml:space="preserve">Шариковая ручка CORVINA91 желтый корпус, красная</t>
  </si>
  <si>
    <t xml:space="preserve">-40162/04</t>
  </si>
  <si>
    <t xml:space="preserve">Шариковая ручка CORVINA91 прозрачная, зеленая</t>
  </si>
  <si>
    <t xml:space="preserve">-40163/01</t>
  </si>
  <si>
    <t xml:space="preserve">Шариковая ручка CORVINA51 прозрачная, черная</t>
  </si>
  <si>
    <t xml:space="preserve">-40163/01G</t>
  </si>
  <si>
    <t xml:space="preserve">Шариковая ручка CORVINA51 желтый корпус, черная</t>
  </si>
  <si>
    <t xml:space="preserve">-40163/02</t>
  </si>
  <si>
    <t xml:space="preserve">Шариковая ручка CORVINA51 прозрачная, cиняя</t>
  </si>
  <si>
    <t xml:space="preserve">-40163/02G</t>
  </si>
  <si>
    <t xml:space="preserve">Шариковая ручка CORVINA51 желтый корпус, синяя</t>
  </si>
  <si>
    <t xml:space="preserve">-40163/03</t>
  </si>
  <si>
    <t xml:space="preserve">Шариковая ручка CORVINA51 прозрачная, красная</t>
  </si>
  <si>
    <t xml:space="preserve">-40163/03G</t>
  </si>
  <si>
    <t xml:space="preserve">Шариковая ручка CORVINA51 желтый корпус, красная</t>
  </si>
  <si>
    <t xml:space="preserve">-40163/04</t>
  </si>
  <si>
    <t xml:space="preserve">Шариковая ручка CORVINA51 прозрачная, зеленая</t>
  </si>
  <si>
    <t xml:space="preserve">-40163/04G</t>
  </si>
  <si>
    <t xml:space="preserve">Шариковая ручка CORVINA51 желтый корпус, зеленая</t>
  </si>
  <si>
    <t xml:space="preserve">-40220</t>
  </si>
  <si>
    <t xml:space="preserve">Набор шариковых ручек FIORELLA, 6шт в блистере</t>
  </si>
  <si>
    <t xml:space="preserve">-40253/01</t>
  </si>
  <si>
    <t xml:space="preserve">Шариковая ручка  UNIX2001 UNIVERSAL, черная</t>
  </si>
  <si>
    <t xml:space="preserve">-40253/02</t>
  </si>
  <si>
    <t xml:space="preserve">Шариковая ручка  UNIX2001 UNIVERSAL,  cиняя</t>
  </si>
  <si>
    <t xml:space="preserve">-40458</t>
  </si>
  <si>
    <t xml:space="preserve">Шариковая ручка FIORELLA цветная, ассорти</t>
  </si>
  <si>
    <t xml:space="preserve">-40644</t>
  </si>
  <si>
    <t xml:space="preserve">Дисплей флуоресцентных шариковых ручек CORVINA FLUO 91, 120шт.</t>
  </si>
  <si>
    <t xml:space="preserve">-40923</t>
  </si>
  <si>
    <t xml:space="preserve">Набор флуорисцентных шариковых ручек CORVINA FLUO 91, 10шт в блистере</t>
  </si>
  <si>
    <t xml:space="preserve">-40924</t>
  </si>
  <si>
    <t xml:space="preserve">Набор флуорисцентных шариковых ручек CORVINA FLUO 91, 6шт в блистере</t>
  </si>
  <si>
    <t xml:space="preserve">-41199/01</t>
  </si>
  <si>
    <t xml:space="preserve">Капиллярная ручка UNIX REFLEX FINE 0.5мм, черная</t>
  </si>
  <si>
    <t xml:space="preserve">-41199/02</t>
  </si>
  <si>
    <t xml:space="preserve">Капиллярная ручка UNIX REFLEX FINE 0,5мм, синяя</t>
  </si>
  <si>
    <t xml:space="preserve">-41268</t>
  </si>
  <si>
    <t xml:space="preserve">Шариковая ручка  SLALOM FLUO UNIVERSAL, 1шт в блистере, синяя</t>
  </si>
  <si>
    <t xml:space="preserve">-41318</t>
  </si>
  <si>
    <t xml:space="preserve">Шариковая ручка  SLALOM GRIP UNIVERSAL, синяя</t>
  </si>
  <si>
    <t xml:space="preserve">-41355</t>
  </si>
  <si>
    <t xml:space="preserve">Ручка -роллер REVOLUTION UNIVERSAL, 1шт и картридж в блистере, черная</t>
  </si>
  <si>
    <t xml:space="preserve">-41356</t>
  </si>
  <si>
    <t xml:space="preserve">Ручка -роллер REVOLUTION UNIVERSAL, 1шт и картридж в блистере, cиняя</t>
  </si>
  <si>
    <t xml:space="preserve">-41387/01</t>
  </si>
  <si>
    <t xml:space="preserve">Шариковая ручка CORVINA51 дымчатый корпус, черная</t>
  </si>
  <si>
    <t xml:space="preserve">-41411/01</t>
  </si>
  <si>
    <t xml:space="preserve">Ручка -роллер REVOLUTION UNIVERSAL, черная</t>
  </si>
  <si>
    <t xml:space="preserve">-41411/02</t>
  </si>
  <si>
    <t xml:space="preserve">Ручка -роллер REVOLUTION UNIVERSAL, cиняя</t>
  </si>
  <si>
    <t xml:space="preserve">-41422</t>
  </si>
  <si>
    <t xml:space="preserve">Капиллярная ручка со стирателем NO PROBLEM UNIVERSAL, 2шт в блистере, cиняя</t>
  </si>
  <si>
    <t xml:space="preserve">-41425</t>
  </si>
  <si>
    <t xml:space="preserve">Капиллярная ручка со стирателем NO PROBLEM UNIVERSAL, cиняя</t>
  </si>
  <si>
    <t xml:space="preserve">-41426</t>
  </si>
  <si>
    <t xml:space="preserve">Шариковая ручка  PREZA UNIVERSAL, синяя</t>
  </si>
  <si>
    <t xml:space="preserve">-41434</t>
  </si>
  <si>
    <t xml:space="preserve">Шариковая ручка  PREZA UNIVERSAL, 1шт в блистере, синяя</t>
  </si>
  <si>
    <t xml:space="preserve">-41482</t>
  </si>
  <si>
    <t xml:space="preserve">Шариковая ручка  TECHNO-BALL UNIVERSAL, 3шт в блистере</t>
  </si>
  <si>
    <t xml:space="preserve">-41514</t>
  </si>
  <si>
    <t xml:space="preserve">Шариковая ручка  UNIX2001 UNIVERSAL, 1шт в блистере черная</t>
  </si>
  <si>
    <t xml:space="preserve">-41516</t>
  </si>
  <si>
    <t xml:space="preserve">Шариковая ручка  UNIX2001 UNIVERSAL, 1шт в блистере синяя</t>
  </si>
  <si>
    <t xml:space="preserve">-41539/01</t>
  </si>
  <si>
    <t xml:space="preserve">Шариковая ручка  TECHNO-BALL UNIVERSAL, черная</t>
  </si>
  <si>
    <t xml:space="preserve">-41539/02</t>
  </si>
  <si>
    <t xml:space="preserve">Шариковая ручка  TECHNO-BALL UNIVERSAL, cиняя</t>
  </si>
  <si>
    <t xml:space="preserve">-41644/01</t>
  </si>
  <si>
    <t xml:space="preserve">Шариковая ручка CORVINA WH-T прозрачная, черная</t>
  </si>
  <si>
    <t xml:space="preserve">-41644/02</t>
  </si>
  <si>
    <t xml:space="preserve">Шариковая ручка CORVINA WH-T прозрачная, cиняя</t>
  </si>
  <si>
    <t xml:space="preserve">-41645</t>
  </si>
  <si>
    <t xml:space="preserve">Шариковая ручка CORVINA WH-T прозрачная, 4шт в блистере</t>
  </si>
  <si>
    <t xml:space="preserve">-41728</t>
  </si>
  <si>
    <t xml:space="preserve">Шариковая ручка  MAMBO FLUO UNIVERSAL, синяя</t>
  </si>
  <si>
    <t xml:space="preserve">-41729</t>
  </si>
  <si>
    <t xml:space="preserve">Шариковая ручка  MAMBO NIGHT UNIVERSAL, 1шт в блистере, синяя</t>
  </si>
  <si>
    <t xml:space="preserve">-41955</t>
  </si>
  <si>
    <t xml:space="preserve">Дисплей шариковых ручек LUNA SILVER 24шт.</t>
  </si>
  <si>
    <t xml:space="preserve">-42282</t>
  </si>
  <si>
    <t xml:space="preserve">Дисплей шариковых ручек LUNA GOLD 24шт.</t>
  </si>
  <si>
    <t xml:space="preserve">-42298/01</t>
  </si>
  <si>
    <t xml:space="preserve">Шариковая ручка  UNIX SUPERBALL UNIVERSAL, черная</t>
  </si>
  <si>
    <t xml:space="preserve">-42298/02</t>
  </si>
  <si>
    <t xml:space="preserve">Шариковая ручка  UNIX SUPERBALL UNIVERSAL, синяя</t>
  </si>
  <si>
    <t xml:space="preserve">-42321</t>
  </si>
  <si>
    <t xml:space="preserve">Шариковая ручка-брелок Colibri UNIVERSAL с кольцом для ключей</t>
  </si>
  <si>
    <t xml:space="preserve">-5833</t>
  </si>
  <si>
    <t xml:space="preserve">Шариковая металл ручка KOH-I-NOOR серебро с золотом</t>
  </si>
  <si>
    <t xml:space="preserve">-M31701</t>
  </si>
  <si>
    <t xml:space="preserve">Стержень для гелевых ручек 503 Mon Ami, черный</t>
  </si>
  <si>
    <t xml:space="preserve">-M31702</t>
  </si>
  <si>
    <t xml:space="preserve">Стержень для гелевых ручек 503 Mon Ami, синий</t>
  </si>
  <si>
    <t xml:space="preserve">-M31704</t>
  </si>
  <si>
    <t xml:space="preserve">Стержень для гелевых ручек 503 Mon Ami, зеленый</t>
  </si>
  <si>
    <t xml:space="preserve">-M32001</t>
  </si>
  <si>
    <t xml:space="preserve">Гелевая ручка 503  Mon Ami, черная</t>
  </si>
  <si>
    <t xml:space="preserve">-M32002</t>
  </si>
  <si>
    <t xml:space="preserve">Гелевая ручка 503  Mon Ami, синяя</t>
  </si>
  <si>
    <t xml:space="preserve">-M32004</t>
  </si>
  <si>
    <t xml:space="preserve">Гелевая ручка 503  Mon Ami, зеленая</t>
  </si>
  <si>
    <t xml:space="preserve">-M34421</t>
  </si>
  <si>
    <t xml:space="preserve">Стержень для гелевых ручек 506 Mon Ami, черный (34011)</t>
  </si>
  <si>
    <t xml:space="preserve">-M34424</t>
  </si>
  <si>
    <t xml:space="preserve">Стержень для гелевой ручки 506 Mon Ami, синий (34012)</t>
  </si>
  <si>
    <t xml:space="preserve">-M34901</t>
  </si>
  <si>
    <t xml:space="preserve">Гелевая ручка Jeller Grip 506 MonAmi, черная (34921)</t>
  </si>
  <si>
    <t xml:space="preserve">-M34902</t>
  </si>
  <si>
    <t xml:space="preserve">Гелевая ручка Jeller Grip 506 MonAmi, синяя (34922)</t>
  </si>
  <si>
    <t xml:space="preserve">-M35301</t>
  </si>
  <si>
    <t xml:space="preserve">Гелевая ручка 503 Grip Mon Ami, черная</t>
  </si>
  <si>
    <t xml:space="preserve">-M35302</t>
  </si>
  <si>
    <t xml:space="preserve">Гелевая ручка 503 Grip Mon Ami, синий</t>
  </si>
  <si>
    <t xml:space="preserve">-M35360</t>
  </si>
  <si>
    <t xml:space="preserve">Набор гелевых ручех 503 Grip Mon Ami 10шт.</t>
  </si>
  <si>
    <t xml:space="preserve">-M36501</t>
  </si>
  <si>
    <t xml:space="preserve">Гелевая ручка  JELL PIN  MonAmi толщина 0.48, черная</t>
  </si>
  <si>
    <t xml:space="preserve">-M36502</t>
  </si>
  <si>
    <t xml:space="preserve">Гелевая ручка  JELL PIN MonAmi толщина 0.48 синяя</t>
  </si>
  <si>
    <t xml:space="preserve">-M37001</t>
  </si>
  <si>
    <t xml:space="preserve">Гелевая ручка CLIQUE JELLER MonAmi с нажимным механизмом и системой авто-клипа, черная</t>
  </si>
  <si>
    <t xml:space="preserve">-M37002</t>
  </si>
  <si>
    <t xml:space="preserve">Гелевая ручка CLIQUE JELLER MonAmi с нажимным механизмом и системой авто-клипа, cиняя</t>
  </si>
  <si>
    <t xml:space="preserve">-M39011</t>
  </si>
  <si>
    <t xml:space="preserve">Гелевая ручка GALLANT JELLER  MonAmi, черная</t>
  </si>
  <si>
    <t xml:space="preserve">-M39012</t>
  </si>
  <si>
    <t xml:space="preserve">Гелевая ручка GALLANT JELLER  MonAmi, синяя</t>
  </si>
  <si>
    <t xml:space="preserve">-M39211</t>
  </si>
  <si>
    <t xml:space="preserve">Гелевая ручка COUBER JELLER  MonAmi, черная</t>
  </si>
  <si>
    <t xml:space="preserve">-M39212</t>
  </si>
  <si>
    <t xml:space="preserve">Гелевая ручка COUBER JELLER  MonAmi, синяя</t>
  </si>
  <si>
    <t xml:space="preserve">-M41101</t>
  </si>
  <si>
    <t xml:space="preserve">Шариковая ручка c нажимным механизмом С-501BP Mon Ami, черная</t>
  </si>
  <si>
    <t xml:space="preserve">-M41102</t>
  </si>
  <si>
    <t xml:space="preserve">Шариковая ручка с нажимным механизмом C-501BP Mon Ami, cиняя</t>
  </si>
  <si>
    <t xml:space="preserve">-M41801</t>
  </si>
  <si>
    <t xml:space="preserve">Шариковая ручка Сrystal Ball MonAmi Grip 0.7mm, черная</t>
  </si>
  <si>
    <t xml:space="preserve">-M41802</t>
  </si>
  <si>
    <t xml:space="preserve">Шариковая ручка Сrystal Ball MonAmi Grip 0.5mm - 0.7mm , синяя</t>
  </si>
  <si>
    <t xml:space="preserve">-M42501</t>
  </si>
  <si>
    <t xml:space="preserve">Шариковая ручка CLIQUE BALL Mon Ami c нажимным механизмом, черная</t>
  </si>
  <si>
    <t xml:space="preserve">-M42502</t>
  </si>
  <si>
    <t xml:space="preserve">Шариковая ручка CLIQUE BALL Mon Amic нажимным механизмом, синяя</t>
  </si>
  <si>
    <t xml:space="preserve">-M50601</t>
  </si>
  <si>
    <t xml:space="preserve">Капиллярная ручка Mon Ami, черная</t>
  </si>
  <si>
    <t xml:space="preserve">-M50602</t>
  </si>
  <si>
    <t xml:space="preserve">Капиллярная ручка Mon Ami, синяя</t>
  </si>
  <si>
    <t xml:space="preserve">-S G5/98blck</t>
  </si>
  <si>
    <t xml:space="preserve">Стержень черный SENATOR 98мм</t>
  </si>
  <si>
    <t xml:space="preserve">-S G5/98blu</t>
  </si>
  <si>
    <t xml:space="preserve">Стержень синий SENATOR 98мм</t>
  </si>
  <si>
    <t xml:space="preserve">-S X-20/107blu</t>
  </si>
  <si>
    <t xml:space="preserve">Стержень синий Senator 107мм</t>
  </si>
  <si>
    <t xml:space="preserve">-S/AM5702blck</t>
  </si>
  <si>
    <t xml:space="preserve">Стержень для ручки-роллера Qlever SENATOR, черный</t>
  </si>
  <si>
    <t xml:space="preserve">-S/AM5702blu</t>
  </si>
  <si>
    <t xml:space="preserve">Стержень для ручки-роллера Qlever SENATOR, синий</t>
  </si>
  <si>
    <t xml:space="preserve">-S/ET054</t>
  </si>
  <si>
    <t xml:space="preserve">Футляр для 1 письменного прибора</t>
  </si>
  <si>
    <t xml:space="preserve">-S/ET113-1</t>
  </si>
  <si>
    <t xml:space="preserve">-S/ET113-2</t>
  </si>
  <si>
    <t xml:space="preserve">Футляр для 2-х письменных  приборов</t>
  </si>
  <si>
    <t xml:space="preserve">-S/ET131-2</t>
  </si>
  <si>
    <t xml:space="preserve">Футляр для 1 -2 х письменных приборов</t>
  </si>
  <si>
    <t xml:space="preserve">-S/ET131S-2</t>
  </si>
  <si>
    <t xml:space="preserve">-S0031</t>
  </si>
  <si>
    <t xml:space="preserve">Перьевая ручка DELGADO SENATOR металл с позолотой</t>
  </si>
  <si>
    <t xml:space="preserve">-S0032</t>
  </si>
  <si>
    <t xml:space="preserve">Перьевая ручка DELGADO SENATOR матово-черная с позолотой</t>
  </si>
  <si>
    <t xml:space="preserve">-S0033ant</t>
  </si>
  <si>
    <t xml:space="preserve">Перьевая ручка DELGADO SENATOR матовый антрацит с серебром</t>
  </si>
  <si>
    <t xml:space="preserve">-S0033blu</t>
  </si>
  <si>
    <t xml:space="preserve">Перьевая ручка DELGADO SENATOR матово-синяя с серебром</t>
  </si>
  <si>
    <t xml:space="preserve">-S0039</t>
  </si>
  <si>
    <t xml:space="preserve">Перьевая ручка DELGADO SENATOR металл с серебром</t>
  </si>
  <si>
    <t xml:space="preserve">-S0040</t>
  </si>
  <si>
    <t xml:space="preserve">Перьевая ручка DELGADO SENATOR матово-черная с серебром</t>
  </si>
  <si>
    <t xml:space="preserve">-S0189</t>
  </si>
  <si>
    <t xml:space="preserve">Перьевая ручка SILVER LINE SENATOR</t>
  </si>
  <si>
    <t xml:space="preserve">-S0223</t>
  </si>
  <si>
    <t xml:space="preserve">Перьевая ручка LEIGHTNING SENATOR, темно-синяя с золотом</t>
  </si>
  <si>
    <t xml:space="preserve">-S1029</t>
  </si>
  <si>
    <t xml:space="preserve">Ручка-роллер DELGADO SENATOR металл с позолотой</t>
  </si>
  <si>
    <t xml:space="preserve">-S1030</t>
  </si>
  <si>
    <t xml:space="preserve">Ручка-роллер DELGADO SENATOR матово-черная с позолотой</t>
  </si>
  <si>
    <t xml:space="preserve">-S1031ant</t>
  </si>
  <si>
    <t xml:space="preserve">Ручка-роллер DELGADO SENATOR матовый антрацит с серебром</t>
  </si>
  <si>
    <t xml:space="preserve">-S1031blue</t>
  </si>
  <si>
    <t xml:space="preserve">Ручка-роллер DELGADO SENATOR матово-синяя с серебром</t>
  </si>
  <si>
    <t xml:space="preserve">-S1039</t>
  </si>
  <si>
    <t xml:space="preserve">Ручка-роллер DELGADO SENATOR металл с серебром</t>
  </si>
  <si>
    <t xml:space="preserve">-S1040</t>
  </si>
  <si>
    <t xml:space="preserve">Ручка-роллер DELGADO SENATOR матово-черная с серебром</t>
  </si>
  <si>
    <t xml:space="preserve">-S1049</t>
  </si>
  <si>
    <t xml:space="preserve">Ручка-роллер SILVER LINE SENATOR серебристая</t>
  </si>
  <si>
    <t xml:space="preserve">-S1058</t>
  </si>
  <si>
    <t xml:space="preserve">Ручка-роллер  LIGHTNING SENATOR, обновленный дизайн</t>
  </si>
  <si>
    <t xml:space="preserve">-S1079</t>
  </si>
  <si>
    <t xml:space="preserve">Ручка-роллер SILVER LINE SENATOR, обновленный дизайн</t>
  </si>
  <si>
    <t xml:space="preserve">-S1080bir/or</t>
  </si>
  <si>
    <t xml:space="preserve">Ручка-роллер Qlever SENATOR, бирюзово-оранжевый, с футляром ЕT151</t>
  </si>
  <si>
    <t xml:space="preserve">-S1080blu/bl</t>
  </si>
  <si>
    <t xml:space="preserve">Ручка-роллер Qlever SENATOR, сине-черный, с футляром ЕT151</t>
  </si>
  <si>
    <t xml:space="preserve">-S1080blu/gr</t>
  </si>
  <si>
    <t xml:space="preserve">Ручка-роллер Qlever SENATOR, сине-зеленый, с футляром ЕT151</t>
  </si>
  <si>
    <t xml:space="preserve">-S1080or/bir</t>
  </si>
  <si>
    <t xml:space="preserve">Ручка-роллер Qlever SENATOR, оранжево-бирюзовый, с футляром ЕT151</t>
  </si>
  <si>
    <t xml:space="preserve">-S1085blu</t>
  </si>
  <si>
    <t xml:space="preserve">Ручка-роллер Qlever2  SENATOR, синий, с футляром ЕT151</t>
  </si>
  <si>
    <t xml:space="preserve">-s1085red</t>
  </si>
  <si>
    <t xml:space="preserve">-S2037</t>
  </si>
  <si>
    <t xml:space="preserve">Шариковая ручка RACER SENATOR, шампань</t>
  </si>
  <si>
    <t xml:space="preserve">-S2037blu</t>
  </si>
  <si>
    <t xml:space="preserve">Шариковая ручка RACER SENATOR, темно-синяя</t>
  </si>
  <si>
    <t xml:space="preserve">-S2037gr</t>
  </si>
  <si>
    <t xml:space="preserve">Шариковая ручка RACER SENATOR, темно-зеленая</t>
  </si>
  <si>
    <t xml:space="preserve">-S2037met</t>
  </si>
  <si>
    <t xml:space="preserve">Шариковая ручка RACER SENATOR, металл</t>
  </si>
  <si>
    <t xml:space="preserve">-S2067bk</t>
  </si>
  <si>
    <t xml:space="preserve">Шариковая ручка SOFTSPRING SENATOR, черная</t>
  </si>
  <si>
    <t xml:space="preserve">-S2067blu</t>
  </si>
  <si>
    <t xml:space="preserve">Шариковая ручка SOFTSPRING SENATOR, cиняя</t>
  </si>
  <si>
    <t xml:space="preserve">-S2067gr</t>
  </si>
  <si>
    <t xml:space="preserve">Шариковая ручка SOFTSPRING SENATOR, зеленая</t>
  </si>
  <si>
    <t xml:space="preserve">-S2067red</t>
  </si>
  <si>
    <t xml:space="preserve">Шариковая ручка SOFTSPRING SENATOR, красная</t>
  </si>
  <si>
    <t xml:space="preserve">-S2067w</t>
  </si>
  <si>
    <t xml:space="preserve">Шариковая ручка SOFTSPRING SENATOR, белая</t>
  </si>
  <si>
    <t xml:space="preserve">-S2105</t>
  </si>
  <si>
    <t xml:space="preserve">Шариковая ручка TRENTO SENATOR, белая с черным</t>
  </si>
  <si>
    <t xml:space="preserve">-S2105blu</t>
  </si>
  <si>
    <t xml:space="preserve">Шариковая ручка TRENTO SENATOR,  белая с синим</t>
  </si>
  <si>
    <t xml:space="preserve">-S2105gr</t>
  </si>
  <si>
    <t xml:space="preserve">Шариковая ручка TRENTO SENATOR, белая с зеленым</t>
  </si>
  <si>
    <t xml:space="preserve">-S2105red</t>
  </si>
  <si>
    <t xml:space="preserve">Шариковая ручка TRENTO SENATOR, белая с красным</t>
  </si>
  <si>
    <t xml:space="preserve">-S2141</t>
  </si>
  <si>
    <t xml:space="preserve">Шариковая ручка BEAUTY SENATOR, черная с позолотой</t>
  </si>
  <si>
    <t xml:space="preserve">-S2142</t>
  </si>
  <si>
    <t xml:space="preserve">Шариковая ручка BEAUTY SENATOR, сталь с хромом</t>
  </si>
  <si>
    <t xml:space="preserve">-S2144blck</t>
  </si>
  <si>
    <t xml:space="preserve">Шариковая ручка SPRING SENATOR, черная с позолотой</t>
  </si>
  <si>
    <t xml:space="preserve">-S2144blue</t>
  </si>
  <si>
    <t xml:space="preserve">Шариковая ручка SPRING SENATOR, синяя с позолотой</t>
  </si>
  <si>
    <t xml:space="preserve">-S2144gr</t>
  </si>
  <si>
    <t xml:space="preserve">Шариковая ручка SPRING SENATOR, зеленая с позолотой</t>
  </si>
  <si>
    <t xml:space="preserve">-S2144red</t>
  </si>
  <si>
    <t xml:space="preserve">Шариковая ручка SPRING SENATOR, красная с позолотой</t>
  </si>
  <si>
    <t xml:space="preserve">-S2144w</t>
  </si>
  <si>
    <t xml:space="preserve">Шариковая ручка SPRING SENATOR, белаяс позолотой</t>
  </si>
  <si>
    <t xml:space="preserve">-S2160</t>
  </si>
  <si>
    <t xml:space="preserve">Шариковая ручка IMAGE SENATOR, черная с позолотой</t>
  </si>
  <si>
    <t xml:space="preserve">-S2162w/gr</t>
  </si>
  <si>
    <t xml:space="preserve">Шариковая ручка HIT SENATOR, бело-зеленая</t>
  </si>
  <si>
    <t xml:space="preserve">-S2162w/lblu</t>
  </si>
  <si>
    <t xml:space="preserve">Шариковая ручка HIT SENATOR, бело-голубая</t>
  </si>
  <si>
    <t xml:space="preserve">-S2162w/red</t>
  </si>
  <si>
    <t xml:space="preserve">Шариковая ручка HIT SENATOR, бело-красная</t>
  </si>
  <si>
    <t xml:space="preserve">-S2162w/yel</t>
  </si>
  <si>
    <t xml:space="preserve">Шариковая ручка HIT SENATOR, бело-желтая</t>
  </si>
  <si>
    <t xml:space="preserve">-S2164w/blu</t>
  </si>
  <si>
    <t xml:space="preserve">Шариковая ручка MAXI-SPRING SENATOR, бело-синяя</t>
  </si>
  <si>
    <t xml:space="preserve">-S2177blck</t>
  </si>
  <si>
    <t xml:space="preserve">Шариковая ручка HATTRIX BASIC SENATOR, черная</t>
  </si>
  <si>
    <t xml:space="preserve">-S2177gr</t>
  </si>
  <si>
    <t xml:space="preserve">Шариковая ручка HATTRIX BASIC SENATOR, зеленая</t>
  </si>
  <si>
    <t xml:space="preserve">-S2177red</t>
  </si>
  <si>
    <t xml:space="preserve">Шариковая ручка HATTRIX BASIC SENATOR, красная</t>
  </si>
  <si>
    <t xml:space="preserve">-S2178w/blck</t>
  </si>
  <si>
    <t xml:space="preserve">Шариковая ручка HATTRIX SOFT SENATOR, бело-черная</t>
  </si>
  <si>
    <t xml:space="preserve">-S2178w/gr</t>
  </si>
  <si>
    <t xml:space="preserve">Шариковая ручка HATTRIX SOFT SENATOR, бело-зеленая</t>
  </si>
  <si>
    <t xml:space="preserve">-S2191blu</t>
  </si>
  <si>
    <t xml:space="preserve">Шариковая ручка TRENTO SENATOR синяя</t>
  </si>
  <si>
    <t xml:space="preserve">-S2206</t>
  </si>
  <si>
    <t xml:space="preserve">Шариковая ручка PROFIL SENATOR, черная с хромом</t>
  </si>
  <si>
    <t xml:space="preserve">-S2214</t>
  </si>
  <si>
    <t xml:space="preserve">Шариковая ручка PROFIL SENATOR, серебряная с хромом</t>
  </si>
  <si>
    <t xml:space="preserve">-S2215blck</t>
  </si>
  <si>
    <t xml:space="preserve">Шариковая ручка NAUTIC SENATOR, черная с хромом</t>
  </si>
  <si>
    <t xml:space="preserve">-S2215blue</t>
  </si>
  <si>
    <t xml:space="preserve">Шариковая ручка NAUTIC SENATOR, синяя с хромом</t>
  </si>
  <si>
    <t xml:space="preserve">-S2239</t>
  </si>
  <si>
    <t xml:space="preserve">Шариковая ручка DELGADO SENATOR металл с позолотой</t>
  </si>
  <si>
    <t xml:space="preserve">-S2240</t>
  </si>
  <si>
    <t xml:space="preserve">Шариковая ручка DELGADO SENATOR матово-черная с позолотой</t>
  </si>
  <si>
    <t xml:space="preserve">-S2241ant</t>
  </si>
  <si>
    <t xml:space="preserve">Шариковая ручка DELGADO SENATOR матовый антрацит с серебром</t>
  </si>
  <si>
    <t xml:space="preserve">-S2241blu</t>
  </si>
  <si>
    <t xml:space="preserve">Шариковая ручка DELGADO SENATOR матово-синяя с серебро</t>
  </si>
  <si>
    <t xml:space="preserve">-S2242</t>
  </si>
  <si>
    <t xml:space="preserve">Шариковая ручка DELGADO SENATOR металл с серебром</t>
  </si>
  <si>
    <t xml:space="preserve">-S2243</t>
  </si>
  <si>
    <t xml:space="preserve">Шариковая ручка DELGADO SENATOR матово-черная с серебром</t>
  </si>
  <si>
    <t xml:space="preserve">-S2244blck</t>
  </si>
  <si>
    <t xml:space="preserve">Шариковая ручка SUPER-HIT SENATOR, черная</t>
  </si>
  <si>
    <t xml:space="preserve">-S2244blu</t>
  </si>
  <si>
    <t xml:space="preserve">Шариковая ручка SUPER-HIT SENATOR, синяя</t>
  </si>
  <si>
    <t xml:space="preserve">-S2244gr</t>
  </si>
  <si>
    <t xml:space="preserve">Шариковая ручка SUPER-HIT SENATOR, зеленая</t>
  </si>
  <si>
    <t xml:space="preserve">-S2244or</t>
  </si>
  <si>
    <t xml:space="preserve">Шариковая ручка SUPER-HIT SENATOR, оранжевая</t>
  </si>
  <si>
    <t xml:space="preserve">-S2244red</t>
  </si>
  <si>
    <t xml:space="preserve">Шариковая ручка SUPER-HIT SENATOR, красная</t>
  </si>
  <si>
    <t xml:space="preserve">-S2244vio</t>
  </si>
  <si>
    <t xml:space="preserve">Шариковая ручка SUPER-HIT SENATOR, фиолетовая</t>
  </si>
  <si>
    <t xml:space="preserve">-S2244yel</t>
  </si>
  <si>
    <t xml:space="preserve">Шариковая ручка SUPER-HIT SENATOR, желтая</t>
  </si>
  <si>
    <t xml:space="preserve">-S2273gr</t>
  </si>
  <si>
    <t xml:space="preserve">Шариковая ручка TIP SENATOR, зеленая</t>
  </si>
  <si>
    <t xml:space="preserve">-S2273yel</t>
  </si>
  <si>
    <t xml:space="preserve">Шариковая ручка TIP SENATOR, желтая</t>
  </si>
  <si>
    <t xml:space="preserve">-S2274w/blck</t>
  </si>
  <si>
    <t xml:space="preserve">Шариковая ручка SUPER-SOFT SENATOR, бело-черная</t>
  </si>
  <si>
    <t xml:space="preserve">-S2274w/blu</t>
  </si>
  <si>
    <t xml:space="preserve">Шариковая ручка SUPER-SOFT SENATOR, бело-синяя</t>
  </si>
  <si>
    <t xml:space="preserve">-S2274w/gr</t>
  </si>
  <si>
    <t xml:space="preserve">Шариковая ручка SUPER-SOFT SENATOR, бело-зеленая</t>
  </si>
  <si>
    <t xml:space="preserve">-S2274w/red</t>
  </si>
  <si>
    <t xml:space="preserve">Шариковая ручка SUPER-SOFT SENATOR, бело-красная</t>
  </si>
  <si>
    <t xml:space="preserve">-S2290</t>
  </si>
  <si>
    <t xml:space="preserve">Шариковая ручка BEAUTY SENATOR, синяя</t>
  </si>
  <si>
    <t xml:space="preserve">-S2290blck</t>
  </si>
  <si>
    <t xml:space="preserve">Шариковая ручка BEAUTY SENATOR, черная</t>
  </si>
  <si>
    <t xml:space="preserve">-S2294ant</t>
  </si>
  <si>
    <t xml:space="preserve">Шариковая ручка SUPER-SOFT SENATOR, антрацит</t>
  </si>
  <si>
    <t xml:space="preserve">-S2294blu</t>
  </si>
  <si>
    <t xml:space="preserve">Шариковая ручка SUPER-SOFT SENATOR, синяя</t>
  </si>
  <si>
    <t xml:space="preserve">-S2294sh</t>
  </si>
  <si>
    <t xml:space="preserve">Шариковая ручка SUPER-SOFT SENATOR, шампань</t>
  </si>
  <si>
    <t xml:space="preserve">-S2294silv</t>
  </si>
  <si>
    <t xml:space="preserve">Шариковая ручка SUPER-SOFT SENATOR, cеребристая</t>
  </si>
  <si>
    <t xml:space="preserve">-S2310ant</t>
  </si>
  <si>
    <t xml:space="preserve">Шариковая ручка NEW SPRING METAL SENATOR, антрацит металлик</t>
  </si>
  <si>
    <t xml:space="preserve">-S2310blck</t>
  </si>
  <si>
    <t xml:space="preserve">Шариковая ручка NEW SPRING METAL SENATOR, черная</t>
  </si>
  <si>
    <t xml:space="preserve">-S2310blu</t>
  </si>
  <si>
    <t xml:space="preserve">Шариковая ручка NEW SPRING METAL SENATOR, синий металлик</t>
  </si>
  <si>
    <t xml:space="preserve">-S2310silv</t>
  </si>
  <si>
    <t xml:space="preserve">Шариковая ручка NEW SPRING METAL SENATOR, серебрянный металлик</t>
  </si>
  <si>
    <t xml:space="preserve">-S2318</t>
  </si>
  <si>
    <t xml:space="preserve">Шариковая ручка MATRIX ONE SENATOR</t>
  </si>
  <si>
    <t xml:space="preserve">-S2319blu</t>
  </si>
  <si>
    <t xml:space="preserve">Шариковая ручка MATRIX CLEAR SENATOR, синяя</t>
  </si>
  <si>
    <t xml:space="preserve">-S2319red</t>
  </si>
  <si>
    <t xml:space="preserve">Шариковая ручка MATRIX CLEAR SENATOR, красная</t>
  </si>
  <si>
    <t xml:space="preserve">-S2319vio</t>
  </si>
  <si>
    <t xml:space="preserve">Шариковая ручка MATRIX CLEAR SENATOR, фиолетовая</t>
  </si>
  <si>
    <t xml:space="preserve">-S2319yel</t>
  </si>
  <si>
    <t xml:space="preserve">Шариковая ручка MATRIX CLEAR SENATOR, желтая</t>
  </si>
  <si>
    <t xml:space="preserve">-S2321blu</t>
  </si>
  <si>
    <t xml:space="preserve">Шариковая ручка MATRIX METALLIC SENATOR синяя</t>
  </si>
  <si>
    <t xml:space="preserve">-S2321grey</t>
  </si>
  <si>
    <t xml:space="preserve">Шариковая ручка MATRIX METALLIC SENATOR серый</t>
  </si>
  <si>
    <t xml:space="preserve">-S2322sh</t>
  </si>
  <si>
    <t xml:space="preserve">Шариковая ручка SUPER-HIT METALLIC SENATOR, шампань металлик</t>
  </si>
  <si>
    <t xml:space="preserve">-S2322sh/blck</t>
  </si>
  <si>
    <t xml:space="preserve">Шариковая ручка SUPER-HIT METALLIC SENATOR, шампань металлик с черным</t>
  </si>
  <si>
    <t xml:space="preserve">-S2322sil</t>
  </si>
  <si>
    <t xml:space="preserve">Шариковая ручка SUPER-HIT METALLIC SENATOR, серебристый металлик</t>
  </si>
  <si>
    <t xml:space="preserve">-S2322sil/blck</t>
  </si>
  <si>
    <t xml:space="preserve">Шариковая ручка SUPER-HIT METALLIC SENATOR, серебристый металлик c черным</t>
  </si>
  <si>
    <t xml:space="preserve">-S2339blu</t>
  </si>
  <si>
    <t xml:space="preserve">Шариковая ручка HATTRIX SOFT CLEAR SENATOR, синяя</t>
  </si>
  <si>
    <t xml:space="preserve">-S2339gr</t>
  </si>
  <si>
    <t xml:space="preserve">Шариковая ручка HATTRIX SOFT CLEAR SENATOR, зеленая</t>
  </si>
  <si>
    <t xml:space="preserve">-S2339or</t>
  </si>
  <si>
    <t xml:space="preserve">Шариковая ручка HATTRIX SOFT CLEAR SENATOR, оранжевая</t>
  </si>
  <si>
    <t xml:space="preserve">-S2339vio</t>
  </si>
  <si>
    <t xml:space="preserve">Шариковая ручка HATTRIX SOFT CLEAR SENATOR, фиолетовая</t>
  </si>
  <si>
    <t xml:space="preserve">-S2339yel</t>
  </si>
  <si>
    <t xml:space="preserve">Шариковая ручка HATTRIX SOFT CLEAR SENATOR, желтая</t>
  </si>
  <si>
    <t xml:space="preserve">-S2362blck</t>
  </si>
  <si>
    <t xml:space="preserve">Шариковая ручка  POINT SENATOR, черная</t>
  </si>
  <si>
    <t xml:space="preserve">-S2362blu</t>
  </si>
  <si>
    <t xml:space="preserve">Шариковая ручка POINT SENATOR, синяя</t>
  </si>
  <si>
    <t xml:space="preserve">-S2362gr</t>
  </si>
  <si>
    <t xml:space="preserve">Шариковая ручка POINT SENATOR, зеленая</t>
  </si>
  <si>
    <t xml:space="preserve">-S2362red</t>
  </si>
  <si>
    <t xml:space="preserve">Шариковая ручка  POINT SENATOR, красная</t>
  </si>
  <si>
    <t xml:space="preserve">-S2362yel</t>
  </si>
  <si>
    <t xml:space="preserve">Шариковая ручка POINT SENATOR, желтая</t>
  </si>
  <si>
    <t xml:space="preserve">-S2364blck</t>
  </si>
  <si>
    <t xml:space="preserve">Шариковая ручка  POINT SENATOR, черная с позолотой</t>
  </si>
  <si>
    <t xml:space="preserve">-S2364gr</t>
  </si>
  <si>
    <t xml:space="preserve">Шариковая ручка  POINT SENATOR, зеленый с позолотой</t>
  </si>
  <si>
    <t xml:space="preserve">-S2364red</t>
  </si>
  <si>
    <t xml:space="preserve">Шариковая ручка  POINT SENATOR, красная с позолотой</t>
  </si>
  <si>
    <t xml:space="preserve">-S2405blck</t>
  </si>
  <si>
    <t xml:space="preserve">Шариковая ручка СALLENGER ICY SENATOR, черная</t>
  </si>
  <si>
    <t xml:space="preserve">-S2405blu</t>
  </si>
  <si>
    <t xml:space="preserve">Шариковая ручка СALLENGER ICY SENATOR, синяя</t>
  </si>
  <si>
    <t xml:space="preserve">-S2405red</t>
  </si>
  <si>
    <t xml:space="preserve">Шариковая ручка СALLENGER ICY SENATOR, красная</t>
  </si>
  <si>
    <t xml:space="preserve">-S2405vio</t>
  </si>
  <si>
    <t xml:space="preserve">Шариковая ручка СALLENGER ICY SENATOR,</t>
  </si>
  <si>
    <t xml:space="preserve">-S2405yel</t>
  </si>
  <si>
    <t xml:space="preserve">Шариковая ручка СALLENGER ICY SENATOR, желтая</t>
  </si>
  <si>
    <t xml:space="preserve">-S2458</t>
  </si>
  <si>
    <t xml:space="preserve">Шариковая ручка  LIGHTNING SENATOR, обновленный дизайн</t>
  </si>
  <si>
    <t xml:space="preserve">-S2590gr</t>
  </si>
  <si>
    <t xml:space="preserve">Шариковая ручка  POINT SENATOR, зеленая с металлическими деталями</t>
  </si>
  <si>
    <t xml:space="preserve">-S2590red</t>
  </si>
  <si>
    <t xml:space="preserve">Шариковая ручка  POINT SENATOR, темно-красная с металлическими деталями</t>
  </si>
  <si>
    <t xml:space="preserve">-S2866blck</t>
  </si>
  <si>
    <t xml:space="preserve">Шариковая ручка  POINT SENATOR, черная с металлом</t>
  </si>
  <si>
    <t xml:space="preserve">-S2866blu</t>
  </si>
  <si>
    <t xml:space="preserve">Шариковая ручка  POINT SENATOR, синяя с металлом</t>
  </si>
  <si>
    <t xml:space="preserve">-S2866green</t>
  </si>
  <si>
    <t xml:space="preserve">Шариковая ручка  POINT SENATOR, зеленая с металлом</t>
  </si>
  <si>
    <t xml:space="preserve">-S2866red</t>
  </si>
  <si>
    <t xml:space="preserve">Шариковая ручка  POINT SENATOR, красная с металлом</t>
  </si>
  <si>
    <t xml:space="preserve">-S2883blck</t>
  </si>
  <si>
    <t xml:space="preserve">-S2883blu/blu</t>
  </si>
  <si>
    <t xml:space="preserve">Шариковая ручка SUPER-HIT SENATOR, темно-синяя с темно-синим клипом</t>
  </si>
  <si>
    <t xml:space="preserve">-S2883blu/yel</t>
  </si>
  <si>
    <t xml:space="preserve">Шариковая ручка SUPER-HIT SENATOR, cиняя с желтым</t>
  </si>
  <si>
    <t xml:space="preserve">-S2883jel/blu</t>
  </si>
  <si>
    <t xml:space="preserve">Шариковая ручка SUPER-HIT SENATOR, желтая с темно-синим</t>
  </si>
  <si>
    <t xml:space="preserve">-S2889</t>
  </si>
  <si>
    <t xml:space="preserve">Шариковая ручка  LIGHTNING SENATOR</t>
  </si>
  <si>
    <t xml:space="preserve">-S6019red</t>
  </si>
  <si>
    <t xml:space="preserve">Подарочный набор -  шариковая и перьевая ручки Arctic  SENATOR, красные</t>
  </si>
  <si>
    <t xml:space="preserve">-S6075</t>
  </si>
  <si>
    <t xml:space="preserve">Подарочный набор -  шариковая и перьевая ручки PROFIL SENATOR, матово-серебрист</t>
  </si>
  <si>
    <t xml:space="preserve">-S6095</t>
  </si>
  <si>
    <t xml:space="preserve">Подарочный набор -  шариковая и перьевая ручки DELGADO SENATOR, металл с позолотой</t>
  </si>
  <si>
    <t xml:space="preserve">-S6096</t>
  </si>
  <si>
    <t xml:space="preserve">Подарочный набор -  шариковая и перьевая ручки DELGADO SENATOR, черные с позолотой</t>
  </si>
  <si>
    <t xml:space="preserve">-S6100</t>
  </si>
  <si>
    <t xml:space="preserve">Подарочный набор -  шариковая  ручка и роллер  DELGADO SENATOR, металл с позолотой</t>
  </si>
  <si>
    <t xml:space="preserve">-S6101</t>
  </si>
  <si>
    <t xml:space="preserve">Подарочный набор -  шариковая ручка и роллер DELGADO SENATOR, черные с позолотой</t>
  </si>
  <si>
    <t xml:space="preserve">-S6104</t>
  </si>
  <si>
    <t xml:space="preserve">Подарочный набор -  шариковая и перьевая ручки DELGADO SENATOR, металл с серебром</t>
  </si>
  <si>
    <t xml:space="preserve">-S6105</t>
  </si>
  <si>
    <t xml:space="preserve">Подарочный набор -  шариковая и перьевая ручки DELGADO SENATOR, черные с серебром</t>
  </si>
  <si>
    <t xml:space="preserve">-S6114</t>
  </si>
  <si>
    <t xml:space="preserve">Подарочный набор -  шариковая ручка и роллер DELGADO SENATOR, металл с серебром</t>
  </si>
  <si>
    <t xml:space="preserve">-S6115</t>
  </si>
  <si>
    <t xml:space="preserve">Подарочный набор -  шариковая и ручка-роллер DELGADO SENATOR, черные с серебром</t>
  </si>
  <si>
    <t xml:space="preserve">-S6161ant</t>
  </si>
  <si>
    <t xml:space="preserve">Подарочный набор -  шариковая и перьевая ручки  SILVER-LINE SENATOR + кожаный футляр, в шашечку, антрацит</t>
  </si>
  <si>
    <t xml:space="preserve">-S6161blu</t>
  </si>
  <si>
    <t xml:space="preserve">Подарочный набор -  шариковая и перьевая ручки  SILVER-LINE SENATOR + кожаный футляр, в шашечку, синий</t>
  </si>
  <si>
    <t xml:space="preserve">-S6176ant</t>
  </si>
  <si>
    <t xml:space="preserve">Подарочный набор -  шариковая ручка и механический карандаш SILVER-LINE SENATOR, антрацит</t>
  </si>
  <si>
    <t xml:space="preserve">-S6237blue</t>
  </si>
  <si>
    <t xml:space="preserve">Подарочный набор -  шариковая и перьевая ручки Image  SENATOR, синие</t>
  </si>
  <si>
    <t xml:space="preserve">-S6492</t>
  </si>
  <si>
    <t xml:space="preserve">Подарочный набор -  шариковая и перьевая ручки VENECIA SENATOR, синие</t>
  </si>
  <si>
    <t xml:space="preserve">-S6615</t>
  </si>
  <si>
    <t xml:space="preserve">Подарочный набор -  шариковая и перьевая ручки LIGTTNING SENATOR в подарочном футляре ЕT113</t>
  </si>
  <si>
    <t xml:space="preserve">-S6616</t>
  </si>
  <si>
    <t xml:space="preserve">Подарочный набор -  шариковая ручка и карандаш LIGHTNING SENATOR</t>
  </si>
  <si>
    <t xml:space="preserve">ПАПКИ, ФАЙЛЫ, ЛОТКИ </t>
  </si>
  <si>
    <t xml:space="preserve">ЛОТКИ И ПОДСТАВКИ </t>
  </si>
  <si>
    <t xml:space="preserve">ЛОТКИ И ПОДСТАВКИ</t>
  </si>
  <si>
    <t xml:space="preserve">-006400/6</t>
  </si>
  <si>
    <t xml:space="preserve">Лоток для бумаг c 1 отделением HERLITZ, красный</t>
  </si>
  <si>
    <t xml:space="preserve">-10421</t>
  </si>
  <si>
    <t xml:space="preserve">Лоток для бумаг горизонтальный с 2-мя отделениями.,Китай.</t>
  </si>
  <si>
    <t xml:space="preserve">-754120</t>
  </si>
  <si>
    <t xml:space="preserve">Вертикальная подставка для журналов KOH-I-NOOR прозрачная</t>
  </si>
  <si>
    <t xml:space="preserve">-754123</t>
  </si>
  <si>
    <t xml:space="preserve">Вертикальная подставка для журналов KOH-I-NOOR черная</t>
  </si>
  <si>
    <t xml:space="preserve">-9720-02</t>
  </si>
  <si>
    <t xml:space="preserve">Вертикальная подставка для журналов KOH-I-NOOR прозрачная синяя</t>
  </si>
  <si>
    <t xml:space="preserve">-L5227/0/85</t>
  </si>
  <si>
    <t xml:space="preserve">Лоток для бумаг c 1 отделением LEITZ,  серый</t>
  </si>
  <si>
    <t xml:space="preserve">-L5227/0/95</t>
  </si>
  <si>
    <t xml:space="preserve">Лоток для бумаг c 1 отделением LEITZ, черный</t>
  </si>
  <si>
    <t xml:space="preserve">-NP10</t>
  </si>
  <si>
    <t xml:space="preserve">Вертикальная подставка для журналов с 1 отделением.,Китай.</t>
  </si>
  <si>
    <t xml:space="preserve">-NP30</t>
  </si>
  <si>
    <t xml:space="preserve">Вертикальная подставка для журналов с 3 отделениями.,Китай.</t>
  </si>
  <si>
    <t xml:space="preserve">500.557</t>
  </si>
  <si>
    <t xml:space="preserve">Лоток для бумаг, горизонтальный, синий</t>
  </si>
  <si>
    <t xml:space="preserve">500.801</t>
  </si>
  <si>
    <t xml:space="preserve">Лоток для бумаг, горизонтальный, светло-серый</t>
  </si>
  <si>
    <t xml:space="preserve">500.807</t>
  </si>
  <si>
    <t xml:space="preserve">Лоток для бумаг, горизонтальный, серый</t>
  </si>
  <si>
    <t xml:space="preserve">500.996</t>
  </si>
  <si>
    <t xml:space="preserve">Лоток для бумаг, горизонтальный, черный</t>
  </si>
  <si>
    <t xml:space="preserve">LT26</t>
  </si>
  <si>
    <t xml:space="preserve">Лоток горизонтальный серый металлик, СТАММ, Г.ящ.№3</t>
  </si>
  <si>
    <t xml:space="preserve">ПАПКИ ( АРОЧНЫЕ И КОЛЬЦЕВЫЕ) </t>
  </si>
  <si>
    <t xml:space="preserve">ПАПКИ ( АРОЧНЫЕ И КОЛЬЦЕВЫЕ)</t>
  </si>
  <si>
    <t xml:space="preserve">-3110-02</t>
  </si>
  <si>
    <t xml:space="preserve">Папка-регистратор Durable А4 70 мм PVC, белая</t>
  </si>
  <si>
    <t xml:space="preserve">-3110-04</t>
  </si>
  <si>
    <t xml:space="preserve">Папка-регистратор Durable А4 70 мм PVC, желтая</t>
  </si>
  <si>
    <t xml:space="preserve">-3110-31</t>
  </si>
  <si>
    <t xml:space="preserve">Папка-регистратор Durable А4 70 мм PVC, бордо</t>
  </si>
  <si>
    <t xml:space="preserve">-3112-01</t>
  </si>
  <si>
    <t xml:space="preserve">Папка-регистратор Durable А5 70 мм PVC, черная</t>
  </si>
  <si>
    <t xml:space="preserve">-3112-02</t>
  </si>
  <si>
    <t xml:space="preserve">Папка-регистратор Durable А5 70 мм PVC, белая</t>
  </si>
  <si>
    <t xml:space="preserve">-3112-04</t>
  </si>
  <si>
    <t xml:space="preserve">Папка-регистратор Durable А5 70 мм PVC, желтая</t>
  </si>
  <si>
    <t xml:space="preserve">-3112-05</t>
  </si>
  <si>
    <t xml:space="preserve">Папка-регистратор Durable А5 70 мм PVC, светло-зеленая</t>
  </si>
  <si>
    <t xml:space="preserve">-3112-10</t>
  </si>
  <si>
    <t xml:space="preserve">Папка-регистратор Durable А5 70 мм PVC, серая</t>
  </si>
  <si>
    <t xml:space="preserve">-3112-31</t>
  </si>
  <si>
    <t xml:space="preserve">Папка-регистратор Durable А5 70 мм PVC, бордо</t>
  </si>
  <si>
    <t xml:space="preserve">-3113-02</t>
  </si>
  <si>
    <t xml:space="preserve">Папка-регистратор Durable А5 альбомный 70 мм PVC, белая</t>
  </si>
  <si>
    <t xml:space="preserve">-3113-03</t>
  </si>
  <si>
    <t xml:space="preserve">Папка-регистратор Durable А5 альбомный 70 мм PVC, красная</t>
  </si>
  <si>
    <t xml:space="preserve">-3113-04</t>
  </si>
  <si>
    <t xml:space="preserve">Папка-регистратор Durable А5 альбомный 70 мм PVC, желтая</t>
  </si>
  <si>
    <t xml:space="preserve">-3113-05</t>
  </si>
  <si>
    <t xml:space="preserve">Папка-регистратор Durable А5 альбомный 70 мм PVC, светло-зеленая</t>
  </si>
  <si>
    <t xml:space="preserve">-3113-07</t>
  </si>
  <si>
    <t xml:space="preserve">Папка-регистратор Durable А5 альбомный 70 мм PVC, синяя</t>
  </si>
  <si>
    <t xml:space="preserve">-3113-31</t>
  </si>
  <si>
    <t xml:space="preserve">Папка-регистратор Durable А5 альбомный 70 мм PVC, бордо</t>
  </si>
  <si>
    <t xml:space="preserve">-3113-32</t>
  </si>
  <si>
    <t xml:space="preserve">Папка-регистратор Durable А5 альбомный 70 мм PVC, темно-зеленая</t>
  </si>
  <si>
    <t xml:space="preserve">-3120-02</t>
  </si>
  <si>
    <t xml:space="preserve">Папка-регистратор Durable А4 50 мм PVC, белая</t>
  </si>
  <si>
    <t xml:space="preserve">-3120-04</t>
  </si>
  <si>
    <t xml:space="preserve">Папка-регистратор Durable А4 50 мм PVC, желтая</t>
  </si>
  <si>
    <t xml:space="preserve">-3130-01</t>
  </si>
  <si>
    <t xml:space="preserve">Папка Durable А4 35 мм 2 кол. PVC, черная</t>
  </si>
  <si>
    <t xml:space="preserve">-3130-04</t>
  </si>
  <si>
    <t xml:space="preserve">Папка Durable А4 35 мм 2 кол. PVC, желтая</t>
  </si>
  <si>
    <t xml:space="preserve">-3130-05</t>
  </si>
  <si>
    <t xml:space="preserve">Папка Durable А4 35 мм 2 кол. PVC, светло-зеленый</t>
  </si>
  <si>
    <t xml:space="preserve">-3130-32</t>
  </si>
  <si>
    <t xml:space="preserve">Папка Durable А4 35 мм 2 кол. PVC, темно-зеленая</t>
  </si>
  <si>
    <t xml:space="preserve">-3140-03</t>
  </si>
  <si>
    <t xml:space="preserve">Папка Durable А4 35 мм 4 кол. PVC, красная</t>
  </si>
  <si>
    <t xml:space="preserve">-3140-04</t>
  </si>
  <si>
    <t xml:space="preserve">Папка Durable А4 35 мм 4 кол. PVC, желтая</t>
  </si>
  <si>
    <t xml:space="preserve">-3140-05</t>
  </si>
  <si>
    <t xml:space="preserve">Папка Durable А4 35 мм 4 кол. PVC, светло-зеленая</t>
  </si>
  <si>
    <t xml:space="preserve">-3150-01</t>
  </si>
  <si>
    <t xml:space="preserve">Папка Durable А4 50 мм 4 кол. PVC, черная</t>
  </si>
  <si>
    <t xml:space="preserve">-3150-02</t>
  </si>
  <si>
    <t xml:space="preserve">Папка Durable А4 50 мм 4 кол. PVC, белая</t>
  </si>
  <si>
    <t xml:space="preserve">-3150-04</t>
  </si>
  <si>
    <t xml:space="preserve">Папка Durable А4 50 мм 4 кол. PVC, желтая</t>
  </si>
  <si>
    <t xml:space="preserve">-3150-10</t>
  </si>
  <si>
    <t xml:space="preserve">Папка Durable А4 50 мм 4 кол. PVC, серая</t>
  </si>
  <si>
    <t xml:space="preserve">-3150-31</t>
  </si>
  <si>
    <t xml:space="preserve">Папка Durable А4 50 мм 4 кол. PVC, бордо</t>
  </si>
  <si>
    <t xml:space="preserve">-3160-02</t>
  </si>
  <si>
    <t xml:space="preserve">Папка Durable А4 65 мм 4 кол. PVC, белая</t>
  </si>
  <si>
    <t xml:space="preserve">-3160-04</t>
  </si>
  <si>
    <t xml:space="preserve">Папка Durable А4 65 мм 4 кол. PVC, желтая</t>
  </si>
  <si>
    <t xml:space="preserve">-3160-32</t>
  </si>
  <si>
    <t xml:space="preserve">Папка Durable А4 65 мм 4 кол. PVC, темно-зеленая</t>
  </si>
  <si>
    <t xml:space="preserve">-3170-02</t>
  </si>
  <si>
    <t xml:space="preserve">Папка Durable А4 25 мм 4 кол. PVC, белая</t>
  </si>
  <si>
    <t xml:space="preserve">-3170-04</t>
  </si>
  <si>
    <t xml:space="preserve">Папка Durable А4 25 мм 4 кол. PVC, желтая</t>
  </si>
  <si>
    <t xml:space="preserve">-3170-05</t>
  </si>
  <si>
    <t xml:space="preserve">Папка Durable А4 25 мм 4 кол. PVC, светло-зеленая</t>
  </si>
  <si>
    <t xml:space="preserve">-3170-10</t>
  </si>
  <si>
    <t xml:space="preserve">Папка Durable А4 25 мм 4 кол. PVC, серая</t>
  </si>
  <si>
    <t xml:space="preserve">-3170-31</t>
  </si>
  <si>
    <t xml:space="preserve">Папка Durable А4 25 мм 4 кол. PVC, бордо</t>
  </si>
  <si>
    <t xml:space="preserve">-3170-32</t>
  </si>
  <si>
    <t xml:space="preserve">Папка Durable А4 25 мм 4 кол. PVC, темно-зеленая</t>
  </si>
  <si>
    <t xml:space="preserve">-3171-10</t>
  </si>
  <si>
    <t xml:space="preserve">Папка Durable А4 35 мм 4 кол.с диаметром 16мм, PVC, серая</t>
  </si>
  <si>
    <t xml:space="preserve">-3210-04</t>
  </si>
  <si>
    <t xml:space="preserve">Папка-регистратор DURABLE А4 70 мм, бумвинил, желтая</t>
  </si>
  <si>
    <t xml:space="preserve">-3220-04</t>
  </si>
  <si>
    <t xml:space="preserve">Папка-регистратор DURABLE А4 50 мм, бумвинил, желтая</t>
  </si>
  <si>
    <t xml:space="preserve">-3220-32</t>
  </si>
  <si>
    <t xml:space="preserve">Папка-регистратор DURABLE А4 50 мм, бумвинил, темно-зеленая</t>
  </si>
  <si>
    <t xml:space="preserve">-3310-32</t>
  </si>
  <si>
    <t xml:space="preserve">Папка-регистратор Durable А4 70 мм, картонная, мрамор, темно-зеленая</t>
  </si>
  <si>
    <t xml:space="preserve">-3312-01</t>
  </si>
  <si>
    <t xml:space="preserve">Папка-регистратор Durable А5 70 мм, картонная, мрамор, черная</t>
  </si>
  <si>
    <t xml:space="preserve">-3320-07</t>
  </si>
  <si>
    <t xml:space="preserve">Папка-регистратор Durable А4 50 мм, картонная, мрамор, синяя</t>
  </si>
  <si>
    <t xml:space="preserve">-3320-32</t>
  </si>
  <si>
    <t xml:space="preserve">Папка-регистратор Durable А4 50 мм, картонная, мрамор, темно-зеленая</t>
  </si>
  <si>
    <t xml:space="preserve">-K-55</t>
  </si>
  <si>
    <t xml:space="preserve">Папка "Корона" 55мм., черный мрамор</t>
  </si>
  <si>
    <t xml:space="preserve">-K-80</t>
  </si>
  <si>
    <t xml:space="preserve">Папка "Корона" 80мм., черный мрамор</t>
  </si>
  <si>
    <t xml:space="preserve">ПАПКИ ( ПЛАСТИК)  </t>
  </si>
  <si>
    <t xml:space="preserve">ПАПКИ ( ПЛАСТИК) </t>
  </si>
  <si>
    <t xml:space="preserve">-005A-P/1</t>
  </si>
  <si>
    <t xml:space="preserve">Индексные разделители, пластик., 5 разд.,Китай.</t>
  </si>
  <si>
    <t xml:space="preserve">-0812/2R</t>
  </si>
  <si>
    <t xml:space="preserve">Папка на 2-х кольцах ширина 4см, ф. А4.,Россия</t>
  </si>
  <si>
    <t xml:space="preserve">-2200-01</t>
  </si>
  <si>
    <t xml:space="preserve">Папка-клип DURACLIP 30, с верхним прозрачным листом, 1-30 листов, черная</t>
  </si>
  <si>
    <t xml:space="preserve">-2200-02</t>
  </si>
  <si>
    <t xml:space="preserve">Папка-клип DURACLIP 30, с верхним прозрачным листом, 1-30 листов, белая</t>
  </si>
  <si>
    <t xml:space="preserve">-2200-03</t>
  </si>
  <si>
    <t xml:space="preserve">Папка-клип DURACLIP 30, с верхним прозрачным листом, 1-30 листов, красная</t>
  </si>
  <si>
    <t xml:space="preserve">-2200-05</t>
  </si>
  <si>
    <t xml:space="preserve">Папка-клип DURACLIP 30, с верхним прозрачным листом, 1-30 листов, зеленая</t>
  </si>
  <si>
    <t xml:space="preserve">-2202-00</t>
  </si>
  <si>
    <t xml:space="preserve">Папка-клип DURACLIP SMOKE 30, с дымчато-прозрачным верхним листом, 1-30 листов, ассорти</t>
  </si>
  <si>
    <t xml:space="preserve">-2202-06</t>
  </si>
  <si>
    <t xml:space="preserve">Папка-клип DURACLIP SMOKE 30, с дымчато-прозрачным верхним листом, 1-30 листов, cиняя</t>
  </si>
  <si>
    <t xml:space="preserve">-2209-03</t>
  </si>
  <si>
    <t xml:space="preserve">Папка-клип DURACLIP 60, с верхним прозрачным листом, 1-60 листов, красная</t>
  </si>
  <si>
    <t xml:space="preserve">-2213-02</t>
  </si>
  <si>
    <t xml:space="preserve">Папка-клип  DURACLIP Plus, с карманом в прозрачном верхнем листе, 1-30 листов, белая</t>
  </si>
  <si>
    <t xml:space="preserve">-2235-03</t>
  </si>
  <si>
    <t xml:space="preserve">Папка-клип DURACLIP Color, с верхним прозр. матов. листом и серебристым зажимом, 1-30 листов, красная</t>
  </si>
  <si>
    <t xml:space="preserve">-2235-05</t>
  </si>
  <si>
    <t xml:space="preserve">Папка-клип DURACLIP Color, с верхним прозр. матов. листом и серебристым зажимом, 1-30 листов, ярко-зеленая</t>
  </si>
  <si>
    <t xml:space="preserve">-2235-06</t>
  </si>
  <si>
    <t xml:space="preserve">Папка-клип DURACLIP Color, с верхним прозр. матов. листом и серебристым зажимом, 1-30 листов, cиняя</t>
  </si>
  <si>
    <t xml:space="preserve">-2235-09</t>
  </si>
  <si>
    <t xml:space="preserve">Папка-клип DURACLIP Color, с верхним прозр. матов. листом и серебристым зажимом, 1-30 листов, оранж.</t>
  </si>
  <si>
    <t xml:space="preserve">-2250-02</t>
  </si>
  <si>
    <t xml:space="preserve">Папка DURABIND для последующего сшивания листов степлером, белая</t>
  </si>
  <si>
    <t xml:space="preserve">-2250-06</t>
  </si>
  <si>
    <t xml:space="preserve">Папка DURABIND для последующего сшивания листов степлером, голубая</t>
  </si>
  <si>
    <t xml:space="preserve">-2250-10</t>
  </si>
  <si>
    <t xml:space="preserve">Папка DURABIND для последующего сшивания листов степлером, cерая</t>
  </si>
  <si>
    <t xml:space="preserve">-2266-09</t>
  </si>
  <si>
    <t xml:space="preserve">Папка-клип SWINGCLIP Color, цветная полупрзрачная, с фигурным клипом, оранжевая</t>
  </si>
  <si>
    <t xml:space="preserve">-2266-14</t>
  </si>
  <si>
    <t xml:space="preserve">Папка-клип SWINGCLIP Color, цветная полупрзрачная, с фигурным клипом, cиняя</t>
  </si>
  <si>
    <t xml:space="preserve">-2266-17</t>
  </si>
  <si>
    <t xml:space="preserve">Папка-клип SWINGCLIP Color, цветная полупрзрачная, с фигурным клипом, лиловая</t>
  </si>
  <si>
    <t xml:space="preserve">-2266-33</t>
  </si>
  <si>
    <t xml:space="preserve">Папка-клип SWINGCLIP Color, цветная полупрзрачная, с фигурным клипом, cиреневая</t>
  </si>
  <si>
    <t xml:space="preserve">-2322-03</t>
  </si>
  <si>
    <t xml:space="preserve">Папка DURABLE, на резинке прозрачная , ф.А4, 1- 150 листов, красная</t>
  </si>
  <si>
    <t xml:space="preserve">-2322-06</t>
  </si>
  <si>
    <t xml:space="preserve">Папка DURABLE, на резинке прозрачная , ф.А4, 1- 150 листов, голубая</t>
  </si>
  <si>
    <t xml:space="preserve">-2322-14</t>
  </si>
  <si>
    <t xml:space="preserve">Папка DURABLE, на резинке прозрачная , ф.А4, 1- 150 листов,синяя</t>
  </si>
  <si>
    <t xml:space="preserve">-2322-17</t>
  </si>
  <si>
    <t xml:space="preserve">Папка DURABLE, на резинке прозрачная , ф.А4, 1- 150 листов, зеленая</t>
  </si>
  <si>
    <t xml:space="preserve">-2322</t>
  </si>
  <si>
    <t xml:space="preserve">Папка DURABLE, на резинке прозрачная , ф.А4, 1- 150 листов, черная</t>
  </si>
  <si>
    <t xml:space="preserve">-2426-01</t>
  </si>
  <si>
    <t xml:space="preserve">Папка DURALOOK Easy с 20 прозрачными вкладышами на кольцах, черная</t>
  </si>
  <si>
    <t xml:space="preserve">-2427-01</t>
  </si>
  <si>
    <t xml:space="preserve">Папка DURALOOK Easy Plus с 20 прозрачными cъемными вкладышами и лицевым карманом, черная</t>
  </si>
  <si>
    <t xml:space="preserve">-2431-01</t>
  </si>
  <si>
    <t xml:space="preserve">Папка DURALOOK Plus с 10 прозрачными вкладышами и лицевым карманом</t>
  </si>
  <si>
    <t xml:space="preserve">-2432-01</t>
  </si>
  <si>
    <t xml:space="preserve">Папка DURALOOK Plus с 20 прозрачными вкладышами и лицевым карманом</t>
  </si>
  <si>
    <t xml:space="preserve">-2435</t>
  </si>
  <si>
    <t xml:space="preserve">Папка DURALOOK Plus с 20 cъемными прозрачными вкладышами и 4 раделителями</t>
  </si>
  <si>
    <t xml:space="preserve">-2579-02</t>
  </si>
  <si>
    <t xml:space="preserve">Папка скоросшиватель DURAPLUS с прозр.верхним листом и с карманом, белая</t>
  </si>
  <si>
    <t xml:space="preserve">-2579-03</t>
  </si>
  <si>
    <t xml:space="preserve">Папка скоросшиватель DURAPLUS с прозр.верхним листом и с карманом, красная</t>
  </si>
  <si>
    <t xml:space="preserve">-2579-05</t>
  </si>
  <si>
    <t xml:space="preserve">Папка скоросшиватель DURAPLUS с прозр.верхним листом и с карманом, зеленая</t>
  </si>
  <si>
    <t xml:space="preserve">-2579-10</t>
  </si>
  <si>
    <t xml:space="preserve">Папка скоросшиватель DURAPLUS с прозр.верхним листом и с карманом, cерая</t>
  </si>
  <si>
    <t xml:space="preserve">-2580-05</t>
  </si>
  <si>
    <t xml:space="preserve">Папка скоросшиватель DURABLE с прозр.верхним листом и с перфорацией, зеленая</t>
  </si>
  <si>
    <t xml:space="preserve">-2580-10</t>
  </si>
  <si>
    <t xml:space="preserve">Папка скоросшиватель DURABLE с прозр.верхним листом и с перфорацией, серая</t>
  </si>
  <si>
    <t xml:space="preserve">-2802-01</t>
  </si>
  <si>
    <t xml:space="preserve">Папка-клип VARIOCLIP Plus с верхним прозрачным листом, cуперклипом и карманом , черная</t>
  </si>
  <si>
    <t xml:space="preserve">-2802-02</t>
  </si>
  <si>
    <t xml:space="preserve">Папка-клип VARIOCLIP Plus с верхним прозрачным листом, cуперклипом и карманом , белая</t>
  </si>
  <si>
    <t xml:space="preserve">-2805-38</t>
  </si>
  <si>
    <t xml:space="preserve">Папка-клип VARIOCLIP Master дымчатая, с верхним прозрачным листом, cуперклипом и карманом</t>
  </si>
  <si>
    <t xml:space="preserve">-3301-01</t>
  </si>
  <si>
    <t xml:space="preserve">Папка с боковым прижимом А4 PVC, черная</t>
  </si>
  <si>
    <t xml:space="preserve">-3301-03</t>
  </si>
  <si>
    <t xml:space="preserve">Папка с боковым прижимом А4 PVC, красная</t>
  </si>
  <si>
    <t xml:space="preserve">-3301-04</t>
  </si>
  <si>
    <t xml:space="preserve">Папка с боковым прижимом А4 PVC, желтая</t>
  </si>
  <si>
    <t xml:space="preserve">-3301-07</t>
  </si>
  <si>
    <t xml:space="preserve">Папка с боковым прижимом А4 PVC, синяя</t>
  </si>
  <si>
    <t xml:space="preserve">-3301-10</t>
  </si>
  <si>
    <t xml:space="preserve">Папка с боковым прижимом А4 PVC, серая</t>
  </si>
  <si>
    <t xml:space="preserve">-3301-31</t>
  </si>
  <si>
    <t xml:space="preserve">Папка с боковым прижимом А4 PVC, бордо</t>
  </si>
  <si>
    <t xml:space="preserve">-3301-32</t>
  </si>
  <si>
    <t xml:space="preserve">Папка с боковым прижимом А4 PVC, темно-зеленая</t>
  </si>
  <si>
    <t xml:space="preserve">-4201-01</t>
  </si>
  <si>
    <t xml:space="preserve">Доска с верхним прижимом 35 х 23 см PVC, черная</t>
  </si>
  <si>
    <t xml:space="preserve">-4201-03</t>
  </si>
  <si>
    <t xml:space="preserve">Доска с верхним прижимом 35 х 23 см PVC, красная</t>
  </si>
  <si>
    <t xml:space="preserve">-4201-07</t>
  </si>
  <si>
    <t xml:space="preserve">Доска с верхним прижимом 35 х 23 см PVC, синяя</t>
  </si>
  <si>
    <t xml:space="preserve">-4201-10</t>
  </si>
  <si>
    <t xml:space="preserve">Доска с верхним прижимом 35 х 23 см PVC, серая</t>
  </si>
  <si>
    <t xml:space="preserve">-4201-31</t>
  </si>
  <si>
    <t xml:space="preserve">Доска с верхним прижимом 35 х 23 см PVC, бордо</t>
  </si>
  <si>
    <t xml:space="preserve">-6039</t>
  </si>
  <si>
    <t xml:space="preserve">Индексные разделители DURABLE, пластик, A-Я</t>
  </si>
  <si>
    <t xml:space="preserve">-6112</t>
  </si>
  <si>
    <t xml:space="preserve">Индексные разделители DURABLE, пластик, 12 разделов с бумажным оглавлением</t>
  </si>
  <si>
    <t xml:space="preserve">-6114</t>
  </si>
  <si>
    <t xml:space="preserve">Индексные разделители DURABLE, пластик, Jan-Dec.,  с бумажным оглавлением</t>
  </si>
  <si>
    <t xml:space="preserve">-6520</t>
  </si>
  <si>
    <t xml:space="preserve">Индексные разделители DURABLE, пластик, A-Z</t>
  </si>
  <si>
    <t xml:space="preserve">-681522</t>
  </si>
  <si>
    <t xml:space="preserve">Папка с 20 прозр.вкладышами, Herlitz A3, синяя</t>
  </si>
  <si>
    <t xml:space="preserve">-6901-04</t>
  </si>
  <si>
    <t xml:space="preserve">Скоросшиватель - вставка DURABLE, 250 шт/уп желтый</t>
  </si>
  <si>
    <t xml:space="preserve">-6901-05</t>
  </si>
  <si>
    <t xml:space="preserve">Скоросшиватель - вставка DURABLE 250шт/уп, зеленый</t>
  </si>
  <si>
    <t xml:space="preserve">-6901-07</t>
  </si>
  <si>
    <t xml:space="preserve">Скоросшиватель - вставка DURABLE, 250 шт/уп темно-синий</t>
  </si>
  <si>
    <t xml:space="preserve">-6901-10</t>
  </si>
  <si>
    <t xml:space="preserve">Скоросшиватель - вставка DURABLE, 250 шт/уп серый</t>
  </si>
  <si>
    <t xml:space="preserve">-E-310</t>
  </si>
  <si>
    <t xml:space="preserve">Папка-уголок прозр. плотная ассорти ф.А4,пластик 0.18мм.,Тайвань.</t>
  </si>
  <si>
    <t xml:space="preserve">-E-312</t>
  </si>
  <si>
    <t xml:space="preserve">Папка уголок с двумя вертикальными карманами, ф. А4.,пластик 0.18мм.,Тайвань</t>
  </si>
  <si>
    <t xml:space="preserve">-E-313</t>
  </si>
  <si>
    <t xml:space="preserve">Папка уголок с двумя горизонт. карманами, ф. А4., пластик 0.18мм.,Тайвань</t>
  </si>
  <si>
    <t xml:space="preserve">-E-356/1</t>
  </si>
  <si>
    <t xml:space="preserve">Папка-уголок прозр.3-х уровневая ф.А4, пластик 0.15 мм.,Китай.</t>
  </si>
  <si>
    <t xml:space="preserve">-E-366</t>
  </si>
  <si>
    <t xml:space="preserve">Папка-уголок прозр.6-и уровневая ф.А4.,пластик 0.18мм.,Тайвань</t>
  </si>
  <si>
    <t xml:space="preserve">-E310blu</t>
  </si>
  <si>
    <t xml:space="preserve">Папка-уголок прозр. плотная синяя ф.А4, пластик 0.18мм.,Тайвань.</t>
  </si>
  <si>
    <t xml:space="preserve">-E310clear</t>
  </si>
  <si>
    <t xml:space="preserve">Папка-уголок прозр. плотная бесцветная ф.А4, пластик 0.18мм.,Тайвань.</t>
  </si>
  <si>
    <t xml:space="preserve">-E310gr</t>
  </si>
  <si>
    <t xml:space="preserve">Папка-уголок прозр. плотная зеленая ф.А4, пластик 0.18мм.,Тайвань.</t>
  </si>
  <si>
    <t xml:space="preserve">-E310red</t>
  </si>
  <si>
    <t xml:space="preserve">Папка-уголок прозр. плотная красная ф.А4, пластик 0.18мм.,Тайвань.</t>
  </si>
  <si>
    <t xml:space="preserve">-E310yel</t>
  </si>
  <si>
    <t xml:space="preserve">Папка-уголок прозр. плотная желтая ф.А4, пластик 0.18мм.,Тайвань.</t>
  </si>
  <si>
    <t xml:space="preserve">-EE310clear</t>
  </si>
  <si>
    <t xml:space="preserve">Папка-уголок прозр. тонкая бесцветная.,ф.А4.,пластик 0.15мм.,Китай</t>
  </si>
  <si>
    <t xml:space="preserve">-EE310green</t>
  </si>
  <si>
    <t xml:space="preserve">Папка-уголок прозр. тонкая зеленая.,ф.А4.,пластик 0.15мм.,Китай</t>
  </si>
  <si>
    <t xml:space="preserve">-EE310red</t>
  </si>
  <si>
    <t xml:space="preserve">Папка-уголок прозр. тонкая красная.,ф.А4.,пластик 0.15мм.,Китай</t>
  </si>
  <si>
    <t xml:space="preserve">-EE310yel</t>
  </si>
  <si>
    <t xml:space="preserve">Папка-уголок прозр. тонкая желтая.,ф.А4.,пластик 0.15мм.,Китай</t>
  </si>
  <si>
    <t xml:space="preserve">-EN01A</t>
  </si>
  <si>
    <t xml:space="preserve">Папка на завязках прозр. вертик.,пластик 0.20мм., ф А4.,Китай</t>
  </si>
  <si>
    <t xml:space="preserve">-ER17A</t>
  </si>
  <si>
    <t xml:space="preserve">Папка-клип с верхним прозр.листом.,ф.А4.,Тайвань</t>
  </si>
  <si>
    <t xml:space="preserve">-JSBOP002</t>
  </si>
  <si>
    <t xml:space="preserve">Папка с блокнотом,JEANS дизайн,ф.А4.,Тайвань</t>
  </si>
  <si>
    <t xml:space="preserve">-JSBOP012</t>
  </si>
  <si>
    <t xml:space="preserve">Папка на резинке,JEANS дизайн,ф.А4.,Тайвань</t>
  </si>
  <si>
    <t xml:space="preserve">-JSDSK495</t>
  </si>
  <si>
    <t xml:space="preserve">Папка на липучках с 6отд. и с блокнотом, JEANS дизайн,ф.А4.,Тайвань</t>
  </si>
  <si>
    <t xml:space="preserve">-JSEH12A</t>
  </si>
  <si>
    <t xml:space="preserve">Папка-портфель 12отделений,JEANS дизайн.,Тайвань</t>
  </si>
  <si>
    <t xml:space="preserve">-JSWE040</t>
  </si>
  <si>
    <t xml:space="preserve">Папка на резинке c эластичным горфрир.корешком,JEANS дизайн,ф.А4,Тайвань</t>
  </si>
  <si>
    <t xml:space="preserve">-PB05AS</t>
  </si>
  <si>
    <t xml:space="preserve">Папка-бокс для бумаг на кнопках с регистратором .,корешок 4см.,ф.А4.,Тайвань</t>
  </si>
  <si>
    <t xml:space="preserve">-PD6002</t>
  </si>
  <si>
    <t xml:space="preserve">Доска с верхним зажимом, пластик 1.0мм.,ф. А4.,Россия</t>
  </si>
  <si>
    <t xml:space="preserve">-PD602A</t>
  </si>
  <si>
    <t xml:space="preserve">Папка клип-боард,пластик 1.4мм., ф.А4.,Китай</t>
  </si>
  <si>
    <t xml:space="preserve">-PK801A</t>
  </si>
  <si>
    <t xml:space="preserve">Конверт с кнопкой c рисунком толщина 0,18.,Китай</t>
  </si>
  <si>
    <t xml:space="preserve">-PK801T</t>
  </si>
  <si>
    <t xml:space="preserve">Конверт с кнопкой c рисунком толщина 0,15.,Китай</t>
  </si>
  <si>
    <t xml:space="preserve">-PK803A</t>
  </si>
  <si>
    <t xml:space="preserve">Конверт с кнопкой (однотонный) толщина 0,18.,Китай</t>
  </si>
  <si>
    <t xml:space="preserve">-PK803T</t>
  </si>
  <si>
    <t xml:space="preserve">Конверт с кнопкой (однотонный) толщина 0,15.,Китай</t>
  </si>
  <si>
    <t xml:space="preserve">-PM4A</t>
  </si>
  <si>
    <t xml:space="preserve">Папка-карман с молнией сбоку, ф.A4,толщина  0.18мм.,Китай</t>
  </si>
  <si>
    <t xml:space="preserve">-PM4B</t>
  </si>
  <si>
    <t xml:space="preserve">Папка-карман с молнией сбоку, ф.B4,толщина  0.18мм.,Китай</t>
  </si>
  <si>
    <t xml:space="preserve">-PM5A</t>
  </si>
  <si>
    <t xml:space="preserve">Папка-карман с молнией сбоку, ф.A5,толщина  0.18мм.,Китай</t>
  </si>
  <si>
    <t xml:space="preserve">-PM5B</t>
  </si>
  <si>
    <t xml:space="preserve">Папка-карман с молнией сбоку, ф.B5,толщина  0.18мм.,Китай</t>
  </si>
  <si>
    <t xml:space="preserve">-PP01P</t>
  </si>
  <si>
    <t xml:space="preserve">Папка-портфель 1 отделение ф.А4.,Тайвань</t>
  </si>
  <si>
    <t xml:space="preserve">-PP13</t>
  </si>
  <si>
    <t xml:space="preserve">Папка-портфель 13 отд. ф.А4, пластик 0.60мм.,Китай</t>
  </si>
  <si>
    <t xml:space="preserve">-PP13T</t>
  </si>
  <si>
    <t xml:space="preserve">Папка-портфель 13 отд.ребристая пов., ф.А4, пластик 0.80мм.,Китай</t>
  </si>
  <si>
    <t xml:space="preserve">-PP13TL</t>
  </si>
  <si>
    <t xml:space="preserve">Папка-портфель 13 отд.ребристая поверхность с окантовкой., ф.А4, пластик 0.80мм.,Китай</t>
  </si>
  <si>
    <t xml:space="preserve">-PR02A</t>
  </si>
  <si>
    <t xml:space="preserve">Папка на резинке непрозр., ф.А4, пластик 0.50мм.,Китай</t>
  </si>
  <si>
    <t xml:space="preserve">-PR02AA</t>
  </si>
  <si>
    <t xml:space="preserve">Папка на резинках непрозр. Ф А4, пластик 0.40мм.,Китай</t>
  </si>
  <si>
    <t xml:space="preserve">-PR02AS-1</t>
  </si>
  <si>
    <t xml:space="preserve">Папка на резинке прозр., ф.А4,толщина пластика 0.40мм.,Китай</t>
  </si>
  <si>
    <t xml:space="preserve">-PR13</t>
  </si>
  <si>
    <t xml:space="preserve">Папка  на резинке 13 отд., ф. А4,пластик 0.60мм.,Китай</t>
  </si>
  <si>
    <t xml:space="preserve">-PR13L</t>
  </si>
  <si>
    <t xml:space="preserve">Папка  на резинке13отд.мелкотесн.поверхность с окантовкой, ф. А4,  пластик 0.80мм.,Китай</t>
  </si>
  <si>
    <t xml:space="preserve">-PT12A</t>
  </si>
  <si>
    <t xml:space="preserve">Папка на резинке 12 отделений,покрытая материалом с вышивкой.,Тайвань</t>
  </si>
  <si>
    <t xml:space="preserve">-PV10</t>
  </si>
  <si>
    <t xml:space="preserve">Папка с 10 прозр.вкладышами, ф.A4, пластик 0.60мм.,Китай</t>
  </si>
  <si>
    <t xml:space="preserve">-PV100</t>
  </si>
  <si>
    <t xml:space="preserve">Папка с 100 прозрачными вкладышами.,ф.А4,  пластик 0.80мм.,Китай</t>
  </si>
  <si>
    <t xml:space="preserve">-PV100N</t>
  </si>
  <si>
    <t xml:space="preserve">Папка с 100 прозрачными вкладышами.,ф.А4,  пластик 0.80мм.,Россия</t>
  </si>
  <si>
    <t xml:space="preserve">-PV10N</t>
  </si>
  <si>
    <t xml:space="preserve">Папка с 10 прозр.вкладышами, ф.A4, пластик 0.60мм.,Россия</t>
  </si>
  <si>
    <t xml:space="preserve">-PV20</t>
  </si>
  <si>
    <t xml:space="preserve">Папка с 20 прозр.вкладышами, ф.А4, пластик 0.60мм.,Китай</t>
  </si>
  <si>
    <t xml:space="preserve">-PV20N</t>
  </si>
  <si>
    <t xml:space="preserve">Папка с 20 прозр.вкладышами, ф.А4, пластик 0.60мм.,Россия</t>
  </si>
  <si>
    <t xml:space="preserve">-PV30</t>
  </si>
  <si>
    <t xml:space="preserve">Папка с 30 прозр.вкладышами.,ф.А4, пластик 0.65мм.,Китай</t>
  </si>
  <si>
    <t xml:space="preserve">-PV30N</t>
  </si>
  <si>
    <t xml:space="preserve">Папка с 30 прозр.вкладышами.,ф.А4, пластик 0.65мм.,Россия</t>
  </si>
  <si>
    <t xml:space="preserve">-PV40N</t>
  </si>
  <si>
    <t xml:space="preserve">Папка с 40 прозр.вкладышами ф.A4, пластик 0.65мм.,Россия</t>
  </si>
  <si>
    <t xml:space="preserve">-PV60</t>
  </si>
  <si>
    <t xml:space="preserve">Папка с 60 прозр.вкладышами,пластик 0.70мм., ф.A4.,Китай</t>
  </si>
  <si>
    <t xml:space="preserve">-PV60N</t>
  </si>
  <si>
    <t xml:space="preserve">Папка с 60 прозр.вкладышами,пластик 0.70мм.,Россия</t>
  </si>
  <si>
    <t xml:space="preserve">-PV80</t>
  </si>
  <si>
    <t xml:space="preserve">Папка с 80 прозр. вкладышами, ф.A4, пластик 0.80мм.,Китай</t>
  </si>
  <si>
    <t xml:space="preserve">-PV80N</t>
  </si>
  <si>
    <t xml:space="preserve">Папка с 80 прозр. вкладышами, ф.A4, пластик 0.80мм.,Россия</t>
  </si>
  <si>
    <t xml:space="preserve">-PZ05C</t>
  </si>
  <si>
    <t xml:space="preserve">Папка с метал.зажимом в середине., пластик 0.50мм,ф.А4.,Россия</t>
  </si>
  <si>
    <t xml:space="preserve">-PZ05Cblck</t>
  </si>
  <si>
    <t xml:space="preserve">Папка с метал.зажимом в середине.,черная., пластик 0.50мм,ф.А4.,Россия</t>
  </si>
  <si>
    <t xml:space="preserve">-PZ05Cblue</t>
  </si>
  <si>
    <t xml:space="preserve">Папка с метал.зажимом в середине.,синяя., пластик 0.50мм,ф.А4.,Россия</t>
  </si>
  <si>
    <t xml:space="preserve">-PZ05Cgreen</t>
  </si>
  <si>
    <t xml:space="preserve">Папка с метал.зажимом в середине.,зеленая., пластик 0.50мм,ф.А4.,Россия</t>
  </si>
  <si>
    <t xml:space="preserve">-PZ05Cgrey</t>
  </si>
  <si>
    <t xml:space="preserve">Папка с метал.зажимом в середине.,серая., пластик 0.50мм,ф.А4.,Россия</t>
  </si>
  <si>
    <t xml:space="preserve">-PZ05Cred</t>
  </si>
  <si>
    <t xml:space="preserve">Папка с метал.зажимом в середине.,красная., пластик 0.50мм,ф.А4.,Россия</t>
  </si>
  <si>
    <t xml:space="preserve">-PZ05P</t>
  </si>
  <si>
    <t xml:space="preserve">Папка с пруж.скоросшивателем в середине.,пластик 0.50мм.,ф.А.,Россия</t>
  </si>
  <si>
    <t xml:space="preserve">-PZ05Pblck</t>
  </si>
  <si>
    <t xml:space="preserve">Папка с пруж.скоросшивателем в середине.,черная,пластик 0.50мм.,ф.А.,Россия</t>
  </si>
  <si>
    <t xml:space="preserve">-PZ05Pblue</t>
  </si>
  <si>
    <t xml:space="preserve">Папка с пруж.скоросшивателем в середине.,синяя,пластик 0.50мм.,ф.А.,Россия</t>
  </si>
  <si>
    <t xml:space="preserve">-PZ05Pgreen</t>
  </si>
  <si>
    <t xml:space="preserve">Папка с пруж.скоросшивателем в середине.,зеленая,пластик 0.50мм.,ф.А.,Россия</t>
  </si>
  <si>
    <t xml:space="preserve">-PZ05Pgrey</t>
  </si>
  <si>
    <t xml:space="preserve">Папка с пруж.скоросшивателем в середине.,серая,пластик 0.50мм.,ф.А.,Россия</t>
  </si>
  <si>
    <t xml:space="preserve">-PZ05Pred</t>
  </si>
  <si>
    <t xml:space="preserve">Папка с пруж.скоросшивателем в середине.,красная,пластик 0.50мм.,ф.А.,Россия</t>
  </si>
  <si>
    <t xml:space="preserve">-PZ07C</t>
  </si>
  <si>
    <t xml:space="preserve">Папка с метал.зажимом в середине., пластик 0.70мм.,ф.А4.,Россия</t>
  </si>
  <si>
    <t xml:space="preserve">-PZ07C+C</t>
  </si>
  <si>
    <t xml:space="preserve">Папка с 2-мя метал.зажимами, пластик 0.70мм.,ф.A4.,Россия</t>
  </si>
  <si>
    <t xml:space="preserve">-PZ07C+Cblue</t>
  </si>
  <si>
    <t xml:space="preserve">Папка с 2-мя метал.зажимами,синяя, пластик 0.70мм.,ф.A4.,Россия</t>
  </si>
  <si>
    <t xml:space="preserve">-PZ07C+Cgreen</t>
  </si>
  <si>
    <t xml:space="preserve">Папка с 2-мя метал.зажимами,зеленая, пластик 0.70мм.,ф.A4.,Россия</t>
  </si>
  <si>
    <t xml:space="preserve">-PZ07C+Cred</t>
  </si>
  <si>
    <t xml:space="preserve">Папка с 2-мя метал.зажимами,красная, пластик 0.70мм.,ф.A4.,Россия</t>
  </si>
  <si>
    <t xml:space="preserve">-PZ07Cgreen</t>
  </si>
  <si>
    <t xml:space="preserve">Папка с метал.зажимом в середине.,зеленая, пластик 0.70мм.,ф.А4.,Россия</t>
  </si>
  <si>
    <t xml:space="preserve">-PZ07Cgrey</t>
  </si>
  <si>
    <t xml:space="preserve">Папка с метал.зажимом в середине.,серая, пластик 0.70мм.,ф.А4.,Россия</t>
  </si>
  <si>
    <t xml:space="preserve">-PZ07D+C</t>
  </si>
  <si>
    <t xml:space="preserve">Папка с метал.зажимом и верхним прижимом , пластик 0.70мм., ф.А4.,Россия</t>
  </si>
  <si>
    <t xml:space="preserve">-PZ07D+Cblck</t>
  </si>
  <si>
    <t xml:space="preserve">Папка с метал.зажимом и верхним прижимом ,черная, пластик 0.70мм., ф.А4.,Россия</t>
  </si>
  <si>
    <t xml:space="preserve">-PZ07D+Cblue</t>
  </si>
  <si>
    <t xml:space="preserve">Папка с метал.зажимом и верхним прижимом ,синяя, пластик 0.70мм., ф.А4.,Россия</t>
  </si>
  <si>
    <t xml:space="preserve">-PZ07D+Cgreen</t>
  </si>
  <si>
    <t xml:space="preserve">Папка с метал.зажимом и верхним прижимом ,зеленая, пластик 0.70мм., ф.А4.,Россия</t>
  </si>
  <si>
    <t xml:space="preserve">-PZ07D+Cred</t>
  </si>
  <si>
    <t xml:space="preserve">Папка с метал.зажимом и верхним прижимом ,красная, пластик 0.70мм., ф.А4.,Россия</t>
  </si>
  <si>
    <t xml:space="preserve">-PZ07D+S</t>
  </si>
  <si>
    <t xml:space="preserve">Папка с верхним прижимом и метал.зажимом в середине, прозр.,пластик 0.70мм., ф.А4.,Россия</t>
  </si>
  <si>
    <t xml:space="preserve">-PZ07P</t>
  </si>
  <si>
    <t xml:space="preserve">Папка с пруж.скоросшивателем в середине.,пластик 0.70мм.,ф.А.,Россия</t>
  </si>
  <si>
    <t xml:space="preserve">-PZ07P/S</t>
  </si>
  <si>
    <t xml:space="preserve">Папка с пруж.скоросшивателем в середине, прозр., пластик 0.70мм.,ф.А4.,Россия</t>
  </si>
  <si>
    <t xml:space="preserve">-PZ07Pgreen</t>
  </si>
  <si>
    <t xml:space="preserve">Папка с пруж.скоросшивателем в середине.,зеленая,пластик 0.70мм.,ф.А.,Россия</t>
  </si>
  <si>
    <t xml:space="preserve">-PZ07Pgrey</t>
  </si>
  <si>
    <t xml:space="preserve">Папка с пруж.скоросшивателем в середине.,серая,пластик 0.70мм.,ф.А.,Россия</t>
  </si>
  <si>
    <t xml:space="preserve">-PZ07Pred</t>
  </si>
  <si>
    <t xml:space="preserve">Папка с пруж.скоросшивателем в середине.,красная,пластик 0.70мм.,ф.А.,Россия</t>
  </si>
  <si>
    <t xml:space="preserve">-PZ07S</t>
  </si>
  <si>
    <t xml:space="preserve">Папка с метал.зажимом в середине, прозр.,пластик 0.70мм.,ф.А4.,Россия</t>
  </si>
  <si>
    <t xml:space="preserve">-PZ07S+S</t>
  </si>
  <si>
    <t xml:space="preserve">Папка с 2-мя метал.зажимами, прозр.,пластик 0.70мм.,ф.А4.,Россия</t>
  </si>
  <si>
    <t xml:space="preserve">-SH001azure</t>
  </si>
  <si>
    <t xml:space="preserve">Папка скоросшиватель с прозр.верхним листом, голубая.,ф.А4, Германия</t>
  </si>
  <si>
    <t xml:space="preserve">-SH001blck</t>
  </si>
  <si>
    <t xml:space="preserve">Папка скоросшиватель с прозр.верхним листом, черная.,ф.А4, Германия</t>
  </si>
  <si>
    <t xml:space="preserve">-SH001blu</t>
  </si>
  <si>
    <t xml:space="preserve">Папка скоросшиватель с прозр.верхним листом, синяя.,ф.А4, Германия</t>
  </si>
  <si>
    <t xml:space="preserve">-SH001br</t>
  </si>
  <si>
    <t xml:space="preserve">Папка скоросшиватель с прозр.верхним листом, коричневая,ф.А4, Германия</t>
  </si>
  <si>
    <t xml:space="preserve">-SH001grn</t>
  </si>
  <si>
    <t xml:space="preserve">Папка скоросшиватель с прозр.верхним листом, зеленая.,ф.А4, Германия</t>
  </si>
  <si>
    <t xml:space="preserve">-SH001or</t>
  </si>
  <si>
    <t xml:space="preserve">Папка скоросшиватель с прозр.верхним листом, оранжевая,ф.А4, Германия</t>
  </si>
  <si>
    <t xml:space="preserve">-SH001red</t>
  </si>
  <si>
    <t xml:space="preserve">Папка скоросшиватель с прозр.верхним листом, красная.,ф.А4, Германия</t>
  </si>
  <si>
    <t xml:space="preserve">-SH001sire</t>
  </si>
  <si>
    <t xml:space="preserve">Папка скоросшиватель с прозр.верхним листом, розовая.,ф.А4, Германия</t>
  </si>
  <si>
    <t xml:space="preserve">-SH001turq</t>
  </si>
  <si>
    <t xml:space="preserve">Папка скоросшиватель с прозр.верхним листом, бирюзовая.,ф.А4, Германия</t>
  </si>
  <si>
    <t xml:space="preserve">-SH001vio</t>
  </si>
  <si>
    <t xml:space="preserve">Папка скоросшиватель с прозр.верхним листом, фиолетовая.,ф.А4, Германия</t>
  </si>
  <si>
    <t xml:space="preserve">-SH001w</t>
  </si>
  <si>
    <t xml:space="preserve">Папка скоросшиватель с прозр.верхним листом, белая,А4, Германия</t>
  </si>
  <si>
    <t xml:space="preserve">-SH001yel</t>
  </si>
  <si>
    <t xml:space="preserve">Папка скоросшиватель с прозр.верхним листом, желтая.,ф.А4, Германия</t>
  </si>
  <si>
    <t xml:space="preserve">-ST/PK02</t>
  </si>
  <si>
    <t xml:space="preserve">Папка-файл на кнопке,ширина 3см,STYLE дизайн,ф.А4.,Тайвань</t>
  </si>
  <si>
    <t xml:space="preserve">ПАПКИ (КАРТОН)  </t>
  </si>
  <si>
    <t xml:space="preserve">ПАПКИ (КАРТОН) </t>
  </si>
  <si>
    <t xml:space="preserve">-2305-00</t>
  </si>
  <si>
    <t xml:space="preserve">Папка DURABLE из прочного картона с тремя клапанами, на резинках, 1-300 листов, ассорт.</t>
  </si>
  <si>
    <t xml:space="preserve">-2326-03</t>
  </si>
  <si>
    <t xml:space="preserve">Папка на резинках DURABLE из прочного картона, на резинках, до 150 листов, красная</t>
  </si>
  <si>
    <t xml:space="preserve">-2326-04</t>
  </si>
  <si>
    <t xml:space="preserve">Папка на резинках DURABLE из прочного картона, на резинках, до 150 листов, желтая</t>
  </si>
  <si>
    <t xml:space="preserve">-2326-05</t>
  </si>
  <si>
    <t xml:space="preserve">Папка на резинках DURABLE из прочного картона, на резинках, до 150 листов, зеленая</t>
  </si>
  <si>
    <t xml:space="preserve">ФАЙЛЫ </t>
  </si>
  <si>
    <t xml:space="preserve">ФАЙЛЫ</t>
  </si>
  <si>
    <t xml:space="preserve">-013BB</t>
  </si>
  <si>
    <t xml:space="preserve">Папка-вкладыш с перфорацией  А4,25 шт.,Россия.</t>
  </si>
  <si>
    <t xml:space="preserve">-013Bkan</t>
  </si>
  <si>
    <t xml:space="preserve">Папка-вкладыш с перфорацией и с картинкой, ф.А4, 100 шт.,Россия</t>
  </si>
  <si>
    <t xml:space="preserve">-013Bkan2</t>
  </si>
  <si>
    <t xml:space="preserve">Папка-вкладыш с перфорацией, ф.А4, 100 шт.,Россия</t>
  </si>
  <si>
    <t xml:space="preserve">-013BT</t>
  </si>
  <si>
    <t xml:space="preserve">Папка-вкладыш с тиснением, с перфорацией и с картинкой, ф.А4, 100 шт.,Россия</t>
  </si>
  <si>
    <t xml:space="preserve">ШКОЛЬНАЯ КАНЦЕЛЯРИЯ </t>
  </si>
  <si>
    <t xml:space="preserve">ОБЛОЖКИ (КНИГИ, ТЕТРАДИ, ДНЕВНИКИ) </t>
  </si>
  <si>
    <t xml:space="preserve">ОБЛОЖКИ (КНИГИ, ТЕТРАДИ, ДНЕВНИКИ)</t>
  </si>
  <si>
    <t xml:space="preserve">-0361-04</t>
  </si>
  <si>
    <t xml:space="preserve">Обложка для книг универсальная, желтая, цена 10 штук</t>
  </si>
  <si>
    <t xml:space="preserve">-0361-05</t>
  </si>
  <si>
    <t xml:space="preserve">Обложка для книг универсальная, зеленая,цена  10 штук</t>
  </si>
  <si>
    <t xml:space="preserve">-0361-07</t>
  </si>
  <si>
    <t xml:space="preserve">Обложка для книг универсальная, синяя,цена 10 штук</t>
  </si>
  <si>
    <t xml:space="preserve">-0361-09</t>
  </si>
  <si>
    <t xml:space="preserve">Обложка для книг универсальная, оранжевая,цена 10 штук</t>
  </si>
  <si>
    <t xml:space="preserve">-0361-31</t>
  </si>
  <si>
    <t xml:space="preserve">Обложка для книг универсальная, бордо,цена 10 штук</t>
  </si>
  <si>
    <t xml:space="preserve">-0371-07</t>
  </si>
  <si>
    <t xml:space="preserve">Обложка для дневников и тетрадей, синяя,цена 10 штук</t>
  </si>
  <si>
    <t xml:space="preserve">-0371-09</t>
  </si>
  <si>
    <t xml:space="preserve">Обложка для дневников и тетрадей, оранжевая,цена 10 штук</t>
  </si>
  <si>
    <t xml:space="preserve">-0371-31</t>
  </si>
  <si>
    <t xml:space="preserve">Обложка для дневников и тетрадей, бордо,цена 10 штук</t>
  </si>
  <si>
    <t xml:space="preserve">-5580-01-Б</t>
  </si>
  <si>
    <t xml:space="preserve">Обложка для тетради 4 кол. А5, черная + блок 80л.</t>
  </si>
  <si>
    <t xml:space="preserve">-5580-01</t>
  </si>
  <si>
    <t xml:space="preserve">Обложка для тетради 4 кол. А5,  черная</t>
  </si>
  <si>
    <t xml:space="preserve">-5580-03-Б</t>
  </si>
  <si>
    <t xml:space="preserve">Обложка для тетради 4 кол. А5, красная + блок 80л.</t>
  </si>
  <si>
    <t xml:space="preserve">-5580-03</t>
  </si>
  <si>
    <t xml:space="preserve">Обложка для тетради 4 кол. А5, красная</t>
  </si>
  <si>
    <t xml:space="preserve">-5580-31</t>
  </si>
  <si>
    <t xml:space="preserve">Обложка для тетради 4 кол. А5, бордо</t>
  </si>
  <si>
    <t xml:space="preserve">-5580-32</t>
  </si>
  <si>
    <t xml:space="preserve">Обложка для тетради 4 кол. А5, зеленая</t>
  </si>
  <si>
    <t xml:space="preserve">-K3411-04</t>
  </si>
  <si>
    <t xml:space="preserve">Папка для тетрадей (папка - гармошка), зеленая</t>
  </si>
  <si>
    <t xml:space="preserve">ПЕНАЛЫ </t>
  </si>
  <si>
    <t xml:space="preserve">ПЕНАЛЫ</t>
  </si>
  <si>
    <t xml:space="preserve">-82016</t>
  </si>
  <si>
    <t xml:space="preserve">Пенал однослойный "Металл" 20 предметов</t>
  </si>
  <si>
    <t xml:space="preserve">-82019</t>
  </si>
  <si>
    <t xml:space="preserve">Пенал без наполнения "Металл"</t>
  </si>
  <si>
    <t xml:space="preserve">-82033</t>
  </si>
  <si>
    <t xml:space="preserve">Пенал без наполнения "Ловкие ребята"</t>
  </si>
  <si>
    <t xml:space="preserve">-82038</t>
  </si>
  <si>
    <t xml:space="preserve">Пенал без наполнения "Пингвины"</t>
  </si>
  <si>
    <t xml:space="preserve">-82040</t>
  </si>
  <si>
    <t xml:space="preserve">Пенал однослойный из мягкого фибра "Динамика" 20 предметов</t>
  </si>
  <si>
    <t xml:space="preserve">-82043</t>
  </si>
  <si>
    <t xml:space="preserve">Пенал без наполнения из мягкой фибры "Динамика"</t>
  </si>
  <si>
    <t xml:space="preserve">-82056</t>
  </si>
  <si>
    <t xml:space="preserve">Пенал без наполнения "Пчелки"</t>
  </si>
  <si>
    <t xml:space="preserve">-82066</t>
  </si>
  <si>
    <t xml:space="preserve">Пенал двухслойный "Молодой человек"</t>
  </si>
  <si>
    <t xml:space="preserve">-82077</t>
  </si>
  <si>
    <t xml:space="preserve">Пенал двухслойный из мягкой фибры "Лоскуток" 27 предметов</t>
  </si>
  <si>
    <t xml:space="preserve">-82083</t>
  </si>
  <si>
    <t xml:space="preserve">Пенал однослойный "Cпорт" 16 предметов</t>
  </si>
  <si>
    <t xml:space="preserve">ПЛАСТИЛИН </t>
  </si>
  <si>
    <t xml:space="preserve">ПЛАСТИЛИН</t>
  </si>
  <si>
    <t xml:space="preserve">-131504</t>
  </si>
  <si>
    <t xml:space="preserve">Пластилин детский KOH-I-NOOR в картоне, 10 цветов</t>
  </si>
  <si>
    <t xml:space="preserve">-131506</t>
  </si>
  <si>
    <t xml:space="preserve">Пластилин детский KOH-I-NOOR в картоне 10 цветов  с инструментами</t>
  </si>
  <si>
    <t xml:space="preserve">-131508</t>
  </si>
  <si>
    <t xml:space="preserve">Пластилин детский KOH-I-NOOR в полиэтилене,  10 цветов  с инструментами</t>
  </si>
  <si>
    <t xml:space="preserve">-131710</t>
  </si>
  <si>
    <t xml:space="preserve">-131712</t>
  </si>
  <si>
    <t xml:space="preserve">Пластилин детский KOH-I-NOOR в полиэтилене,  10 цветов</t>
  </si>
  <si>
    <t xml:space="preserve">-131713</t>
  </si>
  <si>
    <t xml:space="preserve">Пластилин детский KOH-I-NOOR 5цветов в полиэтилене</t>
  </si>
  <si>
    <t xml:space="preserve">-131717</t>
  </si>
  <si>
    <t xml:space="preserve">Пластилин детский KOH-I-NOOR в картоне, 10 цветов, плавающий</t>
  </si>
  <si>
    <t xml:space="preserve">-331002</t>
  </si>
  <si>
    <t xml:space="preserve">Доска для моделирования KOH-I-NOOR, пластмассовая, А3</t>
  </si>
  <si>
    <t xml:space="preserve">-331003</t>
  </si>
  <si>
    <t xml:space="preserve">Доска для моделирования KOH-I-NOOR, пластмассовая, А4</t>
  </si>
  <si>
    <t xml:space="preserve">Рекламная продукция </t>
  </si>
  <si>
    <t xml:space="preserve">Бесплатная </t>
  </si>
  <si>
    <t xml:space="preserve">Бесплатная</t>
  </si>
  <si>
    <t xml:space="preserve">Буклет Е-РМ</t>
  </si>
  <si>
    <t xml:space="preserve">Каталог расходных материалов Epson, осень 2003</t>
  </si>
  <si>
    <t xml:space="preserve">Буклет Е</t>
  </si>
  <si>
    <t xml:space="preserve">Буклетик по оригинальным носителям Epson (формат: 10х10 см)</t>
  </si>
  <si>
    <t xml:space="preserve">буклеты Jazz</t>
  </si>
  <si>
    <t xml:space="preserve">Буклеты Jazz для клиентов,100шт.</t>
  </si>
  <si>
    <t xml:space="preserve">Каталог BELKIN</t>
  </si>
  <si>
    <t xml:space="preserve">Каталог BELKIN Product Guide</t>
  </si>
  <si>
    <t xml:space="preserve">Каталог Б-2004</t>
  </si>
  <si>
    <t xml:space="preserve">Каталог Компании "Бюрократ" на 2004год,</t>
  </si>
  <si>
    <t xml:space="preserve">Листовка Канц</t>
  </si>
  <si>
    <t xml:space="preserve">Листовка по канцтоварам(10шт в упаковке)</t>
  </si>
  <si>
    <t xml:space="preserve">Листовка Комплекты</t>
  </si>
  <si>
    <t xml:space="preserve">Листовка по комплектам для офиса(10шт в упаковке)</t>
  </si>
  <si>
    <t xml:space="preserve">ЛистовкаCur</t>
  </si>
  <si>
    <t xml:space="preserve">Листовка Curtic(100шт)</t>
  </si>
  <si>
    <t xml:space="preserve">Листовки D</t>
  </si>
  <si>
    <t xml:space="preserve">Листовка DURABLE(SHERPA)</t>
  </si>
  <si>
    <t xml:space="preserve">плакаты SHERPA</t>
  </si>
  <si>
    <t xml:space="preserve">плакаты SHERPA в картонном тубусе</t>
  </si>
  <si>
    <t xml:space="preserve">Подставка Can</t>
  </si>
  <si>
    <t xml:space="preserve">Подставка Canon(состоит из 2 частей)</t>
  </si>
  <si>
    <t xml:space="preserve">Подставка Jazz</t>
  </si>
  <si>
    <t xml:space="preserve">Подставка под буклеты Jazz</t>
  </si>
  <si>
    <t xml:space="preserve">Платная </t>
  </si>
  <si>
    <t xml:space="preserve">Платная</t>
  </si>
  <si>
    <t xml:space="preserve">POS-G</t>
  </si>
  <si>
    <t xml:space="preserve">Pos материалы Genius</t>
  </si>
  <si>
    <t xml:space="preserve">БейсболкаG</t>
  </si>
  <si>
    <t xml:space="preserve">Бейсболка Genius для клиентов, 10шт</t>
  </si>
  <si>
    <t xml:space="preserve">буклеты Genius</t>
  </si>
  <si>
    <t xml:space="preserve">Буклеты Genius для клиентов, 100шт.</t>
  </si>
  <si>
    <t xml:space="preserve">БуклетыМебель</t>
  </si>
  <si>
    <t xml:space="preserve">Буклеты Мебели для клиентов(20штук)</t>
  </si>
  <si>
    <t xml:space="preserve">ЗонтG-vip</t>
  </si>
  <si>
    <t xml:space="preserve">Зонт черный, автомат, с логотипом Genius</t>
  </si>
  <si>
    <t xml:space="preserve">Комплект Genius</t>
  </si>
  <si>
    <t xml:space="preserve">Комплект рекламной продукции "Что будет завтра ?"-плакат.подставки.листовки</t>
  </si>
  <si>
    <t xml:space="preserve">Листовки Мебель</t>
  </si>
  <si>
    <t xml:space="preserve">набор мебельных листовок для шерпы (часть 1 и 2)</t>
  </si>
  <si>
    <t xml:space="preserve">ПакетGm</t>
  </si>
  <si>
    <t xml:space="preserve">Пакеты Genius,50шт</t>
  </si>
  <si>
    <t xml:space="preserve">ПОЛО-G</t>
  </si>
  <si>
    <t xml:space="preserve">Рубашка-поло Genius</t>
  </si>
  <si>
    <t xml:space="preserve">Ручки G-2</t>
  </si>
  <si>
    <t xml:space="preserve">Ручки Genius для клиентов, 10 шт.,с резиновым наконечником</t>
  </si>
  <si>
    <t xml:space="preserve">РучкиG-T</t>
  </si>
  <si>
    <t xml:space="preserve">Ручки Genius в пластиковом футляре для клиентов</t>
  </si>
  <si>
    <t xml:space="preserve">Флагшток</t>
  </si>
  <si>
    <t xml:space="preserve">Флагшток для клиентов</t>
  </si>
  <si>
    <t xml:space="preserve">ФутболкаG-2</t>
  </si>
  <si>
    <t xml:space="preserve">Футболка Genius для клиентов, 10шт.,красная</t>
  </si>
  <si>
    <t xml:space="preserve">ФутболкаG</t>
  </si>
  <si>
    <t xml:space="preserve">Футболка Genius для клиентов, 10шт.,(белая,желтая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/m/yyyy"/>
    <numFmt numFmtId="167" formatCode="General"/>
  </numFmts>
  <fonts count="10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color rgb="FF0000FF"/>
      <name val="Arial"/>
      <family val="0"/>
      <charset val="204"/>
    </font>
    <font>
      <sz val="24"/>
      <color rgb="FF0000FF"/>
      <name val="MS Sans Serif"/>
      <family val="2"/>
      <charset val="204"/>
    </font>
    <font>
      <b val="true"/>
      <sz val="10"/>
      <color rgb="FF000000"/>
      <name val="Arial"/>
      <family val="2"/>
    </font>
    <font>
      <sz val="10"/>
      <color rgb="FF000000"/>
      <name val="Arial Cyr"/>
      <family val="0"/>
      <charset val="204"/>
    </font>
    <font>
      <b val="true"/>
      <i val="true"/>
      <u val="single"/>
      <sz val="10"/>
      <color rgb="FF0000FF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4" activeCellId="0" sqref="E4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25.7"/>
    <col collapsed="false" customWidth="true" hidden="false" outlineLevel="0" max="2" min="2" style="2" width="19.7"/>
    <col collapsed="false" customWidth="true" hidden="false" outlineLevel="0" max="3" min="3" style="2" width="27.7"/>
    <col collapsed="false" customWidth="true" hidden="false" outlineLevel="0" max="4" min="4" style="0" width="14.7"/>
    <col collapsed="false" customWidth="true" hidden="false" outlineLevel="0" max="5" min="5" style="3" width="14.7"/>
    <col collapsed="false" customWidth="true" hidden="false" outlineLevel="0" max="7" min="6" style="0" width="15.7"/>
    <col collapsed="false" customWidth="true" hidden="false" outlineLevel="0" max="8" min="8" style="0" width="10.71"/>
    <col collapsed="false" customWidth="true" hidden="false" outlineLevel="0" max="9" min="9" style="0" width="13.85"/>
  </cols>
  <sheetData>
    <row r="1" customFormat="false" ht="75.95" hidden="false" customHeight="true" outlineLevel="0" collapsed="false">
      <c r="A1" s="4" t="n">
        <v>38078</v>
      </c>
      <c r="D1" s="5" t="s">
        <v>0</v>
      </c>
      <c r="E1" s="6"/>
    </row>
    <row r="2" customFormat="false" ht="12.75" hidden="false" customHeight="false" outlineLevel="0" collapsed="false">
      <c r="D2" s="7" t="s">
        <v>1</v>
      </c>
      <c r="E2" s="8" t="s">
        <v>2</v>
      </c>
    </row>
    <row r="3" customFormat="false" ht="13.5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1"/>
      <c r="F3" s="10" t="s">
        <v>7</v>
      </c>
      <c r="G3" s="10" t="s">
        <v>8</v>
      </c>
      <c r="H3" s="10" t="s">
        <v>9</v>
      </c>
      <c r="I3" s="10" t="s">
        <v>10</v>
      </c>
    </row>
    <row r="4" customFormat="false" ht="13.5" hidden="false" customHeight="true" outlineLevel="0" collapsed="false">
      <c r="A4" s="12" t="s">
        <v>11</v>
      </c>
      <c r="B4" s="13"/>
      <c r="C4" s="13"/>
      <c r="D4" s="14"/>
      <c r="E4" s="15"/>
      <c r="F4" s="14"/>
      <c r="G4" s="14"/>
      <c r="H4" s="14" t="n">
        <f aca="false">SUBTOTAL(9,H6:H3268)</f>
        <v>6557196.73</v>
      </c>
      <c r="I4" s="14"/>
    </row>
    <row r="5" customFormat="false" ht="13.5" hidden="true" customHeight="true" outlineLevel="1" collapsed="false">
      <c r="A5" s="16" t="s">
        <v>12</v>
      </c>
      <c r="B5" s="13"/>
      <c r="C5" s="13"/>
      <c r="D5" s="14"/>
      <c r="E5" s="15"/>
      <c r="F5" s="14"/>
      <c r="G5" s="14"/>
      <c r="H5" s="14" t="n">
        <f aca="false">SUBTOTAL(9,H6:H75)</f>
        <v>415115.2</v>
      </c>
      <c r="I5" s="14"/>
    </row>
    <row r="6" customFormat="false" ht="13.5" hidden="true" customHeight="true" outlineLevel="2" collapsed="false">
      <c r="A6" s="17" t="s">
        <v>13</v>
      </c>
      <c r="B6" s="17" t="s">
        <v>14</v>
      </c>
      <c r="C6" s="17" t="s">
        <v>15</v>
      </c>
      <c r="D6" s="18" t="n">
        <v>0.64</v>
      </c>
      <c r="E6" s="19" t="n">
        <f aca="false">D6*1.06</f>
        <v>0.6784</v>
      </c>
      <c r="F6" s="18" t="n">
        <v>100</v>
      </c>
      <c r="G6" s="18" t="n">
        <v>100</v>
      </c>
      <c r="H6" s="18" t="n">
        <v>175</v>
      </c>
      <c r="I6" s="18"/>
    </row>
    <row r="7" customFormat="false" ht="13.5" hidden="true" customHeight="true" outlineLevel="2" collapsed="false">
      <c r="A7" s="17" t="s">
        <v>13</v>
      </c>
      <c r="B7" s="17" t="s">
        <v>16</v>
      </c>
      <c r="C7" s="17" t="s">
        <v>17</v>
      </c>
      <c r="D7" s="18" t="n">
        <v>0.5</v>
      </c>
      <c r="E7" s="19" t="n">
        <f aca="false">D7*1.06</f>
        <v>0.53</v>
      </c>
      <c r="F7" s="18" t="n">
        <v>100</v>
      </c>
      <c r="G7" s="18" t="n">
        <v>100</v>
      </c>
      <c r="H7" s="18" t="n">
        <v>34</v>
      </c>
      <c r="I7" s="18"/>
    </row>
    <row r="8" customFormat="false" ht="13.5" hidden="true" customHeight="true" outlineLevel="2" collapsed="false">
      <c r="A8" s="17" t="s">
        <v>13</v>
      </c>
      <c r="B8" s="17" t="s">
        <v>18</v>
      </c>
      <c r="C8" s="17" t="s">
        <v>19</v>
      </c>
      <c r="D8" s="18" t="n">
        <v>0.78</v>
      </c>
      <c r="E8" s="19" t="n">
        <f aca="false">D8*1.06</f>
        <v>0.8268</v>
      </c>
      <c r="F8" s="18" t="n">
        <v>100</v>
      </c>
      <c r="G8" s="18" t="n">
        <v>1</v>
      </c>
      <c r="H8" s="18" t="n">
        <v>1261</v>
      </c>
      <c r="I8" s="18"/>
    </row>
    <row r="9" customFormat="false" ht="13.5" hidden="true" customHeight="true" outlineLevel="2" collapsed="false">
      <c r="A9" s="17" t="s">
        <v>13</v>
      </c>
      <c r="B9" s="17" t="s">
        <v>20</v>
      </c>
      <c r="C9" s="17" t="s">
        <v>21</v>
      </c>
      <c r="D9" s="18" t="n">
        <v>0.6</v>
      </c>
      <c r="E9" s="19" t="n">
        <f aca="false">D9*1.06</f>
        <v>0.636</v>
      </c>
      <c r="F9" s="18" t="n">
        <v>100</v>
      </c>
      <c r="G9" s="18" t="n">
        <v>1</v>
      </c>
      <c r="H9" s="18" t="n">
        <v>512</v>
      </c>
      <c r="I9" s="18"/>
    </row>
    <row r="10" customFormat="false" ht="13.5" hidden="true" customHeight="true" outlineLevel="2" collapsed="false">
      <c r="A10" s="17" t="s">
        <v>13</v>
      </c>
      <c r="B10" s="17" t="s">
        <v>22</v>
      </c>
      <c r="C10" s="17" t="s">
        <v>23</v>
      </c>
      <c r="D10" s="18" t="n">
        <v>1.4</v>
      </c>
      <c r="E10" s="19" t="n">
        <f aca="false">D10*1.06</f>
        <v>1.484</v>
      </c>
      <c r="F10" s="18" t="n">
        <v>50</v>
      </c>
      <c r="G10" s="18" t="n">
        <v>1</v>
      </c>
      <c r="H10" s="18" t="n">
        <v>39</v>
      </c>
      <c r="I10" s="18"/>
    </row>
    <row r="11" customFormat="false" ht="13.5" hidden="true" customHeight="true" outlineLevel="2" collapsed="false">
      <c r="A11" s="17" t="s">
        <v>13</v>
      </c>
      <c r="B11" s="17" t="s">
        <v>24</v>
      </c>
      <c r="C11" s="17" t="s">
        <v>25</v>
      </c>
      <c r="D11" s="18" t="n">
        <v>13</v>
      </c>
      <c r="E11" s="19" t="n">
        <f aca="false">D11*1.06</f>
        <v>13.78</v>
      </c>
      <c r="F11" s="18" t="n">
        <v>1</v>
      </c>
      <c r="G11" s="18" t="n">
        <v>1</v>
      </c>
      <c r="H11" s="18" t="n">
        <v>92</v>
      </c>
      <c r="I11" s="18"/>
    </row>
    <row r="12" customFormat="false" ht="13.5" hidden="true" customHeight="true" outlineLevel="2" collapsed="false">
      <c r="A12" s="17" t="s">
        <v>13</v>
      </c>
      <c r="B12" s="17" t="s">
        <v>26</v>
      </c>
      <c r="C12" s="17" t="s">
        <v>27</v>
      </c>
      <c r="D12" s="18" t="n">
        <v>13</v>
      </c>
      <c r="E12" s="19" t="n">
        <f aca="false">D12*1.06</f>
        <v>13.78</v>
      </c>
      <c r="F12" s="18" t="n">
        <v>1</v>
      </c>
      <c r="G12" s="18" t="n">
        <v>1</v>
      </c>
      <c r="H12" s="18" t="n">
        <v>95</v>
      </c>
      <c r="I12" s="18"/>
    </row>
    <row r="13" customFormat="false" ht="13.5" hidden="true" customHeight="true" outlineLevel="2" collapsed="false">
      <c r="A13" s="17" t="s">
        <v>13</v>
      </c>
      <c r="B13" s="17" t="s">
        <v>28</v>
      </c>
      <c r="C13" s="17" t="s">
        <v>29</v>
      </c>
      <c r="D13" s="18" t="n">
        <v>3.4</v>
      </c>
      <c r="E13" s="19" t="n">
        <f aca="false">D13*1.06</f>
        <v>3.604</v>
      </c>
      <c r="F13" s="18" t="n">
        <v>20</v>
      </c>
      <c r="G13" s="18" t="n">
        <v>1</v>
      </c>
      <c r="H13" s="18" t="n">
        <v>1718</v>
      </c>
      <c r="I13" s="18"/>
    </row>
    <row r="14" customFormat="false" ht="13.5" hidden="true" customHeight="true" outlineLevel="2" collapsed="false">
      <c r="A14" s="17" t="s">
        <v>13</v>
      </c>
      <c r="B14" s="17" t="s">
        <v>30</v>
      </c>
      <c r="C14" s="17" t="s">
        <v>31</v>
      </c>
      <c r="D14" s="18" t="n">
        <v>4</v>
      </c>
      <c r="E14" s="19" t="n">
        <f aca="false">D14*1.06</f>
        <v>4.24</v>
      </c>
      <c r="F14" s="18" t="n">
        <v>6</v>
      </c>
      <c r="G14" s="18" t="n">
        <v>1</v>
      </c>
      <c r="H14" s="18" t="n">
        <v>1175</v>
      </c>
      <c r="I14" s="18"/>
    </row>
    <row r="15" customFormat="false" ht="13.5" hidden="true" customHeight="true" outlineLevel="2" collapsed="false">
      <c r="A15" s="17" t="s">
        <v>13</v>
      </c>
      <c r="B15" s="17" t="s">
        <v>32</v>
      </c>
      <c r="C15" s="17" t="s">
        <v>33</v>
      </c>
      <c r="D15" s="18" t="n">
        <v>5.9</v>
      </c>
      <c r="E15" s="19" t="n">
        <f aca="false">D15*1.06</f>
        <v>6.254</v>
      </c>
      <c r="F15" s="18" t="n">
        <v>20</v>
      </c>
      <c r="G15" s="18" t="n">
        <v>1</v>
      </c>
      <c r="H15" s="18" t="n">
        <v>225</v>
      </c>
      <c r="I15" s="18"/>
    </row>
    <row r="16" customFormat="false" ht="13.5" hidden="true" customHeight="true" outlineLevel="2" collapsed="false">
      <c r="A16" s="17" t="s">
        <v>13</v>
      </c>
      <c r="B16" s="17" t="s">
        <v>34</v>
      </c>
      <c r="C16" s="17" t="s">
        <v>35</v>
      </c>
      <c r="D16" s="18" t="n">
        <v>2.3</v>
      </c>
      <c r="E16" s="19" t="n">
        <f aca="false">D16*1.06</f>
        <v>2.438</v>
      </c>
      <c r="F16" s="18" t="n">
        <v>6</v>
      </c>
      <c r="G16" s="18" t="n">
        <v>1</v>
      </c>
      <c r="H16" s="18" t="n">
        <v>50</v>
      </c>
      <c r="I16" s="18"/>
    </row>
    <row r="17" customFormat="false" ht="13.5" hidden="true" customHeight="true" outlineLevel="2" collapsed="false">
      <c r="A17" s="17" t="s">
        <v>13</v>
      </c>
      <c r="B17" s="17" t="s">
        <v>36</v>
      </c>
      <c r="C17" s="17" t="s">
        <v>37</v>
      </c>
      <c r="D17" s="18" t="n">
        <v>10.59</v>
      </c>
      <c r="E17" s="19" t="n">
        <f aca="false">D17*1.06</f>
        <v>11.2254</v>
      </c>
      <c r="F17" s="18" t="n">
        <v>1</v>
      </c>
      <c r="G17" s="18" t="n">
        <v>1</v>
      </c>
      <c r="H17" s="18" t="n">
        <v>287</v>
      </c>
      <c r="I17" s="18"/>
    </row>
    <row r="18" customFormat="false" ht="13.5" hidden="true" customHeight="true" outlineLevel="2" collapsed="false">
      <c r="A18" s="17" t="s">
        <v>13</v>
      </c>
      <c r="B18" s="17" t="s">
        <v>38</v>
      </c>
      <c r="C18" s="17" t="s">
        <v>39</v>
      </c>
      <c r="D18" s="18" t="n">
        <v>7</v>
      </c>
      <c r="E18" s="19" t="n">
        <f aca="false">D18*1.06</f>
        <v>7.42</v>
      </c>
      <c r="F18" s="18" t="n">
        <v>12</v>
      </c>
      <c r="G18" s="18" t="n">
        <v>1</v>
      </c>
      <c r="H18" s="18" t="n">
        <v>53</v>
      </c>
      <c r="I18" s="18"/>
    </row>
    <row r="19" customFormat="false" ht="13.5" hidden="true" customHeight="true" outlineLevel="2" collapsed="false">
      <c r="A19" s="17" t="s">
        <v>13</v>
      </c>
      <c r="B19" s="17" t="s">
        <v>40</v>
      </c>
      <c r="C19" s="17" t="s">
        <v>41</v>
      </c>
      <c r="D19" s="18" t="n">
        <v>10</v>
      </c>
      <c r="E19" s="19" t="n">
        <f aca="false">D19*1.06</f>
        <v>10.6</v>
      </c>
      <c r="F19" s="18" t="n">
        <v>1</v>
      </c>
      <c r="G19" s="18" t="n">
        <v>1</v>
      </c>
      <c r="H19" s="18" t="n">
        <v>59</v>
      </c>
      <c r="I19" s="18"/>
    </row>
    <row r="20" customFormat="false" ht="13.5" hidden="true" customHeight="true" outlineLevel="2" collapsed="false">
      <c r="A20" s="17" t="s">
        <v>13</v>
      </c>
      <c r="B20" s="17" t="s">
        <v>42</v>
      </c>
      <c r="C20" s="17" t="s">
        <v>43</v>
      </c>
      <c r="D20" s="18" t="n">
        <v>16.5</v>
      </c>
      <c r="E20" s="19" t="n">
        <f aca="false">D20*1.06</f>
        <v>17.49</v>
      </c>
      <c r="F20" s="18" t="n">
        <v>6</v>
      </c>
      <c r="G20" s="18" t="n">
        <v>1</v>
      </c>
      <c r="H20" s="18" t="n">
        <v>38</v>
      </c>
      <c r="I20" s="18"/>
    </row>
    <row r="21" customFormat="false" ht="13.5" hidden="true" customHeight="true" outlineLevel="2" collapsed="false">
      <c r="A21" s="17" t="s">
        <v>13</v>
      </c>
      <c r="B21" s="17" t="s">
        <v>44</v>
      </c>
      <c r="C21" s="17" t="s">
        <v>45</v>
      </c>
      <c r="D21" s="18" t="n">
        <v>2.35</v>
      </c>
      <c r="E21" s="19" t="n">
        <f aca="false">D21*1.06</f>
        <v>2.491</v>
      </c>
      <c r="F21" s="18" t="n">
        <v>1</v>
      </c>
      <c r="G21" s="18" t="n">
        <v>1</v>
      </c>
      <c r="H21" s="18" t="n">
        <v>2</v>
      </c>
      <c r="I21" s="18"/>
    </row>
    <row r="22" customFormat="false" ht="13.5" hidden="true" customHeight="true" outlineLevel="2" collapsed="false">
      <c r="A22" s="17" t="s">
        <v>13</v>
      </c>
      <c r="B22" s="17" t="s">
        <v>46</v>
      </c>
      <c r="C22" s="17" t="s">
        <v>47</v>
      </c>
      <c r="D22" s="18" t="n">
        <v>3.5</v>
      </c>
      <c r="E22" s="19" t="n">
        <f aca="false">D22*1.06</f>
        <v>3.71</v>
      </c>
      <c r="F22" s="18" t="n">
        <v>12</v>
      </c>
      <c r="G22" s="18" t="n">
        <v>1</v>
      </c>
      <c r="H22" s="18" t="n">
        <v>129</v>
      </c>
      <c r="I22" s="18"/>
    </row>
    <row r="23" customFormat="false" ht="13.5" hidden="true" customHeight="true" outlineLevel="2" collapsed="false">
      <c r="A23" s="17" t="s">
        <v>13</v>
      </c>
      <c r="B23" s="17" t="s">
        <v>48</v>
      </c>
      <c r="C23" s="17" t="s">
        <v>49</v>
      </c>
      <c r="D23" s="18" t="n">
        <v>33</v>
      </c>
      <c r="E23" s="19" t="n">
        <f aca="false">D23*1.06</f>
        <v>34.98</v>
      </c>
      <c r="F23" s="18" t="n">
        <v>4</v>
      </c>
      <c r="G23" s="18" t="n">
        <v>1</v>
      </c>
      <c r="H23" s="18" t="n">
        <v>159</v>
      </c>
      <c r="I23" s="18"/>
    </row>
    <row r="24" customFormat="false" ht="13.5" hidden="true" customHeight="true" outlineLevel="2" collapsed="false">
      <c r="A24" s="17" t="s">
        <v>13</v>
      </c>
      <c r="B24" s="17" t="s">
        <v>50</v>
      </c>
      <c r="C24" s="17" t="s">
        <v>51</v>
      </c>
      <c r="D24" s="18" t="n">
        <v>1.4</v>
      </c>
      <c r="E24" s="19" t="n">
        <f aca="false">D24*1.06</f>
        <v>1.484</v>
      </c>
      <c r="F24" s="18" t="n">
        <v>50</v>
      </c>
      <c r="G24" s="18" t="n">
        <v>50</v>
      </c>
      <c r="H24" s="18" t="n">
        <v>4</v>
      </c>
      <c r="I24" s="18"/>
    </row>
    <row r="25" customFormat="false" ht="13.5" hidden="true" customHeight="true" outlineLevel="2" collapsed="false">
      <c r="A25" s="17" t="s">
        <v>13</v>
      </c>
      <c r="B25" s="17" t="s">
        <v>52</v>
      </c>
      <c r="C25" s="17" t="s">
        <v>53</v>
      </c>
      <c r="D25" s="18" t="n">
        <v>0.14</v>
      </c>
      <c r="E25" s="19" t="n">
        <f aca="false">D25*1.06</f>
        <v>0.1484</v>
      </c>
      <c r="F25" s="18" t="n">
        <v>2000</v>
      </c>
      <c r="G25" s="18" t="n">
        <v>1</v>
      </c>
      <c r="H25" s="18" t="n">
        <v>150519</v>
      </c>
      <c r="I25" s="18"/>
    </row>
    <row r="26" customFormat="false" ht="13.5" hidden="true" customHeight="true" outlineLevel="2" collapsed="false">
      <c r="A26" s="17" t="s">
        <v>13</v>
      </c>
      <c r="B26" s="17" t="s">
        <v>54</v>
      </c>
      <c r="C26" s="17" t="s">
        <v>55</v>
      </c>
      <c r="D26" s="18" t="n">
        <v>0.35</v>
      </c>
      <c r="E26" s="19" t="n">
        <f aca="false">D26*1.06</f>
        <v>0.371</v>
      </c>
      <c r="F26" s="18" t="n">
        <v>500</v>
      </c>
      <c r="G26" s="18" t="n">
        <v>1</v>
      </c>
      <c r="H26" s="18" t="n">
        <v>3463</v>
      </c>
      <c r="I26" s="18"/>
    </row>
    <row r="27" customFormat="false" ht="13.5" hidden="true" customHeight="true" outlineLevel="2" collapsed="false">
      <c r="A27" s="17" t="s">
        <v>13</v>
      </c>
      <c r="B27" s="17" t="s">
        <v>56</v>
      </c>
      <c r="C27" s="17" t="s">
        <v>57</v>
      </c>
      <c r="D27" s="18" t="n">
        <v>0.35</v>
      </c>
      <c r="E27" s="19" t="n">
        <f aca="false">D27*1.06</f>
        <v>0.371</v>
      </c>
      <c r="F27" s="18" t="n">
        <v>500</v>
      </c>
      <c r="G27" s="18" t="n">
        <v>50</v>
      </c>
      <c r="H27" s="18" t="n">
        <v>1487</v>
      </c>
      <c r="I27" s="18"/>
    </row>
    <row r="28" customFormat="false" ht="13.5" hidden="true" customHeight="true" outlineLevel="2" collapsed="false">
      <c r="A28" s="17" t="s">
        <v>13</v>
      </c>
      <c r="B28" s="17" t="s">
        <v>58</v>
      </c>
      <c r="C28" s="17" t="s">
        <v>59</v>
      </c>
      <c r="D28" s="18" t="n">
        <v>0.62</v>
      </c>
      <c r="E28" s="19" t="n">
        <f aca="false">D28*1.06</f>
        <v>0.6572</v>
      </c>
      <c r="F28" s="18" t="n">
        <v>500</v>
      </c>
      <c r="G28" s="18" t="n">
        <v>100</v>
      </c>
      <c r="H28" s="18" t="n">
        <v>1335</v>
      </c>
      <c r="I28" s="18"/>
    </row>
    <row r="29" customFormat="false" ht="13.5" hidden="true" customHeight="true" outlineLevel="2" collapsed="false">
      <c r="A29" s="17" t="s">
        <v>13</v>
      </c>
      <c r="B29" s="17" t="s">
        <v>60</v>
      </c>
      <c r="C29" s="17" t="s">
        <v>61</v>
      </c>
      <c r="D29" s="18" t="n">
        <v>0.53</v>
      </c>
      <c r="E29" s="19" t="n">
        <f aca="false">D29*1.06</f>
        <v>0.5618</v>
      </c>
      <c r="F29" s="18" t="n">
        <v>600</v>
      </c>
      <c r="G29" s="18" t="n">
        <v>100</v>
      </c>
      <c r="H29" s="18" t="n">
        <v>2705</v>
      </c>
      <c r="I29" s="18"/>
    </row>
    <row r="30" customFormat="false" ht="13.5" hidden="true" customHeight="true" outlineLevel="2" collapsed="false">
      <c r="A30" s="17" t="s">
        <v>13</v>
      </c>
      <c r="B30" s="17" t="s">
        <v>62</v>
      </c>
      <c r="C30" s="17" t="s">
        <v>63</v>
      </c>
      <c r="D30" s="18" t="n">
        <v>0.34</v>
      </c>
      <c r="E30" s="19" t="n">
        <f aca="false">D30*1.06</f>
        <v>0.3604</v>
      </c>
      <c r="F30" s="18" t="n">
        <v>250</v>
      </c>
      <c r="G30" s="18" t="n">
        <v>250</v>
      </c>
      <c r="H30" s="18" t="n">
        <v>84773</v>
      </c>
      <c r="I30" s="18"/>
    </row>
    <row r="31" customFormat="false" ht="13.5" hidden="true" customHeight="true" outlineLevel="2" collapsed="false">
      <c r="A31" s="17" t="s">
        <v>13</v>
      </c>
      <c r="B31" s="17" t="s">
        <v>64</v>
      </c>
      <c r="C31" s="17" t="s">
        <v>65</v>
      </c>
      <c r="D31" s="18" t="n">
        <v>0.75</v>
      </c>
      <c r="E31" s="19" t="n">
        <f aca="false">D31*1.06</f>
        <v>0.795</v>
      </c>
      <c r="F31" s="18" t="n">
        <v>240</v>
      </c>
      <c r="G31" s="18" t="n">
        <v>240</v>
      </c>
      <c r="H31" s="18" t="n">
        <v>9225</v>
      </c>
      <c r="I31" s="18"/>
    </row>
    <row r="32" customFormat="false" ht="13.5" hidden="true" customHeight="true" outlineLevel="2" collapsed="false">
      <c r="A32" s="17" t="s">
        <v>13</v>
      </c>
      <c r="B32" s="17" t="s">
        <v>66</v>
      </c>
      <c r="C32" s="17" t="s">
        <v>67</v>
      </c>
      <c r="D32" s="18" t="n">
        <v>0.54</v>
      </c>
      <c r="E32" s="19" t="n">
        <f aca="false">D32*1.06</f>
        <v>0.5724</v>
      </c>
      <c r="F32" s="18" t="n">
        <v>200</v>
      </c>
      <c r="G32" s="18" t="n">
        <v>0</v>
      </c>
      <c r="H32" s="18" t="n">
        <v>70</v>
      </c>
      <c r="I32" s="18"/>
    </row>
    <row r="33" customFormat="false" ht="13.5" hidden="true" customHeight="true" outlineLevel="2" collapsed="false">
      <c r="A33" s="17" t="s">
        <v>13</v>
      </c>
      <c r="B33" s="17" t="s">
        <v>68</v>
      </c>
      <c r="C33" s="17" t="s">
        <v>69</v>
      </c>
      <c r="D33" s="18" t="n">
        <v>1</v>
      </c>
      <c r="E33" s="19" t="n">
        <f aca="false">D33*1.06</f>
        <v>1.06</v>
      </c>
      <c r="F33" s="18" t="n">
        <v>100</v>
      </c>
      <c r="G33" s="18" t="n">
        <v>1</v>
      </c>
      <c r="H33" s="18" t="n">
        <v>18</v>
      </c>
      <c r="I33" s="18"/>
    </row>
    <row r="34" customFormat="false" ht="13.5" hidden="true" customHeight="true" outlineLevel="2" collapsed="false">
      <c r="A34" s="17" t="s">
        <v>13</v>
      </c>
      <c r="B34" s="17" t="s">
        <v>70</v>
      </c>
      <c r="C34" s="17" t="s">
        <v>71</v>
      </c>
      <c r="D34" s="18" t="n">
        <v>0.57</v>
      </c>
      <c r="E34" s="19" t="n">
        <f aca="false">D34*1.06</f>
        <v>0.6042</v>
      </c>
      <c r="F34" s="18" t="n">
        <v>200</v>
      </c>
      <c r="G34" s="18" t="n">
        <v>200</v>
      </c>
      <c r="H34" s="18" t="n">
        <v>997</v>
      </c>
      <c r="I34" s="18"/>
    </row>
    <row r="35" customFormat="false" ht="13.5" hidden="true" customHeight="true" outlineLevel="2" collapsed="false">
      <c r="A35" s="17" t="s">
        <v>13</v>
      </c>
      <c r="B35" s="17" t="s">
        <v>72</v>
      </c>
      <c r="C35" s="17" t="s">
        <v>73</v>
      </c>
      <c r="D35" s="18" t="n">
        <v>0.88</v>
      </c>
      <c r="E35" s="19" t="n">
        <f aca="false">D35*1.06</f>
        <v>0.9328</v>
      </c>
      <c r="F35" s="18" t="n">
        <v>200</v>
      </c>
      <c r="G35" s="18" t="n">
        <v>200</v>
      </c>
      <c r="H35" s="18" t="n">
        <v>417</v>
      </c>
      <c r="I35" s="18"/>
    </row>
    <row r="36" customFormat="false" ht="13.5" hidden="true" customHeight="true" outlineLevel="2" collapsed="false">
      <c r="A36" s="17" t="s">
        <v>13</v>
      </c>
      <c r="B36" s="17" t="s">
        <v>74</v>
      </c>
      <c r="C36" s="17" t="s">
        <v>75</v>
      </c>
      <c r="D36" s="18" t="n">
        <v>0.8</v>
      </c>
      <c r="E36" s="19" t="n">
        <f aca="false">D36*1.06</f>
        <v>0.848</v>
      </c>
      <c r="F36" s="18" t="n">
        <v>200</v>
      </c>
      <c r="G36" s="18" t="n">
        <v>200</v>
      </c>
      <c r="H36" s="18" t="n">
        <v>1091</v>
      </c>
      <c r="I36" s="18"/>
    </row>
    <row r="37" customFormat="false" ht="13.5" hidden="true" customHeight="true" outlineLevel="2" collapsed="false">
      <c r="A37" s="17" t="s">
        <v>13</v>
      </c>
      <c r="B37" s="17" t="s">
        <v>76</v>
      </c>
      <c r="C37" s="17" t="s">
        <v>77</v>
      </c>
      <c r="D37" s="18" t="n">
        <v>2.12</v>
      </c>
      <c r="E37" s="19" t="n">
        <f aca="false">D37*1.06</f>
        <v>2.2472</v>
      </c>
      <c r="F37" s="18" t="n">
        <v>250</v>
      </c>
      <c r="G37" s="18" t="n">
        <v>1</v>
      </c>
      <c r="H37" s="18" t="n">
        <v>9684</v>
      </c>
      <c r="I37" s="18"/>
    </row>
    <row r="38" customFormat="false" ht="13.5" hidden="true" customHeight="true" outlineLevel="2" collapsed="false">
      <c r="A38" s="17" t="s">
        <v>13</v>
      </c>
      <c r="B38" s="17" t="s">
        <v>78</v>
      </c>
      <c r="C38" s="17" t="s">
        <v>79</v>
      </c>
      <c r="D38" s="18" t="n">
        <v>2.24</v>
      </c>
      <c r="E38" s="19" t="n">
        <f aca="false">D38*1.06</f>
        <v>2.3744</v>
      </c>
      <c r="F38" s="18" t="n">
        <v>200</v>
      </c>
      <c r="G38" s="18" t="n">
        <v>1</v>
      </c>
      <c r="H38" s="18" t="n">
        <v>7</v>
      </c>
      <c r="I38" s="18"/>
    </row>
    <row r="39" customFormat="false" ht="13.5" hidden="true" customHeight="true" outlineLevel="2" collapsed="false">
      <c r="A39" s="17" t="s">
        <v>13</v>
      </c>
      <c r="B39" s="17" t="s">
        <v>80</v>
      </c>
      <c r="C39" s="17" t="s">
        <v>81</v>
      </c>
      <c r="D39" s="18" t="n">
        <v>0.52</v>
      </c>
      <c r="E39" s="19" t="n">
        <f aca="false">D39*1.06</f>
        <v>0.5512</v>
      </c>
      <c r="F39" s="18" t="n">
        <v>150</v>
      </c>
      <c r="G39" s="18" t="n">
        <v>1</v>
      </c>
      <c r="H39" s="18" t="n">
        <v>108</v>
      </c>
      <c r="I39" s="18"/>
    </row>
    <row r="40" customFormat="false" ht="13.5" hidden="true" customHeight="true" outlineLevel="2" collapsed="false">
      <c r="A40" s="17" t="s">
        <v>13</v>
      </c>
      <c r="B40" s="17" t="s">
        <v>82</v>
      </c>
      <c r="C40" s="17" t="s">
        <v>83</v>
      </c>
      <c r="D40" s="18" t="n">
        <v>0.5</v>
      </c>
      <c r="E40" s="19" t="n">
        <f aca="false">D40*1.06</f>
        <v>0.53</v>
      </c>
      <c r="F40" s="18" t="n">
        <v>1000</v>
      </c>
      <c r="G40" s="18" t="n">
        <v>100</v>
      </c>
      <c r="H40" s="18" t="n">
        <v>551</v>
      </c>
      <c r="I40" s="18"/>
    </row>
    <row r="41" customFormat="false" ht="13.5" hidden="true" customHeight="true" outlineLevel="2" collapsed="false">
      <c r="A41" s="17" t="s">
        <v>13</v>
      </c>
      <c r="B41" s="17" t="s">
        <v>84</v>
      </c>
      <c r="C41" s="17" t="s">
        <v>85</v>
      </c>
      <c r="D41" s="18" t="n">
        <v>1.968</v>
      </c>
      <c r="E41" s="19" t="n">
        <f aca="false">D41*1.06</f>
        <v>2.08608</v>
      </c>
      <c r="F41" s="18" t="n">
        <v>500</v>
      </c>
      <c r="G41" s="18" t="n">
        <v>1</v>
      </c>
      <c r="H41" s="18" t="n">
        <v>1283</v>
      </c>
      <c r="I41" s="18"/>
    </row>
    <row r="42" customFormat="false" ht="13.5" hidden="true" customHeight="true" outlineLevel="2" collapsed="false">
      <c r="A42" s="17" t="s">
        <v>13</v>
      </c>
      <c r="B42" s="17" t="s">
        <v>86</v>
      </c>
      <c r="C42" s="17" t="s">
        <v>87</v>
      </c>
      <c r="D42" s="18" t="n">
        <v>0.44</v>
      </c>
      <c r="E42" s="19" t="n">
        <f aca="false">D42*1.06</f>
        <v>0.4664</v>
      </c>
      <c r="F42" s="18" t="n">
        <v>200</v>
      </c>
      <c r="G42" s="18" t="n">
        <v>1</v>
      </c>
      <c r="H42" s="18" t="n">
        <v>12481</v>
      </c>
      <c r="I42" s="18"/>
    </row>
    <row r="43" customFormat="false" ht="13.5" hidden="true" customHeight="true" outlineLevel="2" collapsed="false">
      <c r="A43" s="17" t="s">
        <v>13</v>
      </c>
      <c r="B43" s="17" t="s">
        <v>88</v>
      </c>
      <c r="C43" s="17" t="s">
        <v>89</v>
      </c>
      <c r="D43" s="18" t="n">
        <v>1.12</v>
      </c>
      <c r="E43" s="19" t="n">
        <f aca="false">D43*1.06</f>
        <v>1.1872</v>
      </c>
      <c r="F43" s="18" t="n">
        <v>1000</v>
      </c>
      <c r="G43" s="18" t="n">
        <v>1</v>
      </c>
      <c r="H43" s="18" t="n">
        <v>584</v>
      </c>
      <c r="I43" s="18"/>
    </row>
    <row r="44" customFormat="false" ht="13.5" hidden="true" customHeight="true" outlineLevel="2" collapsed="false">
      <c r="A44" s="17" t="s">
        <v>13</v>
      </c>
      <c r="B44" s="17" t="s">
        <v>90</v>
      </c>
      <c r="C44" s="17" t="s">
        <v>91</v>
      </c>
      <c r="D44" s="18" t="n">
        <v>1</v>
      </c>
      <c r="E44" s="19" t="n">
        <f aca="false">D44*1.06</f>
        <v>1.06</v>
      </c>
      <c r="F44" s="18" t="n">
        <v>1000</v>
      </c>
      <c r="G44" s="18" t="n">
        <v>1</v>
      </c>
      <c r="H44" s="18" t="n">
        <v>210</v>
      </c>
      <c r="I44" s="18"/>
    </row>
    <row r="45" customFormat="false" ht="13.5" hidden="true" customHeight="true" outlineLevel="2" collapsed="false">
      <c r="A45" s="17" t="s">
        <v>13</v>
      </c>
      <c r="B45" s="17" t="s">
        <v>92</v>
      </c>
      <c r="C45" s="17" t="s">
        <v>93</v>
      </c>
      <c r="D45" s="18" t="n">
        <v>0.76</v>
      </c>
      <c r="E45" s="19" t="n">
        <f aca="false">D45*1.06</f>
        <v>0.8056</v>
      </c>
      <c r="F45" s="18" t="n">
        <v>80</v>
      </c>
      <c r="G45" s="18" t="n">
        <v>1</v>
      </c>
      <c r="H45" s="18" t="n">
        <v>843</v>
      </c>
      <c r="I45" s="18"/>
    </row>
    <row r="46" customFormat="false" ht="13.5" hidden="true" customHeight="true" outlineLevel="1" collapsed="false">
      <c r="A46" s="20" t="s">
        <v>94</v>
      </c>
      <c r="B46" s="17"/>
      <c r="C46" s="17"/>
      <c r="D46" s="18"/>
      <c r="E46" s="19" t="n">
        <f aca="false">D46*1.06</f>
        <v>0</v>
      </c>
      <c r="F46" s="18"/>
      <c r="G46" s="18"/>
      <c r="H46" s="18" t="n">
        <f aca="false">SUBTOTAL(9,H47:H59)</f>
        <v>32947</v>
      </c>
      <c r="I46" s="18"/>
    </row>
    <row r="47" customFormat="false" ht="13.5" hidden="true" customHeight="true" outlineLevel="2" collapsed="false">
      <c r="A47" s="17" t="s">
        <v>95</v>
      </c>
      <c r="B47" s="17" t="s">
        <v>96</v>
      </c>
      <c r="C47" s="17" t="s">
        <v>97</v>
      </c>
      <c r="D47" s="18" t="n">
        <v>5.9</v>
      </c>
      <c r="E47" s="19" t="n">
        <f aca="false">D47*1.06</f>
        <v>6.254</v>
      </c>
      <c r="F47" s="18" t="n">
        <v>1</v>
      </c>
      <c r="G47" s="18" t="n">
        <v>1</v>
      </c>
      <c r="H47" s="18" t="n">
        <v>179</v>
      </c>
      <c r="I47" s="18"/>
    </row>
    <row r="48" customFormat="false" ht="13.5" hidden="true" customHeight="true" outlineLevel="2" collapsed="false">
      <c r="A48" s="17" t="s">
        <v>95</v>
      </c>
      <c r="B48" s="17" t="s">
        <v>98</v>
      </c>
      <c r="C48" s="17" t="s">
        <v>99</v>
      </c>
      <c r="D48" s="18" t="n">
        <v>69</v>
      </c>
      <c r="E48" s="19" t="n">
        <f aca="false">D48*1.06</f>
        <v>73.14</v>
      </c>
      <c r="F48" s="18" t="n">
        <v>1</v>
      </c>
      <c r="G48" s="18" t="n">
        <v>1</v>
      </c>
      <c r="H48" s="18" t="n">
        <v>273</v>
      </c>
      <c r="I48" s="18"/>
    </row>
    <row r="49" customFormat="false" ht="13.5" hidden="true" customHeight="true" outlineLevel="2" collapsed="false">
      <c r="A49" s="17" t="s">
        <v>95</v>
      </c>
      <c r="B49" s="17" t="s">
        <v>100</v>
      </c>
      <c r="C49" s="17" t="s">
        <v>101</v>
      </c>
      <c r="D49" s="18" t="n">
        <v>2.24</v>
      </c>
      <c r="E49" s="19" t="n">
        <f aca="false">D49*1.06</f>
        <v>2.3744</v>
      </c>
      <c r="F49" s="18" t="n">
        <v>40</v>
      </c>
      <c r="G49" s="18" t="n">
        <v>1</v>
      </c>
      <c r="H49" s="18" t="n">
        <v>3585</v>
      </c>
      <c r="I49" s="18"/>
    </row>
    <row r="50" customFormat="false" ht="13.5" hidden="true" customHeight="true" outlineLevel="2" collapsed="false">
      <c r="A50" s="17" t="s">
        <v>95</v>
      </c>
      <c r="B50" s="17" t="s">
        <v>102</v>
      </c>
      <c r="C50" s="17" t="s">
        <v>103</v>
      </c>
      <c r="D50" s="18" t="n">
        <v>3.3</v>
      </c>
      <c r="E50" s="19" t="n">
        <f aca="false">D50*1.06</f>
        <v>3.498</v>
      </c>
      <c r="F50" s="18" t="n">
        <v>20</v>
      </c>
      <c r="G50" s="18" t="n">
        <v>0</v>
      </c>
      <c r="H50" s="18" t="n">
        <v>4536</v>
      </c>
      <c r="I50" s="18"/>
    </row>
    <row r="51" customFormat="false" ht="13.5" hidden="true" customHeight="true" outlineLevel="2" collapsed="false">
      <c r="A51" s="17" t="s">
        <v>95</v>
      </c>
      <c r="B51" s="17" t="s">
        <v>104</v>
      </c>
      <c r="C51" s="17" t="s">
        <v>105</v>
      </c>
      <c r="D51" s="18" t="n">
        <v>0.44</v>
      </c>
      <c r="E51" s="19" t="n">
        <f aca="false">D51*1.06</f>
        <v>0.4664</v>
      </c>
      <c r="F51" s="18" t="n">
        <v>250</v>
      </c>
      <c r="G51" s="18" t="n">
        <v>0</v>
      </c>
      <c r="H51" s="18" t="n">
        <v>6575</v>
      </c>
      <c r="I51" s="18"/>
    </row>
    <row r="52" customFormat="false" ht="13.5" hidden="true" customHeight="true" outlineLevel="2" collapsed="false">
      <c r="A52" s="17" t="s">
        <v>95</v>
      </c>
      <c r="B52" s="17" t="s">
        <v>106</v>
      </c>
      <c r="C52" s="17" t="s">
        <v>107</v>
      </c>
      <c r="D52" s="18" t="n">
        <v>0.58</v>
      </c>
      <c r="E52" s="19" t="n">
        <f aca="false">D52*1.06</f>
        <v>0.6148</v>
      </c>
      <c r="F52" s="18" t="n">
        <v>100</v>
      </c>
      <c r="G52" s="18" t="n">
        <v>1</v>
      </c>
      <c r="H52" s="18" t="n">
        <v>4311</v>
      </c>
      <c r="I52" s="18"/>
    </row>
    <row r="53" customFormat="false" ht="13.5" hidden="true" customHeight="true" outlineLevel="2" collapsed="false">
      <c r="A53" s="17" t="s">
        <v>95</v>
      </c>
      <c r="B53" s="17" t="s">
        <v>108</v>
      </c>
      <c r="C53" s="17" t="s">
        <v>109</v>
      </c>
      <c r="D53" s="18" t="n">
        <v>0.76</v>
      </c>
      <c r="E53" s="19" t="n">
        <f aca="false">D53*1.06</f>
        <v>0.8056</v>
      </c>
      <c r="F53" s="18" t="n">
        <v>100</v>
      </c>
      <c r="G53" s="18" t="n">
        <v>1</v>
      </c>
      <c r="H53" s="18" t="n">
        <v>6890</v>
      </c>
      <c r="I53" s="18"/>
    </row>
    <row r="54" customFormat="false" ht="13.5" hidden="true" customHeight="true" outlineLevel="2" collapsed="false">
      <c r="A54" s="17" t="s">
        <v>95</v>
      </c>
      <c r="B54" s="17" t="s">
        <v>110</v>
      </c>
      <c r="C54" s="17" t="s">
        <v>111</v>
      </c>
      <c r="D54" s="18" t="n">
        <v>1</v>
      </c>
      <c r="E54" s="19" t="n">
        <f aca="false">D54*1.06</f>
        <v>1.06</v>
      </c>
      <c r="F54" s="18" t="n">
        <v>100</v>
      </c>
      <c r="G54" s="18" t="n">
        <v>50</v>
      </c>
      <c r="H54" s="18" t="n">
        <v>3969</v>
      </c>
      <c r="I54" s="18"/>
    </row>
    <row r="55" customFormat="false" ht="13.5" hidden="true" customHeight="true" outlineLevel="2" collapsed="false">
      <c r="A55" s="17" t="s">
        <v>95</v>
      </c>
      <c r="B55" s="17" t="s">
        <v>112</v>
      </c>
      <c r="C55" s="17" t="s">
        <v>113</v>
      </c>
      <c r="D55" s="18" t="n">
        <v>8.1</v>
      </c>
      <c r="E55" s="19" t="n">
        <f aca="false">D55*1.06</f>
        <v>8.586</v>
      </c>
      <c r="F55" s="18" t="n">
        <v>5</v>
      </c>
      <c r="G55" s="18" t="n">
        <v>1</v>
      </c>
      <c r="H55" s="18" t="n">
        <v>589</v>
      </c>
      <c r="I55" s="18"/>
    </row>
    <row r="56" customFormat="false" ht="13.5" hidden="true" customHeight="true" outlineLevel="2" collapsed="false">
      <c r="A56" s="17" t="s">
        <v>95</v>
      </c>
      <c r="B56" s="17" t="s">
        <v>114</v>
      </c>
      <c r="C56" s="17" t="s">
        <v>115</v>
      </c>
      <c r="D56" s="18" t="n">
        <v>17.7</v>
      </c>
      <c r="E56" s="19" t="n">
        <f aca="false">D56*1.06</f>
        <v>18.762</v>
      </c>
      <c r="F56" s="18" t="n">
        <v>1</v>
      </c>
      <c r="G56" s="18" t="n">
        <v>1</v>
      </c>
      <c r="H56" s="18" t="n">
        <v>180</v>
      </c>
      <c r="I56" s="18"/>
    </row>
    <row r="57" customFormat="false" ht="13.5" hidden="true" customHeight="true" outlineLevel="2" collapsed="false">
      <c r="A57" s="17" t="s">
        <v>95</v>
      </c>
      <c r="B57" s="17" t="s">
        <v>116</v>
      </c>
      <c r="C57" s="17" t="s">
        <v>117</v>
      </c>
      <c r="D57" s="18" t="n">
        <v>33.9</v>
      </c>
      <c r="E57" s="19" t="n">
        <f aca="false">D57*1.06</f>
        <v>35.934</v>
      </c>
      <c r="F57" s="18" t="n">
        <v>1</v>
      </c>
      <c r="G57" s="18" t="n">
        <v>1</v>
      </c>
      <c r="H57" s="18" t="n">
        <v>1109</v>
      </c>
      <c r="I57" s="18"/>
    </row>
    <row r="58" customFormat="false" ht="13.5" hidden="true" customHeight="true" outlineLevel="2" collapsed="false">
      <c r="A58" s="17" t="s">
        <v>95</v>
      </c>
      <c r="B58" s="17" t="s">
        <v>118</v>
      </c>
      <c r="C58" s="17" t="s">
        <v>119</v>
      </c>
      <c r="D58" s="18" t="n">
        <v>36.5</v>
      </c>
      <c r="E58" s="19" t="n">
        <f aca="false">D58*1.06</f>
        <v>38.69</v>
      </c>
      <c r="F58" s="18" t="n">
        <v>1</v>
      </c>
      <c r="G58" s="18" t="n">
        <v>1</v>
      </c>
      <c r="H58" s="18" t="n">
        <v>522</v>
      </c>
      <c r="I58" s="18"/>
    </row>
    <row r="59" customFormat="false" ht="13.5" hidden="true" customHeight="true" outlineLevel="2" collapsed="false">
      <c r="A59" s="17" t="s">
        <v>95</v>
      </c>
      <c r="B59" s="17" t="s">
        <v>120</v>
      </c>
      <c r="C59" s="17" t="s">
        <v>121</v>
      </c>
      <c r="D59" s="18" t="n">
        <v>80</v>
      </c>
      <c r="E59" s="19" t="n">
        <f aca="false">D59*1.06</f>
        <v>84.8</v>
      </c>
      <c r="F59" s="18" t="n">
        <v>1</v>
      </c>
      <c r="G59" s="18" t="n">
        <v>1</v>
      </c>
      <c r="H59" s="18" t="n">
        <v>229</v>
      </c>
      <c r="I59" s="18"/>
    </row>
    <row r="60" customFormat="false" ht="13.5" hidden="true" customHeight="true" outlineLevel="1" collapsed="false">
      <c r="A60" s="20" t="s">
        <v>122</v>
      </c>
      <c r="B60" s="17"/>
      <c r="C60" s="17"/>
      <c r="D60" s="18"/>
      <c r="E60" s="19" t="n">
        <f aca="false">D60*1.06</f>
        <v>0</v>
      </c>
      <c r="F60" s="18"/>
      <c r="G60" s="18"/>
      <c r="H60" s="18" t="n">
        <f aca="false">SUBTOTAL(9,H61:H70)</f>
        <v>40183.2</v>
      </c>
      <c r="I60" s="18"/>
    </row>
    <row r="61" customFormat="false" ht="13.5" hidden="true" customHeight="true" outlineLevel="2" collapsed="false">
      <c r="A61" s="17" t="s">
        <v>123</v>
      </c>
      <c r="B61" s="17" t="s">
        <v>124</v>
      </c>
      <c r="C61" s="17" t="s">
        <v>125</v>
      </c>
      <c r="D61" s="18" t="n">
        <v>1.17</v>
      </c>
      <c r="E61" s="19" t="n">
        <f aca="false">D61*1.06</f>
        <v>1.2402</v>
      </c>
      <c r="F61" s="18" t="n">
        <v>500</v>
      </c>
      <c r="G61" s="18" t="n">
        <v>0</v>
      </c>
      <c r="H61" s="18" t="n">
        <v>11363</v>
      </c>
      <c r="I61" s="18"/>
    </row>
    <row r="62" customFormat="false" ht="13.5" hidden="true" customHeight="true" outlineLevel="2" collapsed="false">
      <c r="A62" s="17" t="s">
        <v>123</v>
      </c>
      <c r="B62" s="17" t="s">
        <v>126</v>
      </c>
      <c r="C62" s="17" t="s">
        <v>127</v>
      </c>
      <c r="D62" s="18" t="n">
        <v>2.35</v>
      </c>
      <c r="E62" s="19" t="n">
        <f aca="false">D62*1.06</f>
        <v>2.491</v>
      </c>
      <c r="F62" s="18" t="n">
        <v>500</v>
      </c>
      <c r="G62" s="18" t="n">
        <v>0</v>
      </c>
      <c r="H62" s="18" t="n">
        <v>2694</v>
      </c>
      <c r="I62" s="18"/>
    </row>
    <row r="63" customFormat="false" ht="13.5" hidden="true" customHeight="true" outlineLevel="2" collapsed="false">
      <c r="A63" s="17" t="s">
        <v>123</v>
      </c>
      <c r="B63" s="17" t="s">
        <v>128</v>
      </c>
      <c r="C63" s="17" t="s">
        <v>129</v>
      </c>
      <c r="D63" s="18" t="n">
        <v>0.16</v>
      </c>
      <c r="E63" s="19" t="n">
        <f aca="false">D63*1.06</f>
        <v>0.1696</v>
      </c>
      <c r="F63" s="18" t="n">
        <v>2500</v>
      </c>
      <c r="G63" s="18" t="n">
        <v>100</v>
      </c>
      <c r="H63" s="18" t="n">
        <v>6587</v>
      </c>
      <c r="I63" s="18"/>
    </row>
    <row r="64" customFormat="false" ht="13.5" hidden="true" customHeight="true" outlineLevel="2" collapsed="false">
      <c r="A64" s="17" t="s">
        <v>123</v>
      </c>
      <c r="B64" s="17" t="s">
        <v>130</v>
      </c>
      <c r="C64" s="17" t="s">
        <v>131</v>
      </c>
      <c r="D64" s="18" t="n">
        <v>0.2</v>
      </c>
      <c r="E64" s="19" t="n">
        <f aca="false">D64*1.06</f>
        <v>0.212</v>
      </c>
      <c r="F64" s="18" t="n">
        <v>500</v>
      </c>
      <c r="G64" s="18" t="n">
        <v>1</v>
      </c>
      <c r="H64" s="18" t="n">
        <v>3313</v>
      </c>
      <c r="I64" s="18"/>
    </row>
    <row r="65" customFormat="false" ht="13.5" hidden="true" customHeight="true" outlineLevel="2" collapsed="false">
      <c r="A65" s="17" t="s">
        <v>123</v>
      </c>
      <c r="B65" s="17" t="s">
        <v>132</v>
      </c>
      <c r="C65" s="17" t="s">
        <v>133</v>
      </c>
      <c r="D65" s="18" t="n">
        <v>0.26</v>
      </c>
      <c r="E65" s="19" t="n">
        <f aca="false">D65*1.06</f>
        <v>0.2756</v>
      </c>
      <c r="F65" s="18" t="n">
        <v>500</v>
      </c>
      <c r="G65" s="18" t="n">
        <v>100</v>
      </c>
      <c r="H65" s="18" t="n">
        <v>546</v>
      </c>
      <c r="I65" s="18"/>
    </row>
    <row r="66" customFormat="false" ht="13.5" hidden="true" customHeight="true" outlineLevel="2" collapsed="false">
      <c r="A66" s="17" t="s">
        <v>123</v>
      </c>
      <c r="B66" s="17" t="s">
        <v>134</v>
      </c>
      <c r="C66" s="17" t="s">
        <v>135</v>
      </c>
      <c r="D66" s="18" t="n">
        <v>0.24</v>
      </c>
      <c r="E66" s="19" t="n">
        <f aca="false">D66*1.06</f>
        <v>0.2544</v>
      </c>
      <c r="F66" s="18" t="n">
        <v>2000</v>
      </c>
      <c r="G66" s="18" t="n">
        <v>100</v>
      </c>
      <c r="H66" s="18" t="n">
        <v>4366</v>
      </c>
      <c r="I66" s="18"/>
    </row>
    <row r="67" customFormat="false" ht="13.5" hidden="true" customHeight="true" outlineLevel="2" collapsed="false">
      <c r="A67" s="17" t="s">
        <v>123</v>
      </c>
      <c r="B67" s="17" t="s">
        <v>136</v>
      </c>
      <c r="C67" s="17" t="s">
        <v>137</v>
      </c>
      <c r="D67" s="18" t="n">
        <v>0.28</v>
      </c>
      <c r="E67" s="19" t="n">
        <f aca="false">D67*1.06</f>
        <v>0.2968</v>
      </c>
      <c r="F67" s="18" t="n">
        <v>1000</v>
      </c>
      <c r="G67" s="18" t="n">
        <v>100</v>
      </c>
      <c r="H67" s="18" t="n">
        <v>2321</v>
      </c>
      <c r="I67" s="18"/>
    </row>
    <row r="68" customFormat="false" ht="13.5" hidden="true" customHeight="true" outlineLevel="2" collapsed="false">
      <c r="A68" s="17" t="s">
        <v>123</v>
      </c>
      <c r="B68" s="17" t="s">
        <v>138</v>
      </c>
      <c r="C68" s="17" t="s">
        <v>139</v>
      </c>
      <c r="D68" s="18" t="n">
        <v>0.35</v>
      </c>
      <c r="E68" s="19" t="n">
        <f aca="false">D68*1.06</f>
        <v>0.371</v>
      </c>
      <c r="F68" s="18" t="n">
        <v>25000</v>
      </c>
      <c r="G68" s="18" t="n">
        <v>10</v>
      </c>
      <c r="H68" s="18" t="n">
        <v>5843.2</v>
      </c>
      <c r="I68" s="18"/>
    </row>
    <row r="69" customFormat="false" ht="13.5" hidden="true" customHeight="true" outlineLevel="2" collapsed="false">
      <c r="A69" s="17" t="s">
        <v>123</v>
      </c>
      <c r="B69" s="17" t="s">
        <v>140</v>
      </c>
      <c r="C69" s="17" t="s">
        <v>141</v>
      </c>
      <c r="D69" s="18" t="n">
        <v>0.35</v>
      </c>
      <c r="E69" s="19" t="n">
        <f aca="false">D69*1.06</f>
        <v>0.371</v>
      </c>
      <c r="F69" s="18" t="n">
        <v>20000</v>
      </c>
      <c r="G69" s="18" t="n">
        <v>0</v>
      </c>
      <c r="H69" s="18" t="n">
        <v>964.4</v>
      </c>
      <c r="I69" s="18"/>
    </row>
    <row r="70" customFormat="false" ht="13.5" hidden="true" customHeight="true" outlineLevel="2" collapsed="false">
      <c r="A70" s="17" t="s">
        <v>123</v>
      </c>
      <c r="B70" s="17" t="s">
        <v>142</v>
      </c>
      <c r="C70" s="17" t="s">
        <v>143</v>
      </c>
      <c r="D70" s="18" t="n">
        <v>0.47</v>
      </c>
      <c r="E70" s="19" t="n">
        <f aca="false">D70*1.06</f>
        <v>0.4982</v>
      </c>
      <c r="F70" s="18" t="n">
        <v>10000</v>
      </c>
      <c r="G70" s="18" t="n">
        <v>100</v>
      </c>
      <c r="H70" s="18" t="n">
        <v>2185.6</v>
      </c>
      <c r="I70" s="18"/>
    </row>
    <row r="71" customFormat="false" ht="13.5" hidden="true" customHeight="true" outlineLevel="1" collapsed="false">
      <c r="A71" s="20" t="s">
        <v>144</v>
      </c>
      <c r="B71" s="17"/>
      <c r="C71" s="17"/>
      <c r="D71" s="18"/>
      <c r="E71" s="19" t="n">
        <f aca="false">D71*1.06</f>
        <v>0</v>
      </c>
      <c r="F71" s="18"/>
      <c r="G71" s="18"/>
      <c r="H71" s="18" t="n">
        <f aca="false">SUBTOTAL(9,H72:H75)</f>
        <v>54027</v>
      </c>
      <c r="I71" s="18"/>
    </row>
    <row r="72" customFormat="false" ht="13.5" hidden="true" customHeight="true" outlineLevel="2" collapsed="false">
      <c r="A72" s="17" t="s">
        <v>145</v>
      </c>
      <c r="B72" s="17" t="s">
        <v>146</v>
      </c>
      <c r="C72" s="17" t="s">
        <v>147</v>
      </c>
      <c r="D72" s="18" t="n">
        <v>0.75</v>
      </c>
      <c r="E72" s="19" t="n">
        <f aca="false">D72*1.06</f>
        <v>0.795</v>
      </c>
      <c r="F72" s="18" t="n">
        <v>80</v>
      </c>
      <c r="G72" s="18" t="n">
        <v>0</v>
      </c>
      <c r="H72" s="18" t="n">
        <v>9435</v>
      </c>
      <c r="I72" s="18"/>
    </row>
    <row r="73" customFormat="false" ht="13.5" hidden="true" customHeight="true" outlineLevel="2" collapsed="false">
      <c r="A73" s="17" t="s">
        <v>145</v>
      </c>
      <c r="B73" s="17" t="s">
        <v>148</v>
      </c>
      <c r="C73" s="17" t="s">
        <v>149</v>
      </c>
      <c r="D73" s="18" t="n">
        <v>0.5</v>
      </c>
      <c r="E73" s="19" t="n">
        <f aca="false">D73*1.06</f>
        <v>0.53</v>
      </c>
      <c r="F73" s="18" t="n">
        <v>100</v>
      </c>
      <c r="G73" s="18" t="n">
        <v>100</v>
      </c>
      <c r="H73" s="18" t="n">
        <v>29901</v>
      </c>
      <c r="I73" s="18"/>
    </row>
    <row r="74" customFormat="false" ht="13.5" hidden="true" customHeight="true" outlineLevel="2" collapsed="false">
      <c r="A74" s="17" t="s">
        <v>145</v>
      </c>
      <c r="B74" s="17" t="s">
        <v>150</v>
      </c>
      <c r="C74" s="17" t="s">
        <v>151</v>
      </c>
      <c r="D74" s="18" t="n">
        <v>0.7</v>
      </c>
      <c r="E74" s="19" t="n">
        <f aca="false">D74*1.06</f>
        <v>0.742</v>
      </c>
      <c r="F74" s="18" t="n">
        <v>80</v>
      </c>
      <c r="G74" s="18" t="n">
        <v>0</v>
      </c>
      <c r="H74" s="18" t="n">
        <v>4434</v>
      </c>
      <c r="I74" s="18"/>
    </row>
    <row r="75" customFormat="false" ht="13.5" hidden="true" customHeight="true" outlineLevel="2" collapsed="false">
      <c r="A75" s="17" t="s">
        <v>145</v>
      </c>
      <c r="B75" s="17" t="s">
        <v>152</v>
      </c>
      <c r="C75" s="17" t="s">
        <v>153</v>
      </c>
      <c r="D75" s="18" t="n">
        <v>0.56</v>
      </c>
      <c r="E75" s="19" t="n">
        <f aca="false">D75*1.06</f>
        <v>0.5936</v>
      </c>
      <c r="F75" s="18" t="n">
        <v>100</v>
      </c>
      <c r="G75" s="18" t="n">
        <v>100</v>
      </c>
      <c r="H75" s="18" t="n">
        <v>10257</v>
      </c>
      <c r="I75" s="18"/>
    </row>
    <row r="76" customFormat="false" ht="13.5" hidden="false" customHeight="true" outlineLevel="0" collapsed="false">
      <c r="A76" s="21" t="s">
        <v>154</v>
      </c>
      <c r="B76" s="17"/>
      <c r="C76" s="17"/>
      <c r="D76" s="18"/>
      <c r="E76" s="19" t="n">
        <f aca="false">D76*1.06</f>
        <v>0</v>
      </c>
      <c r="F76" s="18"/>
      <c r="G76" s="18"/>
      <c r="H76" s="18" t="n">
        <f aca="false">SUBTOTAL(9,H78:H147)</f>
        <v>93446</v>
      </c>
      <c r="I76" s="18"/>
    </row>
    <row r="77" customFormat="false" ht="13.5" hidden="true" customHeight="true" outlineLevel="1" collapsed="false">
      <c r="A77" s="20" t="s">
        <v>155</v>
      </c>
      <c r="B77" s="17"/>
      <c r="C77" s="17"/>
      <c r="D77" s="18"/>
      <c r="E77" s="19" t="n">
        <f aca="false">D77*1.06</f>
        <v>0</v>
      </c>
      <c r="F77" s="18"/>
      <c r="G77" s="18"/>
      <c r="H77" s="18" t="n">
        <f aca="false">SUBTOTAL(9,H78:H133)</f>
        <v>86640</v>
      </c>
      <c r="I77" s="18"/>
    </row>
    <row r="78" customFormat="false" ht="13.5" hidden="true" customHeight="true" outlineLevel="2" collapsed="false">
      <c r="A78" s="17" t="s">
        <v>156</v>
      </c>
      <c r="B78" s="17" t="s">
        <v>157</v>
      </c>
      <c r="C78" s="17" t="s">
        <v>158</v>
      </c>
      <c r="D78" s="18" t="n">
        <v>4.94</v>
      </c>
      <c r="E78" s="19" t="n">
        <f aca="false">D78*1.06</f>
        <v>5.2364</v>
      </c>
      <c r="F78" s="18" t="n">
        <v>50</v>
      </c>
      <c r="G78" s="18" t="n">
        <v>50</v>
      </c>
      <c r="H78" s="18" t="n">
        <v>1537</v>
      </c>
      <c r="I78" s="18"/>
    </row>
    <row r="79" customFormat="false" ht="13.5" hidden="true" customHeight="true" outlineLevel="2" collapsed="false">
      <c r="A79" s="17" t="s">
        <v>156</v>
      </c>
      <c r="B79" s="17" t="s">
        <v>159</v>
      </c>
      <c r="C79" s="17" t="s">
        <v>160</v>
      </c>
      <c r="D79" s="18" t="n">
        <v>4.7</v>
      </c>
      <c r="E79" s="19" t="n">
        <f aca="false">D79*1.06</f>
        <v>4.982</v>
      </c>
      <c r="F79" s="18" t="n">
        <v>50</v>
      </c>
      <c r="G79" s="18" t="n">
        <v>50</v>
      </c>
      <c r="H79" s="18" t="n">
        <v>14366</v>
      </c>
      <c r="I79" s="18"/>
    </row>
    <row r="80" customFormat="false" ht="13.5" hidden="true" customHeight="true" outlineLevel="2" collapsed="false">
      <c r="A80" s="17" t="s">
        <v>156</v>
      </c>
      <c r="B80" s="17" t="s">
        <v>161</v>
      </c>
      <c r="C80" s="17" t="s">
        <v>162</v>
      </c>
      <c r="D80" s="18" t="n">
        <v>6.11</v>
      </c>
      <c r="E80" s="19" t="n">
        <f aca="false">D80*1.06</f>
        <v>6.4766</v>
      </c>
      <c r="F80" s="18" t="n">
        <v>50</v>
      </c>
      <c r="G80" s="18" t="n">
        <v>50</v>
      </c>
      <c r="H80" s="18" t="n">
        <v>5289</v>
      </c>
      <c r="I80" s="18"/>
    </row>
    <row r="81" customFormat="false" ht="13.5" hidden="true" customHeight="true" outlineLevel="2" collapsed="false">
      <c r="A81" s="17" t="s">
        <v>156</v>
      </c>
      <c r="B81" s="17" t="s">
        <v>163</v>
      </c>
      <c r="C81" s="17" t="s">
        <v>164</v>
      </c>
      <c r="D81" s="18" t="n">
        <v>5.88</v>
      </c>
      <c r="E81" s="19" t="n">
        <f aca="false">D81*1.06</f>
        <v>6.2328</v>
      </c>
      <c r="F81" s="18" t="n">
        <v>50</v>
      </c>
      <c r="G81" s="18" t="n">
        <v>50</v>
      </c>
      <c r="H81" s="18" t="n">
        <v>1740</v>
      </c>
      <c r="I81" s="18"/>
    </row>
    <row r="82" customFormat="false" ht="13.5" hidden="true" customHeight="true" outlineLevel="2" collapsed="false">
      <c r="A82" s="17" t="s">
        <v>156</v>
      </c>
      <c r="B82" s="17" t="s">
        <v>165</v>
      </c>
      <c r="C82" s="17" t="s">
        <v>166</v>
      </c>
      <c r="D82" s="18" t="n">
        <v>8.23</v>
      </c>
      <c r="E82" s="19" t="n">
        <f aca="false">D82*1.06</f>
        <v>8.7238</v>
      </c>
      <c r="F82" s="18" t="n">
        <v>50</v>
      </c>
      <c r="G82" s="18" t="n">
        <v>50</v>
      </c>
      <c r="H82" s="18" t="n">
        <v>2635</v>
      </c>
      <c r="I82" s="18"/>
    </row>
    <row r="83" customFormat="false" ht="13.5" hidden="true" customHeight="true" outlineLevel="2" collapsed="false">
      <c r="A83" s="17" t="s">
        <v>156</v>
      </c>
      <c r="B83" s="17" t="s">
        <v>167</v>
      </c>
      <c r="C83" s="17" t="s">
        <v>168</v>
      </c>
      <c r="D83" s="18" t="n">
        <v>8</v>
      </c>
      <c r="E83" s="19" t="n">
        <f aca="false">D83*1.06</f>
        <v>8.48</v>
      </c>
      <c r="F83" s="18" t="n">
        <v>50</v>
      </c>
      <c r="G83" s="18" t="n">
        <v>50</v>
      </c>
      <c r="H83" s="18" t="n">
        <v>3661</v>
      </c>
      <c r="I83" s="18"/>
    </row>
    <row r="84" customFormat="false" ht="13.5" hidden="true" customHeight="true" outlineLevel="2" collapsed="false">
      <c r="A84" s="17" t="s">
        <v>156</v>
      </c>
      <c r="B84" s="17" t="s">
        <v>169</v>
      </c>
      <c r="C84" s="17" t="s">
        <v>170</v>
      </c>
      <c r="D84" s="18" t="n">
        <v>8.23</v>
      </c>
      <c r="E84" s="19" t="n">
        <f aca="false">D84*1.06</f>
        <v>8.7238</v>
      </c>
      <c r="F84" s="18" t="n">
        <v>50</v>
      </c>
      <c r="G84" s="18" t="n">
        <v>50</v>
      </c>
      <c r="H84" s="18" t="n">
        <v>1684</v>
      </c>
      <c r="I84" s="18"/>
    </row>
    <row r="85" customFormat="false" ht="13.5" hidden="true" customHeight="true" outlineLevel="2" collapsed="false">
      <c r="A85" s="17" t="s">
        <v>156</v>
      </c>
      <c r="B85" s="17" t="s">
        <v>171</v>
      </c>
      <c r="C85" s="17" t="s">
        <v>172</v>
      </c>
      <c r="D85" s="18" t="n">
        <v>8</v>
      </c>
      <c r="E85" s="19" t="n">
        <f aca="false">D85*1.06</f>
        <v>8.48</v>
      </c>
      <c r="F85" s="18" t="n">
        <v>50</v>
      </c>
      <c r="G85" s="18" t="n">
        <v>50</v>
      </c>
      <c r="H85" s="18" t="n">
        <v>4286</v>
      </c>
      <c r="I85" s="18"/>
    </row>
    <row r="86" customFormat="false" ht="13.5" hidden="true" customHeight="true" outlineLevel="2" collapsed="false">
      <c r="A86" s="17" t="s">
        <v>156</v>
      </c>
      <c r="B86" s="17" t="s">
        <v>173</v>
      </c>
      <c r="C86" s="17" t="s">
        <v>174</v>
      </c>
      <c r="D86" s="18" t="n">
        <v>8.35</v>
      </c>
      <c r="E86" s="19" t="n">
        <f aca="false">D86*1.06</f>
        <v>8.851</v>
      </c>
      <c r="F86" s="18" t="n">
        <v>50</v>
      </c>
      <c r="G86" s="18" t="n">
        <v>50</v>
      </c>
      <c r="H86" s="18" t="n">
        <v>695</v>
      </c>
      <c r="I86" s="18"/>
    </row>
    <row r="87" customFormat="false" ht="13.5" hidden="true" customHeight="true" outlineLevel="2" collapsed="false">
      <c r="A87" s="17" t="s">
        <v>156</v>
      </c>
      <c r="B87" s="17" t="s">
        <v>175</v>
      </c>
      <c r="C87" s="17" t="s">
        <v>176</v>
      </c>
      <c r="D87" s="18" t="n">
        <v>8.12</v>
      </c>
      <c r="E87" s="19" t="n">
        <f aca="false">D87*1.06</f>
        <v>8.6072</v>
      </c>
      <c r="F87" s="18" t="n">
        <v>50</v>
      </c>
      <c r="G87" s="18" t="n">
        <v>50</v>
      </c>
      <c r="H87" s="18" t="n">
        <v>721</v>
      </c>
      <c r="I87" s="18"/>
    </row>
    <row r="88" customFormat="false" ht="13.5" hidden="true" customHeight="true" outlineLevel="2" collapsed="false">
      <c r="A88" s="17" t="s">
        <v>156</v>
      </c>
      <c r="B88" s="17" t="s">
        <v>177</v>
      </c>
      <c r="C88" s="17" t="s">
        <v>178</v>
      </c>
      <c r="D88" s="18" t="n">
        <v>8.35</v>
      </c>
      <c r="E88" s="19" t="n">
        <f aca="false">D88*1.06</f>
        <v>8.851</v>
      </c>
      <c r="F88" s="18" t="n">
        <v>50</v>
      </c>
      <c r="G88" s="18" t="n">
        <v>1</v>
      </c>
      <c r="H88" s="18" t="n">
        <v>644</v>
      </c>
      <c r="I88" s="18"/>
    </row>
    <row r="89" customFormat="false" ht="13.5" hidden="true" customHeight="true" outlineLevel="2" collapsed="false">
      <c r="A89" s="17" t="s">
        <v>156</v>
      </c>
      <c r="B89" s="17" t="s">
        <v>179</v>
      </c>
      <c r="C89" s="17" t="s">
        <v>180</v>
      </c>
      <c r="D89" s="18" t="n">
        <v>8.12</v>
      </c>
      <c r="E89" s="19" t="n">
        <f aca="false">D89*1.06</f>
        <v>8.6072</v>
      </c>
      <c r="F89" s="18" t="n">
        <v>50</v>
      </c>
      <c r="G89" s="18" t="n">
        <v>1</v>
      </c>
      <c r="H89" s="18" t="n">
        <v>2186</v>
      </c>
      <c r="I89" s="18"/>
    </row>
    <row r="90" customFormat="false" ht="13.5" hidden="true" customHeight="true" outlineLevel="2" collapsed="false">
      <c r="A90" s="17" t="s">
        <v>156</v>
      </c>
      <c r="B90" s="17" t="s">
        <v>181</v>
      </c>
      <c r="C90" s="17" t="s">
        <v>182</v>
      </c>
      <c r="D90" s="18" t="n">
        <v>8.35</v>
      </c>
      <c r="E90" s="19" t="n">
        <f aca="false">D90*1.06</f>
        <v>8.851</v>
      </c>
      <c r="F90" s="18" t="n">
        <v>50</v>
      </c>
      <c r="G90" s="18" t="n">
        <v>1</v>
      </c>
      <c r="H90" s="18" t="n">
        <v>471</v>
      </c>
      <c r="I90" s="18"/>
    </row>
    <row r="91" customFormat="false" ht="13.5" hidden="true" customHeight="true" outlineLevel="2" collapsed="false">
      <c r="A91" s="17" t="s">
        <v>156</v>
      </c>
      <c r="B91" s="17" t="s">
        <v>183</v>
      </c>
      <c r="C91" s="17" t="s">
        <v>184</v>
      </c>
      <c r="D91" s="18" t="n">
        <v>8.35</v>
      </c>
      <c r="E91" s="19" t="n">
        <f aca="false">D91*1.06</f>
        <v>8.851</v>
      </c>
      <c r="F91" s="18" t="n">
        <v>50</v>
      </c>
      <c r="G91" s="18" t="n">
        <v>1</v>
      </c>
      <c r="H91" s="18" t="n">
        <v>860</v>
      </c>
      <c r="I91" s="18"/>
    </row>
    <row r="92" customFormat="false" ht="13.5" hidden="true" customHeight="true" outlineLevel="2" collapsed="false">
      <c r="A92" s="17" t="s">
        <v>156</v>
      </c>
      <c r="B92" s="17" t="s">
        <v>185</v>
      </c>
      <c r="C92" s="17" t="s">
        <v>186</v>
      </c>
      <c r="D92" s="18" t="n">
        <v>8.35</v>
      </c>
      <c r="E92" s="19" t="n">
        <f aca="false">D92*1.06</f>
        <v>8.851</v>
      </c>
      <c r="F92" s="18" t="n">
        <v>50</v>
      </c>
      <c r="G92" s="18" t="n">
        <v>1</v>
      </c>
      <c r="H92" s="18" t="n">
        <v>2931</v>
      </c>
      <c r="I92" s="18"/>
    </row>
    <row r="93" customFormat="false" ht="13.5" hidden="true" customHeight="true" outlineLevel="2" collapsed="false">
      <c r="A93" s="17" t="s">
        <v>156</v>
      </c>
      <c r="B93" s="17" t="s">
        <v>187</v>
      </c>
      <c r="C93" s="17" t="s">
        <v>188</v>
      </c>
      <c r="D93" s="18" t="n">
        <v>13.29</v>
      </c>
      <c r="E93" s="19" t="n">
        <f aca="false">D93*1.06</f>
        <v>14.0874</v>
      </c>
      <c r="F93" s="18" t="n">
        <v>50</v>
      </c>
      <c r="G93" s="18" t="n">
        <v>50</v>
      </c>
      <c r="H93" s="18" t="n">
        <v>4232</v>
      </c>
      <c r="I93" s="18"/>
    </row>
    <row r="94" customFormat="false" ht="13.5" hidden="true" customHeight="true" outlineLevel="2" collapsed="false">
      <c r="A94" s="17" t="s">
        <v>156</v>
      </c>
      <c r="B94" s="17" t="s">
        <v>189</v>
      </c>
      <c r="C94" s="17" t="s">
        <v>190</v>
      </c>
      <c r="D94" s="18" t="n">
        <v>13.41</v>
      </c>
      <c r="E94" s="19" t="n">
        <f aca="false">D94*1.06</f>
        <v>14.2146</v>
      </c>
      <c r="F94" s="18" t="n">
        <v>50</v>
      </c>
      <c r="G94" s="18" t="n">
        <v>50</v>
      </c>
      <c r="H94" s="18" t="n">
        <v>1062</v>
      </c>
      <c r="I94" s="18"/>
    </row>
    <row r="95" customFormat="false" ht="13.5" hidden="true" customHeight="true" outlineLevel="2" collapsed="false">
      <c r="A95" s="17" t="s">
        <v>156</v>
      </c>
      <c r="B95" s="17" t="s">
        <v>191</v>
      </c>
      <c r="C95" s="17" t="s">
        <v>192</v>
      </c>
      <c r="D95" s="18" t="n">
        <v>13.29</v>
      </c>
      <c r="E95" s="19" t="n">
        <f aca="false">D95*1.06</f>
        <v>14.0874</v>
      </c>
      <c r="F95" s="18" t="n">
        <v>50</v>
      </c>
      <c r="G95" s="18" t="n">
        <v>50</v>
      </c>
      <c r="H95" s="18" t="n">
        <v>2216</v>
      </c>
      <c r="I95" s="18"/>
    </row>
    <row r="96" customFormat="false" ht="13.5" hidden="true" customHeight="true" outlineLevel="2" collapsed="false">
      <c r="A96" s="17" t="s">
        <v>156</v>
      </c>
      <c r="B96" s="17" t="s">
        <v>193</v>
      </c>
      <c r="C96" s="17" t="s">
        <v>194</v>
      </c>
      <c r="D96" s="18" t="n">
        <v>16.12</v>
      </c>
      <c r="E96" s="19" t="n">
        <f aca="false">D96*1.06</f>
        <v>17.0872</v>
      </c>
      <c r="F96" s="18" t="n">
        <v>50</v>
      </c>
      <c r="G96" s="18" t="n">
        <v>50</v>
      </c>
      <c r="H96" s="18" t="n">
        <v>1285</v>
      </c>
      <c r="I96" s="18"/>
    </row>
    <row r="97" customFormat="false" ht="13.5" hidden="true" customHeight="true" outlineLevel="2" collapsed="false">
      <c r="A97" s="17" t="s">
        <v>156</v>
      </c>
      <c r="B97" s="17" t="s">
        <v>195</v>
      </c>
      <c r="C97" s="17" t="s">
        <v>196</v>
      </c>
      <c r="D97" s="18" t="n">
        <v>17.29</v>
      </c>
      <c r="E97" s="19" t="n">
        <f aca="false">D97*1.06</f>
        <v>18.3274</v>
      </c>
      <c r="F97" s="18" t="n">
        <v>50</v>
      </c>
      <c r="G97" s="18" t="n">
        <v>50</v>
      </c>
      <c r="H97" s="18" t="n">
        <v>3024</v>
      </c>
      <c r="I97" s="18"/>
    </row>
    <row r="98" customFormat="false" ht="13.5" hidden="true" customHeight="true" outlineLevel="2" collapsed="false">
      <c r="A98" s="17" t="s">
        <v>156</v>
      </c>
      <c r="B98" s="17" t="s">
        <v>197</v>
      </c>
      <c r="C98" s="17" t="s">
        <v>198</v>
      </c>
      <c r="D98" s="18" t="n">
        <v>2.82</v>
      </c>
      <c r="E98" s="19" t="n">
        <f aca="false">D98*1.06</f>
        <v>2.9892</v>
      </c>
      <c r="F98" s="18" t="n">
        <v>400</v>
      </c>
      <c r="G98" s="18" t="n">
        <v>400</v>
      </c>
      <c r="H98" s="18" t="n">
        <v>564</v>
      </c>
      <c r="I98" s="18"/>
    </row>
    <row r="99" customFormat="false" ht="13.5" hidden="true" customHeight="true" outlineLevel="2" collapsed="false">
      <c r="A99" s="17" t="s">
        <v>156</v>
      </c>
      <c r="B99" s="17" t="s">
        <v>199</v>
      </c>
      <c r="C99" s="17" t="s">
        <v>198</v>
      </c>
      <c r="D99" s="18" t="n">
        <v>2.94</v>
      </c>
      <c r="E99" s="19" t="n">
        <f aca="false">D99*1.06</f>
        <v>3.1164</v>
      </c>
      <c r="F99" s="18" t="n">
        <v>400</v>
      </c>
      <c r="G99" s="18" t="n">
        <v>400</v>
      </c>
      <c r="H99" s="18" t="n">
        <v>234</v>
      </c>
      <c r="I99" s="18"/>
    </row>
    <row r="100" customFormat="false" ht="13.5" hidden="true" customHeight="true" outlineLevel="2" collapsed="false">
      <c r="A100" s="17" t="s">
        <v>156</v>
      </c>
      <c r="B100" s="17" t="s">
        <v>200</v>
      </c>
      <c r="C100" s="17" t="s">
        <v>201</v>
      </c>
      <c r="D100" s="18" t="n">
        <v>3.41</v>
      </c>
      <c r="E100" s="19" t="n">
        <f aca="false">D100*1.06</f>
        <v>3.6146</v>
      </c>
      <c r="F100" s="18" t="n">
        <v>50</v>
      </c>
      <c r="G100" s="18" t="n">
        <v>1</v>
      </c>
      <c r="H100" s="18" t="n">
        <v>140</v>
      </c>
      <c r="I100" s="18"/>
    </row>
    <row r="101" customFormat="false" ht="13.5" hidden="true" customHeight="true" outlineLevel="2" collapsed="false">
      <c r="A101" s="17" t="s">
        <v>156</v>
      </c>
      <c r="B101" s="17" t="s">
        <v>202</v>
      </c>
      <c r="C101" s="17" t="s">
        <v>203</v>
      </c>
      <c r="D101" s="18" t="n">
        <v>0.35</v>
      </c>
      <c r="E101" s="19" t="n">
        <f aca="false">D101*1.06</f>
        <v>0.371</v>
      </c>
      <c r="F101" s="18" t="n">
        <v>1000</v>
      </c>
      <c r="G101" s="18" t="n">
        <v>1000</v>
      </c>
      <c r="H101" s="18" t="n">
        <v>2682</v>
      </c>
      <c r="I101" s="18"/>
    </row>
    <row r="102" customFormat="false" ht="13.5" hidden="true" customHeight="true" outlineLevel="2" collapsed="false">
      <c r="A102" s="17" t="s">
        <v>156</v>
      </c>
      <c r="B102" s="17" t="s">
        <v>204</v>
      </c>
      <c r="C102" s="17" t="s">
        <v>205</v>
      </c>
      <c r="D102" s="18" t="n">
        <v>0.47</v>
      </c>
      <c r="E102" s="19" t="n">
        <f aca="false">D102*1.06</f>
        <v>0.4982</v>
      </c>
      <c r="F102" s="18" t="n">
        <v>1000</v>
      </c>
      <c r="G102" s="18" t="n">
        <v>1000</v>
      </c>
      <c r="H102" s="18" t="n">
        <v>7520</v>
      </c>
      <c r="I102" s="18"/>
    </row>
    <row r="103" customFormat="false" ht="13.5" hidden="true" customHeight="true" outlineLevel="2" collapsed="false">
      <c r="A103" s="17" t="s">
        <v>156</v>
      </c>
      <c r="B103" s="17" t="s">
        <v>206</v>
      </c>
      <c r="C103" s="17" t="s">
        <v>207</v>
      </c>
      <c r="D103" s="18" t="n">
        <v>12.24</v>
      </c>
      <c r="E103" s="19" t="n">
        <f aca="false">D103*1.06</f>
        <v>12.9744</v>
      </c>
      <c r="F103" s="18" t="n">
        <v>50</v>
      </c>
      <c r="G103" s="18" t="n">
        <v>1</v>
      </c>
      <c r="H103" s="18" t="n">
        <v>91</v>
      </c>
      <c r="I103" s="18"/>
    </row>
    <row r="104" customFormat="false" ht="13.5" hidden="true" customHeight="true" outlineLevel="2" collapsed="false">
      <c r="A104" s="17" t="s">
        <v>156</v>
      </c>
      <c r="B104" s="17" t="s">
        <v>208</v>
      </c>
      <c r="C104" s="17" t="s">
        <v>209</v>
      </c>
      <c r="D104" s="18" t="n">
        <v>16.35</v>
      </c>
      <c r="E104" s="19" t="n">
        <f aca="false">D104*1.06</f>
        <v>17.331</v>
      </c>
      <c r="F104" s="18" t="n">
        <v>50</v>
      </c>
      <c r="G104" s="18" t="n">
        <v>50</v>
      </c>
      <c r="H104" s="18" t="n">
        <v>18</v>
      </c>
      <c r="I104" s="18"/>
    </row>
    <row r="105" customFormat="false" ht="13.5" hidden="true" customHeight="true" outlineLevel="2" collapsed="false">
      <c r="A105" s="17" t="s">
        <v>156</v>
      </c>
      <c r="B105" s="17" t="s">
        <v>210</v>
      </c>
      <c r="C105" s="17" t="s">
        <v>211</v>
      </c>
      <c r="D105" s="18" t="n">
        <v>1.41</v>
      </c>
      <c r="E105" s="19" t="n">
        <f aca="false">D105*1.06</f>
        <v>1.4946</v>
      </c>
      <c r="F105" s="18" t="n">
        <v>100</v>
      </c>
      <c r="G105" s="18" t="n">
        <v>1</v>
      </c>
      <c r="H105" s="18" t="n">
        <v>256</v>
      </c>
      <c r="I105" s="18"/>
    </row>
    <row r="106" customFormat="false" ht="13.5" hidden="true" customHeight="true" outlineLevel="2" collapsed="false">
      <c r="A106" s="17" t="s">
        <v>156</v>
      </c>
      <c r="B106" s="17" t="s">
        <v>212</v>
      </c>
      <c r="C106" s="17" t="s">
        <v>213</v>
      </c>
      <c r="D106" s="18" t="n">
        <v>4.12</v>
      </c>
      <c r="E106" s="19" t="n">
        <f aca="false">D106*1.06</f>
        <v>4.3672</v>
      </c>
      <c r="F106" s="18" t="n">
        <v>40</v>
      </c>
      <c r="G106" s="18" t="n">
        <v>40</v>
      </c>
      <c r="H106" s="18" t="n">
        <v>563</v>
      </c>
      <c r="I106" s="18"/>
    </row>
    <row r="107" customFormat="false" ht="13.5" hidden="true" customHeight="true" outlineLevel="2" collapsed="false">
      <c r="A107" s="17" t="s">
        <v>156</v>
      </c>
      <c r="B107" s="17" t="s">
        <v>214</v>
      </c>
      <c r="C107" s="17" t="s">
        <v>215</v>
      </c>
      <c r="D107" s="18" t="n">
        <v>8.82</v>
      </c>
      <c r="E107" s="19" t="n">
        <f aca="false">D107*1.06</f>
        <v>9.3492</v>
      </c>
      <c r="F107" s="18" t="n">
        <v>20</v>
      </c>
      <c r="G107" s="18" t="n">
        <v>20</v>
      </c>
      <c r="H107" s="18" t="n">
        <v>36</v>
      </c>
      <c r="I107" s="18"/>
    </row>
    <row r="108" customFormat="false" ht="13.5" hidden="true" customHeight="true" outlineLevel="2" collapsed="false">
      <c r="A108" s="17" t="s">
        <v>156</v>
      </c>
      <c r="B108" s="17" t="s">
        <v>216</v>
      </c>
      <c r="C108" s="17" t="s">
        <v>217</v>
      </c>
      <c r="D108" s="18" t="n">
        <v>5.76</v>
      </c>
      <c r="E108" s="19" t="n">
        <f aca="false">D108*1.06</f>
        <v>6.1056</v>
      </c>
      <c r="F108" s="18" t="n">
        <v>50</v>
      </c>
      <c r="G108" s="18" t="n">
        <v>1</v>
      </c>
      <c r="H108" s="18" t="n">
        <v>191</v>
      </c>
      <c r="I108" s="18"/>
    </row>
    <row r="109" customFormat="false" ht="13.5" hidden="true" customHeight="true" outlineLevel="2" collapsed="false">
      <c r="A109" s="17" t="s">
        <v>156</v>
      </c>
      <c r="B109" s="17" t="s">
        <v>218</v>
      </c>
      <c r="C109" s="17" t="s">
        <v>219</v>
      </c>
      <c r="D109" s="18" t="n">
        <v>2.94</v>
      </c>
      <c r="E109" s="19" t="n">
        <f aca="false">D109*1.06</f>
        <v>3.1164</v>
      </c>
      <c r="F109" s="18" t="n">
        <v>400</v>
      </c>
      <c r="G109" s="18" t="n">
        <v>1</v>
      </c>
      <c r="H109" s="18" t="n">
        <v>234</v>
      </c>
      <c r="I109" s="18"/>
    </row>
    <row r="110" customFormat="false" ht="13.5" hidden="true" customHeight="true" outlineLevel="2" collapsed="false">
      <c r="A110" s="17" t="s">
        <v>156</v>
      </c>
      <c r="B110" s="17" t="s">
        <v>220</v>
      </c>
      <c r="C110" s="17" t="s">
        <v>221</v>
      </c>
      <c r="D110" s="18" t="n">
        <v>2.94</v>
      </c>
      <c r="E110" s="19" t="n">
        <f aca="false">D110*1.06</f>
        <v>3.1164</v>
      </c>
      <c r="F110" s="18" t="n">
        <v>200</v>
      </c>
      <c r="G110" s="18" t="n">
        <v>1</v>
      </c>
      <c r="H110" s="18" t="n">
        <v>174</v>
      </c>
      <c r="I110" s="18"/>
    </row>
    <row r="111" customFormat="false" ht="13.5" hidden="true" customHeight="true" outlineLevel="2" collapsed="false">
      <c r="A111" s="17" t="s">
        <v>156</v>
      </c>
      <c r="B111" s="17" t="s">
        <v>222</v>
      </c>
      <c r="C111" s="17" t="s">
        <v>223</v>
      </c>
      <c r="D111" s="18" t="n">
        <v>2.24</v>
      </c>
      <c r="E111" s="19" t="n">
        <f aca="false">D111*1.06</f>
        <v>2.3744</v>
      </c>
      <c r="F111" s="18" t="n">
        <v>200</v>
      </c>
      <c r="G111" s="18" t="n">
        <v>1</v>
      </c>
      <c r="H111" s="18" t="n">
        <v>278</v>
      </c>
      <c r="I111" s="18"/>
    </row>
    <row r="112" customFormat="false" ht="13.5" hidden="true" customHeight="true" outlineLevel="2" collapsed="false">
      <c r="A112" s="17" t="s">
        <v>156</v>
      </c>
      <c r="B112" s="17" t="s">
        <v>224</v>
      </c>
      <c r="C112" s="17" t="s">
        <v>225</v>
      </c>
      <c r="D112" s="18" t="n">
        <v>2.82</v>
      </c>
      <c r="E112" s="19" t="n">
        <f aca="false">D112*1.06</f>
        <v>2.9892</v>
      </c>
      <c r="F112" s="18" t="n">
        <v>200</v>
      </c>
      <c r="G112" s="18" t="n">
        <v>1</v>
      </c>
      <c r="H112" s="18" t="n">
        <v>55</v>
      </c>
      <c r="I112" s="18"/>
    </row>
    <row r="113" customFormat="false" ht="13.5" hidden="true" customHeight="true" outlineLevel="2" collapsed="false">
      <c r="A113" s="17" t="s">
        <v>156</v>
      </c>
      <c r="B113" s="17" t="s">
        <v>226</v>
      </c>
      <c r="C113" s="17" t="s">
        <v>227</v>
      </c>
      <c r="D113" s="18" t="n">
        <v>3.64</v>
      </c>
      <c r="E113" s="19" t="n">
        <f aca="false">D113*1.06</f>
        <v>3.8584</v>
      </c>
      <c r="F113" s="18" t="n">
        <v>40</v>
      </c>
      <c r="G113" s="18" t="n">
        <v>40</v>
      </c>
      <c r="H113" s="18" t="n">
        <v>54</v>
      </c>
      <c r="I113" s="18"/>
    </row>
    <row r="114" customFormat="false" ht="13.5" hidden="true" customHeight="true" outlineLevel="2" collapsed="false">
      <c r="A114" s="17" t="s">
        <v>156</v>
      </c>
      <c r="B114" s="17" t="s">
        <v>228</v>
      </c>
      <c r="C114" s="17" t="s">
        <v>229</v>
      </c>
      <c r="D114" s="18" t="n">
        <v>4</v>
      </c>
      <c r="E114" s="19" t="n">
        <f aca="false">D114*1.06</f>
        <v>4.24</v>
      </c>
      <c r="F114" s="18" t="n">
        <v>40</v>
      </c>
      <c r="G114" s="18" t="n">
        <v>1</v>
      </c>
      <c r="H114" s="18" t="n">
        <v>1012</v>
      </c>
      <c r="I114" s="18"/>
    </row>
    <row r="115" customFormat="false" ht="13.5" hidden="true" customHeight="true" outlineLevel="2" collapsed="false">
      <c r="A115" s="17" t="s">
        <v>156</v>
      </c>
      <c r="B115" s="17" t="s">
        <v>230</v>
      </c>
      <c r="C115" s="17" t="s">
        <v>231</v>
      </c>
      <c r="D115" s="18" t="n">
        <v>2.11</v>
      </c>
      <c r="E115" s="19" t="n">
        <f aca="false">D115*1.06</f>
        <v>2.2366</v>
      </c>
      <c r="F115" s="18" t="n">
        <v>40</v>
      </c>
      <c r="G115" s="18" t="n">
        <v>40</v>
      </c>
      <c r="H115" s="18" t="n">
        <v>2431</v>
      </c>
      <c r="I115" s="18"/>
    </row>
    <row r="116" customFormat="false" ht="13.5" hidden="true" customHeight="true" outlineLevel="2" collapsed="false">
      <c r="A116" s="17" t="s">
        <v>156</v>
      </c>
      <c r="B116" s="17" t="s">
        <v>232</v>
      </c>
      <c r="C116" s="17" t="s">
        <v>233</v>
      </c>
      <c r="D116" s="18" t="n">
        <v>4.47</v>
      </c>
      <c r="E116" s="19" t="n">
        <f aca="false">D116*1.06</f>
        <v>4.7382</v>
      </c>
      <c r="F116" s="18" t="n">
        <v>100</v>
      </c>
      <c r="G116" s="18" t="n">
        <v>100</v>
      </c>
      <c r="H116" s="18" t="n">
        <v>340</v>
      </c>
      <c r="I116" s="18"/>
    </row>
    <row r="117" customFormat="false" ht="13.5" hidden="true" customHeight="true" outlineLevel="2" collapsed="false">
      <c r="A117" s="17" t="s">
        <v>156</v>
      </c>
      <c r="B117" s="17" t="s">
        <v>234</v>
      </c>
      <c r="C117" s="17" t="s">
        <v>235</v>
      </c>
      <c r="D117" s="18" t="n">
        <v>7.29</v>
      </c>
      <c r="E117" s="19" t="n">
        <f aca="false">D117*1.06</f>
        <v>7.7274</v>
      </c>
      <c r="F117" s="18" t="n">
        <v>40</v>
      </c>
      <c r="G117" s="18" t="n">
        <v>40</v>
      </c>
      <c r="H117" s="18" t="n">
        <v>230</v>
      </c>
      <c r="I117" s="18"/>
    </row>
    <row r="118" customFormat="false" ht="13.5" hidden="true" customHeight="true" outlineLevel="2" collapsed="false">
      <c r="A118" s="17" t="s">
        <v>156</v>
      </c>
      <c r="B118" s="17" t="s">
        <v>236</v>
      </c>
      <c r="C118" s="17" t="s">
        <v>237</v>
      </c>
      <c r="D118" s="18" t="n">
        <v>5.88</v>
      </c>
      <c r="E118" s="19" t="n">
        <f aca="false">D118*1.06</f>
        <v>6.2328</v>
      </c>
      <c r="F118" s="18" t="n">
        <v>40</v>
      </c>
      <c r="G118" s="18" t="n">
        <v>1</v>
      </c>
      <c r="H118" s="18" t="n">
        <v>595</v>
      </c>
      <c r="I118" s="18"/>
    </row>
    <row r="119" customFormat="false" ht="13.5" hidden="true" customHeight="true" outlineLevel="2" collapsed="false">
      <c r="A119" s="17" t="s">
        <v>156</v>
      </c>
      <c r="B119" s="17" t="s">
        <v>238</v>
      </c>
      <c r="C119" s="17" t="s">
        <v>239</v>
      </c>
      <c r="D119" s="18" t="n">
        <v>4.94</v>
      </c>
      <c r="E119" s="19" t="n">
        <f aca="false">D119*1.06</f>
        <v>5.2364</v>
      </c>
      <c r="F119" s="18" t="n">
        <v>50</v>
      </c>
      <c r="G119" s="18" t="n">
        <v>50</v>
      </c>
      <c r="H119" s="18" t="n">
        <v>628</v>
      </c>
      <c r="I119" s="18"/>
    </row>
    <row r="120" customFormat="false" ht="13.5" hidden="true" customHeight="true" outlineLevel="2" collapsed="false">
      <c r="A120" s="17" t="s">
        <v>156</v>
      </c>
      <c r="B120" s="17" t="s">
        <v>240</v>
      </c>
      <c r="C120" s="17" t="s">
        <v>241</v>
      </c>
      <c r="D120" s="18" t="n">
        <v>8.12</v>
      </c>
      <c r="E120" s="19" t="n">
        <f aca="false">D120*1.06</f>
        <v>8.6072</v>
      </c>
      <c r="F120" s="18" t="n">
        <v>45</v>
      </c>
      <c r="G120" s="18" t="n">
        <v>45</v>
      </c>
      <c r="H120" s="18" t="n">
        <v>124</v>
      </c>
      <c r="I120" s="18"/>
    </row>
    <row r="121" customFormat="false" ht="13.5" hidden="true" customHeight="true" outlineLevel="2" collapsed="false">
      <c r="A121" s="17" t="s">
        <v>156</v>
      </c>
      <c r="B121" s="17" t="s">
        <v>242</v>
      </c>
      <c r="C121" s="17" t="s">
        <v>243</v>
      </c>
      <c r="D121" s="18" t="n">
        <v>2.94</v>
      </c>
      <c r="E121" s="19" t="n">
        <f aca="false">D121*1.06</f>
        <v>3.1164</v>
      </c>
      <c r="F121" s="18" t="n">
        <v>40</v>
      </c>
      <c r="G121" s="18" t="n">
        <v>1</v>
      </c>
      <c r="H121" s="18" t="n">
        <v>278</v>
      </c>
      <c r="I121" s="18"/>
    </row>
    <row r="122" customFormat="false" ht="13.5" hidden="true" customHeight="true" outlineLevel="2" collapsed="false">
      <c r="A122" s="17" t="s">
        <v>156</v>
      </c>
      <c r="B122" s="17" t="s">
        <v>244</v>
      </c>
      <c r="C122" s="17" t="s">
        <v>245</v>
      </c>
      <c r="D122" s="18" t="n">
        <v>5.29</v>
      </c>
      <c r="E122" s="19" t="n">
        <f aca="false">D122*1.06</f>
        <v>5.6074</v>
      </c>
      <c r="F122" s="18" t="n">
        <v>500</v>
      </c>
      <c r="G122" s="18" t="n">
        <v>500</v>
      </c>
      <c r="H122" s="18" t="n">
        <v>481</v>
      </c>
      <c r="I122" s="18"/>
    </row>
    <row r="123" customFormat="false" ht="13.5" hidden="true" customHeight="true" outlineLevel="2" collapsed="false">
      <c r="A123" s="17" t="s">
        <v>156</v>
      </c>
      <c r="B123" s="17" t="s">
        <v>246</v>
      </c>
      <c r="C123" s="17" t="s">
        <v>247</v>
      </c>
      <c r="D123" s="18" t="n">
        <v>25.88</v>
      </c>
      <c r="E123" s="19" t="n">
        <f aca="false">D123*1.06</f>
        <v>27.4328</v>
      </c>
      <c r="F123" s="18" t="n">
        <v>40</v>
      </c>
      <c r="G123" s="18" t="n">
        <v>1</v>
      </c>
      <c r="H123" s="18" t="n">
        <v>13</v>
      </c>
      <c r="I123" s="18"/>
    </row>
    <row r="124" customFormat="false" ht="13.5" hidden="true" customHeight="true" outlineLevel="2" collapsed="false">
      <c r="A124" s="17" t="s">
        <v>156</v>
      </c>
      <c r="B124" s="17" t="s">
        <v>248</v>
      </c>
      <c r="C124" s="17" t="s">
        <v>249</v>
      </c>
      <c r="D124" s="18" t="n">
        <v>22.35</v>
      </c>
      <c r="E124" s="19" t="n">
        <f aca="false">D124*1.06</f>
        <v>23.691</v>
      </c>
      <c r="F124" s="18" t="n">
        <v>40</v>
      </c>
      <c r="G124" s="18" t="n">
        <v>1</v>
      </c>
      <c r="H124" s="18" t="n">
        <v>53</v>
      </c>
      <c r="I124" s="18"/>
    </row>
    <row r="125" customFormat="false" ht="13.5" hidden="true" customHeight="true" outlineLevel="2" collapsed="false">
      <c r="A125" s="17" t="s">
        <v>156</v>
      </c>
      <c r="B125" s="17" t="s">
        <v>250</v>
      </c>
      <c r="C125" s="17" t="s">
        <v>251</v>
      </c>
      <c r="D125" s="18" t="n">
        <v>23.18</v>
      </c>
      <c r="E125" s="19" t="n">
        <f aca="false">D125*1.06</f>
        <v>24.5708</v>
      </c>
      <c r="F125" s="18" t="n">
        <v>50</v>
      </c>
      <c r="G125" s="18" t="n">
        <v>1</v>
      </c>
      <c r="H125" s="18" t="n">
        <v>34</v>
      </c>
      <c r="I125" s="18"/>
    </row>
    <row r="126" customFormat="false" ht="13.5" hidden="true" customHeight="true" outlineLevel="2" collapsed="false">
      <c r="A126" s="17" t="s">
        <v>156</v>
      </c>
      <c r="B126" s="17" t="s">
        <v>252</v>
      </c>
      <c r="C126" s="17" t="s">
        <v>253</v>
      </c>
      <c r="D126" s="18" t="n">
        <v>13.29</v>
      </c>
      <c r="E126" s="19" t="n">
        <f aca="false">D126*1.06</f>
        <v>14.0874</v>
      </c>
      <c r="F126" s="18" t="n">
        <v>40</v>
      </c>
      <c r="G126" s="18" t="n">
        <v>1</v>
      </c>
      <c r="H126" s="18" t="n">
        <v>180</v>
      </c>
      <c r="I126" s="18"/>
    </row>
    <row r="127" customFormat="false" ht="13.5" hidden="true" customHeight="true" outlineLevel="2" collapsed="false">
      <c r="A127" s="17" t="s">
        <v>156</v>
      </c>
      <c r="B127" s="17" t="s">
        <v>254</v>
      </c>
      <c r="C127" s="17" t="s">
        <v>255</v>
      </c>
      <c r="D127" s="18" t="n">
        <v>7.64</v>
      </c>
      <c r="E127" s="19" t="n">
        <f aca="false">D127*1.06</f>
        <v>8.0984</v>
      </c>
      <c r="F127" s="18" t="n">
        <v>50</v>
      </c>
      <c r="G127" s="18" t="n">
        <v>50</v>
      </c>
      <c r="H127" s="18" t="n">
        <v>295</v>
      </c>
      <c r="I127" s="18"/>
    </row>
    <row r="128" customFormat="false" ht="13.5" hidden="true" customHeight="true" outlineLevel="2" collapsed="false">
      <c r="A128" s="17" t="s">
        <v>156</v>
      </c>
      <c r="B128" s="17" t="s">
        <v>256</v>
      </c>
      <c r="C128" s="17" t="s">
        <v>257</v>
      </c>
      <c r="D128" s="18" t="n">
        <v>21.76</v>
      </c>
      <c r="E128" s="19" t="n">
        <f aca="false">D128*1.06</f>
        <v>23.0656</v>
      </c>
      <c r="F128" s="18" t="n">
        <v>40</v>
      </c>
      <c r="G128" s="18" t="n">
        <v>1</v>
      </c>
      <c r="H128" s="18" t="n">
        <v>108</v>
      </c>
      <c r="I128" s="18"/>
    </row>
    <row r="129" customFormat="false" ht="13.5" hidden="true" customHeight="true" outlineLevel="2" collapsed="false">
      <c r="A129" s="17" t="s">
        <v>156</v>
      </c>
      <c r="B129" s="17" t="s">
        <v>258</v>
      </c>
      <c r="C129" s="17" t="s">
        <v>259</v>
      </c>
      <c r="D129" s="18" t="n">
        <v>11.76</v>
      </c>
      <c r="E129" s="19" t="n">
        <f aca="false">D129*1.06</f>
        <v>12.4656</v>
      </c>
      <c r="F129" s="18" t="n">
        <v>40</v>
      </c>
      <c r="G129" s="18" t="n">
        <v>1</v>
      </c>
      <c r="H129" s="18" t="n">
        <v>173</v>
      </c>
      <c r="I129" s="18"/>
    </row>
    <row r="130" customFormat="false" ht="13.5" hidden="true" customHeight="true" outlineLevel="2" collapsed="false">
      <c r="A130" s="17" t="s">
        <v>156</v>
      </c>
      <c r="B130" s="17" t="s">
        <v>260</v>
      </c>
      <c r="C130" s="17" t="s">
        <v>261</v>
      </c>
      <c r="D130" s="18" t="n">
        <v>0.35</v>
      </c>
      <c r="E130" s="19" t="n">
        <f aca="false">D130*1.06</f>
        <v>0.371</v>
      </c>
      <c r="F130" s="18" t="n">
        <v>5000</v>
      </c>
      <c r="G130" s="18" t="n">
        <v>5000</v>
      </c>
      <c r="H130" s="18" t="n">
        <v>4350</v>
      </c>
      <c r="I130" s="18"/>
    </row>
    <row r="131" customFormat="false" ht="13.5" hidden="true" customHeight="true" outlineLevel="2" collapsed="false">
      <c r="A131" s="17" t="s">
        <v>156</v>
      </c>
      <c r="B131" s="17" t="s">
        <v>262</v>
      </c>
      <c r="C131" s="17" t="s">
        <v>263</v>
      </c>
      <c r="D131" s="18" t="n">
        <v>0.41</v>
      </c>
      <c r="E131" s="19" t="n">
        <f aca="false">D131*1.06</f>
        <v>0.4346</v>
      </c>
      <c r="F131" s="18" t="n">
        <v>5000</v>
      </c>
      <c r="G131" s="18" t="n">
        <v>5000</v>
      </c>
      <c r="H131" s="18" t="n">
        <v>5522</v>
      </c>
      <c r="I131" s="18"/>
    </row>
    <row r="132" customFormat="false" ht="13.5" hidden="true" customHeight="true" outlineLevel="2" collapsed="false">
      <c r="A132" s="17" t="s">
        <v>156</v>
      </c>
      <c r="B132" s="17" t="s">
        <v>264</v>
      </c>
      <c r="C132" s="17" t="s">
        <v>265</v>
      </c>
      <c r="D132" s="18" t="n">
        <v>0.94</v>
      </c>
      <c r="E132" s="19" t="n">
        <f aca="false">D132*1.06</f>
        <v>0.9964</v>
      </c>
      <c r="F132" s="18" t="n">
        <v>2000</v>
      </c>
      <c r="G132" s="18" t="n">
        <v>2000</v>
      </c>
      <c r="H132" s="18" t="n">
        <v>979</v>
      </c>
      <c r="I132" s="18"/>
    </row>
    <row r="133" customFormat="false" ht="13.5" hidden="true" customHeight="true" outlineLevel="2" collapsed="false">
      <c r="A133" s="17" t="s">
        <v>156</v>
      </c>
      <c r="B133" s="17" t="s">
        <v>266</v>
      </c>
      <c r="C133" s="22" t="s">
        <v>267</v>
      </c>
      <c r="D133" s="18" t="n">
        <v>9.41</v>
      </c>
      <c r="E133" s="19" t="n">
        <f aca="false">D133*1.06</f>
        <v>9.9746</v>
      </c>
      <c r="F133" s="18" t="n">
        <v>40</v>
      </c>
      <c r="G133" s="18" t="n">
        <v>1</v>
      </c>
      <c r="H133" s="18" t="n">
        <v>199</v>
      </c>
      <c r="I133" s="18"/>
    </row>
    <row r="134" customFormat="false" ht="13.5" hidden="true" customHeight="true" outlineLevel="1" collapsed="false">
      <c r="A134" s="20" t="s">
        <v>268</v>
      </c>
      <c r="B134" s="17"/>
      <c r="C134" s="17"/>
      <c r="D134" s="18"/>
      <c r="E134" s="19" t="n">
        <f aca="false">D134*1.06</f>
        <v>0</v>
      </c>
      <c r="F134" s="18"/>
      <c r="G134" s="18"/>
      <c r="H134" s="18" t="n">
        <f aca="false">SUBTOTAL(9,H135:H137)</f>
        <v>1698</v>
      </c>
      <c r="I134" s="18"/>
    </row>
    <row r="135" customFormat="false" ht="13.5" hidden="true" customHeight="true" outlineLevel="2" collapsed="false">
      <c r="A135" s="17" t="s">
        <v>269</v>
      </c>
      <c r="B135" s="17" t="s">
        <v>270</v>
      </c>
      <c r="C135" s="17" t="s">
        <v>271</v>
      </c>
      <c r="D135" s="18" t="n">
        <v>9.53</v>
      </c>
      <c r="E135" s="19" t="n">
        <f aca="false">D135*1.06</f>
        <v>10.1018</v>
      </c>
      <c r="F135" s="18" t="n">
        <v>40</v>
      </c>
      <c r="G135" s="18" t="n">
        <v>0</v>
      </c>
      <c r="H135" s="18" t="n">
        <v>766</v>
      </c>
      <c r="I135" s="18"/>
    </row>
    <row r="136" customFormat="false" ht="13.5" hidden="true" customHeight="true" outlineLevel="2" collapsed="false">
      <c r="A136" s="17" t="s">
        <v>269</v>
      </c>
      <c r="B136" s="17" t="s">
        <v>272</v>
      </c>
      <c r="C136" s="17" t="s">
        <v>273</v>
      </c>
      <c r="D136" s="18" t="n">
        <v>13.41</v>
      </c>
      <c r="E136" s="19" t="n">
        <f aca="false">D136*1.06</f>
        <v>14.2146</v>
      </c>
      <c r="F136" s="18" t="n">
        <v>20</v>
      </c>
      <c r="G136" s="18" t="n">
        <v>0</v>
      </c>
      <c r="H136" s="18" t="n">
        <v>569</v>
      </c>
      <c r="I136" s="18"/>
    </row>
    <row r="137" customFormat="false" ht="13.5" hidden="true" customHeight="true" outlineLevel="2" collapsed="false">
      <c r="A137" s="17" t="s">
        <v>269</v>
      </c>
      <c r="B137" s="17" t="s">
        <v>274</v>
      </c>
      <c r="C137" s="17" t="s">
        <v>275</v>
      </c>
      <c r="D137" s="18" t="n">
        <v>16.24</v>
      </c>
      <c r="E137" s="19" t="n">
        <f aca="false">D137*1.06</f>
        <v>17.2144</v>
      </c>
      <c r="F137" s="18" t="n">
        <v>20</v>
      </c>
      <c r="G137" s="18" t="n">
        <v>0</v>
      </c>
      <c r="H137" s="18" t="n">
        <v>363</v>
      </c>
      <c r="I137" s="18"/>
    </row>
    <row r="138" customFormat="false" ht="13.5" hidden="true" customHeight="true" outlineLevel="1" collapsed="false">
      <c r="A138" s="20" t="s">
        <v>276</v>
      </c>
      <c r="B138" s="17"/>
      <c r="C138" s="17"/>
      <c r="D138" s="18"/>
      <c r="E138" s="19" t="n">
        <f aca="false">D138*1.06</f>
        <v>0</v>
      </c>
      <c r="F138" s="18"/>
      <c r="G138" s="18"/>
      <c r="H138" s="18" t="n">
        <f aca="false">SUBTOTAL(9,H139:H147)</f>
        <v>5108</v>
      </c>
      <c r="I138" s="18"/>
    </row>
    <row r="139" customFormat="false" ht="13.5" hidden="true" customHeight="true" outlineLevel="2" collapsed="false">
      <c r="A139" s="17" t="s">
        <v>277</v>
      </c>
      <c r="B139" s="17" t="s">
        <v>278</v>
      </c>
      <c r="C139" s="17" t="s">
        <v>279</v>
      </c>
      <c r="D139" s="18" t="n">
        <v>75.296</v>
      </c>
      <c r="E139" s="19" t="n">
        <f aca="false">D139*1.06</f>
        <v>79.81376</v>
      </c>
      <c r="F139" s="18" t="n">
        <v>1</v>
      </c>
      <c r="G139" s="18" t="n">
        <v>1</v>
      </c>
      <c r="H139" s="18" t="n">
        <v>450</v>
      </c>
      <c r="I139" s="18"/>
    </row>
    <row r="140" customFormat="false" ht="13.5" hidden="true" customHeight="true" outlineLevel="2" collapsed="false">
      <c r="A140" s="17" t="s">
        <v>277</v>
      </c>
      <c r="B140" s="17" t="s">
        <v>280</v>
      </c>
      <c r="C140" s="17" t="s">
        <v>281</v>
      </c>
      <c r="D140" s="18" t="n">
        <v>65.88</v>
      </c>
      <c r="E140" s="19" t="n">
        <f aca="false">D140*1.06</f>
        <v>69.8328</v>
      </c>
      <c r="F140" s="18" t="n">
        <v>1</v>
      </c>
      <c r="G140" s="18" t="n">
        <v>1</v>
      </c>
      <c r="H140" s="18" t="n">
        <v>775</v>
      </c>
      <c r="I140" s="18"/>
    </row>
    <row r="141" customFormat="false" ht="13.5" hidden="true" customHeight="true" outlineLevel="2" collapsed="false">
      <c r="A141" s="17" t="s">
        <v>277</v>
      </c>
      <c r="B141" s="17" t="s">
        <v>282</v>
      </c>
      <c r="C141" s="17" t="s">
        <v>283</v>
      </c>
      <c r="D141" s="18" t="n">
        <v>64.12</v>
      </c>
      <c r="E141" s="19" t="n">
        <f aca="false">D141*1.06</f>
        <v>67.9672</v>
      </c>
      <c r="F141" s="18" t="n">
        <v>1</v>
      </c>
      <c r="G141" s="18" t="n">
        <v>0</v>
      </c>
      <c r="H141" s="18" t="n">
        <v>1</v>
      </c>
      <c r="I141" s="18"/>
    </row>
    <row r="142" customFormat="false" ht="13.5" hidden="true" customHeight="true" outlineLevel="2" collapsed="false">
      <c r="A142" s="17" t="s">
        <v>277</v>
      </c>
      <c r="B142" s="17" t="s">
        <v>284</v>
      </c>
      <c r="C142" s="17" t="s">
        <v>285</v>
      </c>
      <c r="D142" s="18" t="n">
        <v>72.94</v>
      </c>
      <c r="E142" s="19" t="n">
        <f aca="false">D142*1.06</f>
        <v>77.3164</v>
      </c>
      <c r="F142" s="18" t="n">
        <v>1</v>
      </c>
      <c r="G142" s="18" t="n">
        <v>0</v>
      </c>
      <c r="H142" s="18" t="n">
        <v>1024</v>
      </c>
      <c r="I142" s="18"/>
    </row>
    <row r="143" customFormat="false" ht="13.5" hidden="true" customHeight="true" outlineLevel="2" collapsed="false">
      <c r="A143" s="17" t="s">
        <v>277</v>
      </c>
      <c r="B143" s="17" t="s">
        <v>286</v>
      </c>
      <c r="C143" s="17" t="s">
        <v>287</v>
      </c>
      <c r="D143" s="18" t="n">
        <v>64.71</v>
      </c>
      <c r="E143" s="19" t="n">
        <f aca="false">D143*1.06</f>
        <v>68.5926</v>
      </c>
      <c r="F143" s="18" t="n">
        <v>1</v>
      </c>
      <c r="G143" s="18" t="n">
        <v>1</v>
      </c>
      <c r="H143" s="18" t="n">
        <v>236</v>
      </c>
      <c r="I143" s="18"/>
    </row>
    <row r="144" customFormat="false" ht="13.5" hidden="true" customHeight="true" outlineLevel="2" collapsed="false">
      <c r="A144" s="17" t="s">
        <v>277</v>
      </c>
      <c r="B144" s="17" t="s">
        <v>288</v>
      </c>
      <c r="C144" s="17" t="s">
        <v>289</v>
      </c>
      <c r="D144" s="18" t="n">
        <v>43.53</v>
      </c>
      <c r="E144" s="19" t="n">
        <f aca="false">D144*1.06</f>
        <v>46.1418</v>
      </c>
      <c r="F144" s="18" t="n">
        <v>1</v>
      </c>
      <c r="G144" s="18" t="n">
        <v>1</v>
      </c>
      <c r="H144" s="18" t="n">
        <v>361</v>
      </c>
      <c r="I144" s="18"/>
    </row>
    <row r="145" customFormat="false" ht="13.5" hidden="true" customHeight="true" outlineLevel="2" collapsed="false">
      <c r="A145" s="17" t="s">
        <v>277</v>
      </c>
      <c r="B145" s="17" t="s">
        <v>290</v>
      </c>
      <c r="C145" s="17" t="s">
        <v>291</v>
      </c>
      <c r="D145" s="18" t="n">
        <v>51.76</v>
      </c>
      <c r="E145" s="19" t="n">
        <f aca="false">D145*1.06</f>
        <v>54.8656</v>
      </c>
      <c r="F145" s="18" t="n">
        <v>1</v>
      </c>
      <c r="G145" s="18" t="n">
        <v>1</v>
      </c>
      <c r="H145" s="18" t="n">
        <v>473</v>
      </c>
      <c r="I145" s="18"/>
    </row>
    <row r="146" customFormat="false" ht="13.5" hidden="true" customHeight="true" outlineLevel="2" collapsed="false">
      <c r="A146" s="17" t="s">
        <v>277</v>
      </c>
      <c r="B146" s="17" t="s">
        <v>292</v>
      </c>
      <c r="C146" s="17" t="s">
        <v>293</v>
      </c>
      <c r="D146" s="18" t="n">
        <v>40</v>
      </c>
      <c r="E146" s="19" t="n">
        <f aca="false">D146*1.06</f>
        <v>42.4</v>
      </c>
      <c r="F146" s="18" t="n">
        <v>1</v>
      </c>
      <c r="G146" s="18" t="n">
        <v>1</v>
      </c>
      <c r="H146" s="18" t="n">
        <v>1362</v>
      </c>
      <c r="I146" s="18"/>
    </row>
    <row r="147" customFormat="false" ht="13.5" hidden="true" customHeight="true" outlineLevel="2" collapsed="false">
      <c r="A147" s="17" t="s">
        <v>277</v>
      </c>
      <c r="B147" s="17" t="s">
        <v>294</v>
      </c>
      <c r="C147" s="17" t="s">
        <v>295</v>
      </c>
      <c r="D147" s="18" t="n">
        <v>45.88</v>
      </c>
      <c r="E147" s="19" t="n">
        <f aca="false">D147*1.06</f>
        <v>48.6328</v>
      </c>
      <c r="F147" s="18" t="n">
        <v>1</v>
      </c>
      <c r="G147" s="18" t="n">
        <v>1</v>
      </c>
      <c r="H147" s="18" t="n">
        <v>426</v>
      </c>
      <c r="I147" s="18"/>
    </row>
    <row r="148" customFormat="false" ht="13.5" hidden="false" customHeight="true" outlineLevel="0" collapsed="false">
      <c r="A148" s="21" t="s">
        <v>296</v>
      </c>
      <c r="B148" s="17"/>
      <c r="C148" s="17"/>
      <c r="D148" s="18"/>
      <c r="E148" s="19" t="n">
        <f aca="false">D148*1.06</f>
        <v>0</v>
      </c>
      <c r="F148" s="18"/>
      <c r="G148" s="18"/>
      <c r="H148" s="18" t="n">
        <f aca="false">SUBTOTAL(9,H150:H269)</f>
        <v>283684</v>
      </c>
      <c r="I148" s="18"/>
    </row>
    <row r="149" customFormat="false" ht="13.5" hidden="true" customHeight="true" outlineLevel="1" collapsed="false">
      <c r="A149" s="20" t="s">
        <v>297</v>
      </c>
      <c r="B149" s="17"/>
      <c r="C149" s="17"/>
      <c r="D149" s="18"/>
      <c r="E149" s="19" t="n">
        <f aca="false">D149*1.06</f>
        <v>0</v>
      </c>
      <c r="F149" s="18"/>
      <c r="G149" s="18"/>
      <c r="H149" s="18" t="n">
        <f aca="false">SUBTOTAL(9,H150:H154)</f>
        <v>2694</v>
      </c>
      <c r="I149" s="18"/>
    </row>
    <row r="150" customFormat="false" ht="13.5" hidden="true" customHeight="true" outlineLevel="2" collapsed="false">
      <c r="A150" s="17" t="s">
        <v>298</v>
      </c>
      <c r="B150" s="17" t="s">
        <v>299</v>
      </c>
      <c r="C150" s="17" t="s">
        <v>300</v>
      </c>
      <c r="D150" s="18" t="n">
        <v>0.45</v>
      </c>
      <c r="E150" s="19" t="n">
        <f aca="false">D150*1.06</f>
        <v>0.477</v>
      </c>
      <c r="F150" s="18" t="n">
        <v>288</v>
      </c>
      <c r="G150" s="18" t="n">
        <v>24</v>
      </c>
      <c r="H150" s="18" t="n">
        <v>1253</v>
      </c>
      <c r="I150" s="18"/>
    </row>
    <row r="151" customFormat="false" ht="13.5" hidden="true" customHeight="true" outlineLevel="2" collapsed="false">
      <c r="A151" s="17" t="s">
        <v>298</v>
      </c>
      <c r="B151" s="17" t="s">
        <v>301</v>
      </c>
      <c r="C151" s="17" t="s">
        <v>302</v>
      </c>
      <c r="D151" s="18" t="n">
        <v>7.9</v>
      </c>
      <c r="E151" s="19" t="n">
        <f aca="false">D151*1.06</f>
        <v>8.374</v>
      </c>
      <c r="F151" s="18" t="n">
        <v>10</v>
      </c>
      <c r="G151" s="18" t="n">
        <v>1</v>
      </c>
      <c r="H151" s="18" t="n">
        <v>446</v>
      </c>
      <c r="I151" s="18"/>
    </row>
    <row r="152" customFormat="false" ht="13.5" hidden="true" customHeight="true" outlineLevel="2" collapsed="false">
      <c r="A152" s="17" t="s">
        <v>298</v>
      </c>
      <c r="B152" s="17" t="s">
        <v>303</v>
      </c>
      <c r="C152" s="17" t="s">
        <v>304</v>
      </c>
      <c r="D152" s="18" t="n">
        <v>3</v>
      </c>
      <c r="E152" s="19" t="n">
        <f aca="false">D152*1.06</f>
        <v>3.18</v>
      </c>
      <c r="F152" s="18" t="n">
        <v>20</v>
      </c>
      <c r="G152" s="18" t="n">
        <v>1</v>
      </c>
      <c r="H152" s="18" t="n">
        <v>220</v>
      </c>
      <c r="I152" s="18"/>
    </row>
    <row r="153" customFormat="false" ht="13.5" hidden="true" customHeight="true" outlineLevel="2" collapsed="false">
      <c r="A153" s="17" t="s">
        <v>298</v>
      </c>
      <c r="B153" s="17" t="s">
        <v>305</v>
      </c>
      <c r="C153" s="17" t="s">
        <v>306</v>
      </c>
      <c r="D153" s="18" t="n">
        <v>0.71</v>
      </c>
      <c r="E153" s="19" t="n">
        <f aca="false">D153*1.06</f>
        <v>0.7526</v>
      </c>
      <c r="F153" s="18" t="n">
        <v>100</v>
      </c>
      <c r="G153" s="18" t="n">
        <v>1</v>
      </c>
      <c r="H153" s="18" t="n">
        <v>751</v>
      </c>
      <c r="I153" s="18"/>
    </row>
    <row r="154" customFormat="false" ht="13.5" hidden="true" customHeight="true" outlineLevel="2" collapsed="false">
      <c r="A154" s="17" t="s">
        <v>298</v>
      </c>
      <c r="B154" s="17" t="s">
        <v>307</v>
      </c>
      <c r="C154" s="17" t="s">
        <v>308</v>
      </c>
      <c r="D154" s="18" t="n">
        <v>25</v>
      </c>
      <c r="E154" s="19" t="n">
        <f aca="false">D154*1.06</f>
        <v>26.5</v>
      </c>
      <c r="F154" s="18" t="n">
        <v>1</v>
      </c>
      <c r="G154" s="18" t="n">
        <v>0</v>
      </c>
      <c r="H154" s="18" t="n">
        <v>24</v>
      </c>
      <c r="I154" s="18"/>
    </row>
    <row r="155" customFormat="false" ht="13.5" hidden="true" customHeight="true" outlineLevel="1" collapsed="false">
      <c r="A155" s="20" t="s">
        <v>309</v>
      </c>
      <c r="B155" s="17"/>
      <c r="C155" s="17"/>
      <c r="D155" s="18"/>
      <c r="E155" s="19" t="n">
        <f aca="false">D155*1.06</f>
        <v>0</v>
      </c>
      <c r="F155" s="18"/>
      <c r="G155" s="18"/>
      <c r="H155" s="18" t="n">
        <f aca="false">SUBTOTAL(9,H156:H162)</f>
        <v>191</v>
      </c>
      <c r="I155" s="18"/>
    </row>
    <row r="156" customFormat="false" ht="13.5" hidden="true" customHeight="true" outlineLevel="2" collapsed="false">
      <c r="A156" s="17" t="s">
        <v>310</v>
      </c>
      <c r="B156" s="17" t="s">
        <v>311</v>
      </c>
      <c r="C156" s="17" t="s">
        <v>312</v>
      </c>
      <c r="D156" s="18" t="n">
        <v>84.8</v>
      </c>
      <c r="E156" s="19" t="n">
        <f aca="false">D156*1.06</f>
        <v>89.888</v>
      </c>
      <c r="F156" s="18" t="n">
        <v>5</v>
      </c>
      <c r="G156" s="18" t="n">
        <v>1</v>
      </c>
      <c r="H156" s="18" t="n">
        <v>14</v>
      </c>
      <c r="I156" s="18"/>
    </row>
    <row r="157" customFormat="false" ht="13.5" hidden="true" customHeight="true" outlineLevel="2" collapsed="false">
      <c r="A157" s="17" t="s">
        <v>310</v>
      </c>
      <c r="B157" s="17" t="s">
        <v>313</v>
      </c>
      <c r="C157" s="17" t="s">
        <v>314</v>
      </c>
      <c r="D157" s="18" t="n">
        <v>150</v>
      </c>
      <c r="E157" s="19" t="n">
        <f aca="false">D157*1.06</f>
        <v>159</v>
      </c>
      <c r="F157" s="18" t="n">
        <v>5</v>
      </c>
      <c r="G157" s="18" t="n">
        <v>1</v>
      </c>
      <c r="H157" s="18" t="n">
        <v>29</v>
      </c>
      <c r="I157" s="18"/>
    </row>
    <row r="158" customFormat="false" ht="13.5" hidden="true" customHeight="true" outlineLevel="2" collapsed="false">
      <c r="A158" s="17" t="s">
        <v>310</v>
      </c>
      <c r="B158" s="17" t="s">
        <v>315</v>
      </c>
      <c r="C158" s="17" t="s">
        <v>316</v>
      </c>
      <c r="D158" s="18" t="n">
        <v>130</v>
      </c>
      <c r="E158" s="19" t="n">
        <f aca="false">D158*1.06</f>
        <v>137.8</v>
      </c>
      <c r="F158" s="18" t="n">
        <v>5</v>
      </c>
      <c r="G158" s="18" t="n">
        <v>1</v>
      </c>
      <c r="H158" s="18" t="n">
        <v>35</v>
      </c>
      <c r="I158" s="18"/>
    </row>
    <row r="159" customFormat="false" ht="13.5" hidden="true" customHeight="true" outlineLevel="2" collapsed="false">
      <c r="A159" s="17" t="s">
        <v>310</v>
      </c>
      <c r="B159" s="17" t="s">
        <v>317</v>
      </c>
      <c r="C159" s="17" t="s">
        <v>318</v>
      </c>
      <c r="D159" s="18" t="n">
        <v>177</v>
      </c>
      <c r="E159" s="19" t="n">
        <f aca="false">D159*1.06</f>
        <v>187.62</v>
      </c>
      <c r="F159" s="18" t="n">
        <v>5</v>
      </c>
      <c r="G159" s="18" t="n">
        <v>1</v>
      </c>
      <c r="H159" s="18" t="n">
        <v>17</v>
      </c>
      <c r="I159" s="18"/>
    </row>
    <row r="160" customFormat="false" ht="13.5" hidden="true" customHeight="true" outlineLevel="2" collapsed="false">
      <c r="A160" s="17" t="s">
        <v>310</v>
      </c>
      <c r="B160" s="17" t="s">
        <v>319</v>
      </c>
      <c r="C160" s="17" t="s">
        <v>320</v>
      </c>
      <c r="D160" s="18" t="n">
        <v>13</v>
      </c>
      <c r="E160" s="19" t="n">
        <f aca="false">D160*1.06</f>
        <v>13.78</v>
      </c>
      <c r="F160" s="18" t="n">
        <v>10</v>
      </c>
      <c r="G160" s="18" t="n">
        <v>1</v>
      </c>
      <c r="H160" s="18" t="n">
        <v>29</v>
      </c>
      <c r="I160" s="18"/>
    </row>
    <row r="161" customFormat="false" ht="13.5" hidden="true" customHeight="true" outlineLevel="2" collapsed="false">
      <c r="A161" s="17" t="s">
        <v>310</v>
      </c>
      <c r="B161" s="17" t="s">
        <v>321</v>
      </c>
      <c r="C161" s="17" t="s">
        <v>322</v>
      </c>
      <c r="D161" s="18" t="n">
        <v>15</v>
      </c>
      <c r="E161" s="19" t="n">
        <f aca="false">D161*1.06</f>
        <v>15.9</v>
      </c>
      <c r="F161" s="18" t="n">
        <v>10</v>
      </c>
      <c r="G161" s="18" t="n">
        <v>1</v>
      </c>
      <c r="H161" s="18" t="n">
        <v>26</v>
      </c>
      <c r="I161" s="18"/>
    </row>
    <row r="162" customFormat="false" ht="13.5" hidden="true" customHeight="true" outlineLevel="2" collapsed="false">
      <c r="A162" s="17" t="s">
        <v>310</v>
      </c>
      <c r="B162" s="17" t="s">
        <v>323</v>
      </c>
      <c r="C162" s="17" t="s">
        <v>324</v>
      </c>
      <c r="D162" s="18" t="n">
        <v>15</v>
      </c>
      <c r="E162" s="19" t="n">
        <f aca="false">D162*1.06</f>
        <v>15.9</v>
      </c>
      <c r="F162" s="18" t="n">
        <v>10</v>
      </c>
      <c r="G162" s="18" t="n">
        <v>1</v>
      </c>
      <c r="H162" s="18" t="n">
        <v>41</v>
      </c>
      <c r="I162" s="18"/>
    </row>
    <row r="163" customFormat="false" ht="13.5" hidden="true" customHeight="true" outlineLevel="1" collapsed="false">
      <c r="A163" s="20" t="s">
        <v>325</v>
      </c>
      <c r="B163" s="17"/>
      <c r="C163" s="17"/>
      <c r="D163" s="18"/>
      <c r="E163" s="19" t="n">
        <f aca="false">D163*1.06</f>
        <v>0</v>
      </c>
      <c r="F163" s="18"/>
      <c r="G163" s="18"/>
      <c r="H163" s="18" t="n">
        <f aca="false">SUBTOTAL(9,H164:H175)</f>
        <v>1611</v>
      </c>
      <c r="I163" s="18"/>
    </row>
    <row r="164" customFormat="false" ht="13.5" hidden="true" customHeight="true" outlineLevel="2" collapsed="false">
      <c r="A164" s="17" t="s">
        <v>326</v>
      </c>
      <c r="B164" s="17" t="s">
        <v>327</v>
      </c>
      <c r="C164" s="17" t="s">
        <v>328</v>
      </c>
      <c r="D164" s="18" t="n">
        <v>1.9</v>
      </c>
      <c r="E164" s="19" t="n">
        <f aca="false">D164*1.06</f>
        <v>2.014</v>
      </c>
      <c r="F164" s="18" t="n">
        <v>20</v>
      </c>
      <c r="G164" s="18" t="n">
        <v>1</v>
      </c>
      <c r="H164" s="18" t="n">
        <v>238</v>
      </c>
      <c r="I164" s="18"/>
    </row>
    <row r="165" customFormat="false" ht="13.5" hidden="true" customHeight="true" outlineLevel="2" collapsed="false">
      <c r="A165" s="17" t="s">
        <v>326</v>
      </c>
      <c r="B165" s="17" t="s">
        <v>329</v>
      </c>
      <c r="C165" s="17" t="s">
        <v>330</v>
      </c>
      <c r="D165" s="18" t="n">
        <v>18.9</v>
      </c>
      <c r="E165" s="19" t="n">
        <f aca="false">D165*1.06</f>
        <v>20.034</v>
      </c>
      <c r="F165" s="18" t="n">
        <v>10</v>
      </c>
      <c r="G165" s="18" t="n">
        <v>1</v>
      </c>
      <c r="H165" s="18" t="n">
        <v>313</v>
      </c>
      <c r="I165" s="18"/>
    </row>
    <row r="166" customFormat="false" ht="13.5" hidden="true" customHeight="true" outlineLevel="2" collapsed="false">
      <c r="A166" s="17" t="s">
        <v>326</v>
      </c>
      <c r="B166" s="17" t="s">
        <v>331</v>
      </c>
      <c r="C166" s="17" t="s">
        <v>332</v>
      </c>
      <c r="D166" s="18" t="n">
        <v>6.9</v>
      </c>
      <c r="E166" s="19" t="n">
        <f aca="false">D166*1.06</f>
        <v>7.314</v>
      </c>
      <c r="F166" s="18" t="n">
        <v>40</v>
      </c>
      <c r="G166" s="18" t="n">
        <v>0</v>
      </c>
      <c r="H166" s="18" t="n">
        <v>29</v>
      </c>
      <c r="I166" s="18"/>
    </row>
    <row r="167" customFormat="false" ht="13.5" hidden="true" customHeight="true" outlineLevel="2" collapsed="false">
      <c r="A167" s="17" t="s">
        <v>326</v>
      </c>
      <c r="B167" s="17" t="s">
        <v>333</v>
      </c>
      <c r="C167" s="17" t="s">
        <v>334</v>
      </c>
      <c r="D167" s="18" t="n">
        <v>41</v>
      </c>
      <c r="E167" s="19" t="n">
        <f aca="false">D167*1.06</f>
        <v>43.46</v>
      </c>
      <c r="F167" s="18" t="n">
        <v>10</v>
      </c>
      <c r="G167" s="18" t="n">
        <v>0</v>
      </c>
      <c r="H167" s="18" t="n">
        <v>124</v>
      </c>
      <c r="I167" s="18"/>
    </row>
    <row r="168" customFormat="false" ht="13.5" hidden="true" customHeight="true" outlineLevel="2" collapsed="false">
      <c r="A168" s="17" t="s">
        <v>326</v>
      </c>
      <c r="B168" s="17" t="s">
        <v>335</v>
      </c>
      <c r="C168" s="17" t="s">
        <v>336</v>
      </c>
      <c r="D168" s="18" t="n">
        <v>19.8</v>
      </c>
      <c r="E168" s="19" t="n">
        <f aca="false">D168*1.06</f>
        <v>20.988</v>
      </c>
      <c r="F168" s="18" t="n">
        <v>10</v>
      </c>
      <c r="G168" s="18" t="n">
        <v>0</v>
      </c>
      <c r="H168" s="18" t="n">
        <v>31</v>
      </c>
      <c r="I168" s="18"/>
    </row>
    <row r="169" customFormat="false" ht="13.5" hidden="true" customHeight="true" outlineLevel="2" collapsed="false">
      <c r="A169" s="17" t="s">
        <v>326</v>
      </c>
      <c r="B169" s="17" t="s">
        <v>337</v>
      </c>
      <c r="C169" s="17" t="s">
        <v>338</v>
      </c>
      <c r="D169" s="18" t="n">
        <v>22</v>
      </c>
      <c r="E169" s="19" t="n">
        <f aca="false">D169*1.06</f>
        <v>23.32</v>
      </c>
      <c r="F169" s="18" t="n">
        <v>10</v>
      </c>
      <c r="G169" s="18" t="n">
        <v>0</v>
      </c>
      <c r="H169" s="18" t="n">
        <v>2</v>
      </c>
      <c r="I169" s="18"/>
    </row>
    <row r="170" customFormat="false" ht="13.5" hidden="true" customHeight="true" outlineLevel="2" collapsed="false">
      <c r="A170" s="17" t="s">
        <v>326</v>
      </c>
      <c r="B170" s="17" t="s">
        <v>339</v>
      </c>
      <c r="C170" s="17" t="s">
        <v>340</v>
      </c>
      <c r="D170" s="18" t="n">
        <v>15.3</v>
      </c>
      <c r="E170" s="19" t="n">
        <f aca="false">D170*1.06</f>
        <v>16.218</v>
      </c>
      <c r="F170" s="18" t="n">
        <v>10</v>
      </c>
      <c r="G170" s="18" t="n">
        <v>0</v>
      </c>
      <c r="H170" s="18" t="n">
        <v>1</v>
      </c>
      <c r="I170" s="18"/>
    </row>
    <row r="171" customFormat="false" ht="13.5" hidden="true" customHeight="true" outlineLevel="2" collapsed="false">
      <c r="A171" s="17" t="s">
        <v>326</v>
      </c>
      <c r="B171" s="17" t="s">
        <v>341</v>
      </c>
      <c r="C171" s="17" t="s">
        <v>342</v>
      </c>
      <c r="D171" s="18" t="n">
        <v>22</v>
      </c>
      <c r="E171" s="19" t="n">
        <f aca="false">D171*1.06</f>
        <v>23.32</v>
      </c>
      <c r="F171" s="18" t="n">
        <v>10</v>
      </c>
      <c r="G171" s="18" t="n">
        <v>1</v>
      </c>
      <c r="H171" s="18" t="n">
        <v>45</v>
      </c>
      <c r="I171" s="18"/>
    </row>
    <row r="172" customFormat="false" ht="13.5" hidden="true" customHeight="true" outlineLevel="2" collapsed="false">
      <c r="A172" s="17" t="s">
        <v>326</v>
      </c>
      <c r="B172" s="17" t="s">
        <v>343</v>
      </c>
      <c r="C172" s="17" t="s">
        <v>344</v>
      </c>
      <c r="D172" s="18" t="n">
        <v>25.9</v>
      </c>
      <c r="E172" s="19" t="n">
        <f aca="false">D172*1.06</f>
        <v>27.454</v>
      </c>
      <c r="F172" s="18" t="n">
        <v>10</v>
      </c>
      <c r="G172" s="18" t="n">
        <v>0</v>
      </c>
      <c r="H172" s="18" t="n">
        <v>68</v>
      </c>
      <c r="I172" s="18"/>
    </row>
    <row r="173" customFormat="false" ht="13.5" hidden="true" customHeight="true" outlineLevel="2" collapsed="false">
      <c r="A173" s="17" t="s">
        <v>326</v>
      </c>
      <c r="B173" s="17" t="s">
        <v>345</v>
      </c>
      <c r="C173" s="17" t="s">
        <v>346</v>
      </c>
      <c r="D173" s="18" t="n">
        <v>5.3</v>
      </c>
      <c r="E173" s="19" t="n">
        <f aca="false">D173*1.06</f>
        <v>5.618</v>
      </c>
      <c r="F173" s="18" t="n">
        <v>50</v>
      </c>
      <c r="G173" s="18" t="n">
        <v>0</v>
      </c>
      <c r="H173" s="18" t="n">
        <v>122</v>
      </c>
      <c r="I173" s="18"/>
    </row>
    <row r="174" customFormat="false" ht="13.5" hidden="true" customHeight="true" outlineLevel="2" collapsed="false">
      <c r="A174" s="17" t="s">
        <v>326</v>
      </c>
      <c r="B174" s="17" t="s">
        <v>347</v>
      </c>
      <c r="C174" s="17" t="s">
        <v>348</v>
      </c>
      <c r="D174" s="18" t="n">
        <v>5.8</v>
      </c>
      <c r="E174" s="19" t="n">
        <f aca="false">D174*1.06</f>
        <v>6.148</v>
      </c>
      <c r="F174" s="18" t="n">
        <v>50</v>
      </c>
      <c r="G174" s="18" t="n">
        <v>1</v>
      </c>
      <c r="H174" s="18" t="n">
        <v>632</v>
      </c>
      <c r="I174" s="18"/>
    </row>
    <row r="175" customFormat="false" ht="13.5" hidden="true" customHeight="true" outlineLevel="2" collapsed="false">
      <c r="A175" s="17" t="s">
        <v>326</v>
      </c>
      <c r="B175" s="17" t="s">
        <v>349</v>
      </c>
      <c r="C175" s="17" t="s">
        <v>350</v>
      </c>
      <c r="D175" s="18" t="n">
        <v>11</v>
      </c>
      <c r="E175" s="19" t="n">
        <f aca="false">D175*1.06</f>
        <v>11.66</v>
      </c>
      <c r="F175" s="18" t="n">
        <v>50</v>
      </c>
      <c r="G175" s="18" t="n">
        <v>1</v>
      </c>
      <c r="H175" s="18" t="n">
        <v>6</v>
      </c>
      <c r="I175" s="18"/>
    </row>
    <row r="176" customFormat="false" ht="13.5" hidden="true" customHeight="true" outlineLevel="1" collapsed="false">
      <c r="A176" s="20" t="s">
        <v>351</v>
      </c>
      <c r="B176" s="17"/>
      <c r="C176" s="17"/>
      <c r="D176" s="18"/>
      <c r="E176" s="19" t="n">
        <f aca="false">D176*1.06</f>
        <v>0</v>
      </c>
      <c r="F176" s="18"/>
      <c r="G176" s="18"/>
      <c r="H176" s="18" t="n">
        <f aca="false">SUBTOTAL(9,H177:H188)</f>
        <v>170744</v>
      </c>
      <c r="I176" s="18"/>
    </row>
    <row r="177" customFormat="false" ht="13.5" hidden="true" customHeight="true" outlineLevel="2" collapsed="false">
      <c r="A177" s="17" t="s">
        <v>352</v>
      </c>
      <c r="B177" s="17" t="s">
        <v>353</v>
      </c>
      <c r="C177" s="17" t="s">
        <v>354</v>
      </c>
      <c r="D177" s="18" t="n">
        <v>1.2</v>
      </c>
      <c r="E177" s="19" t="n">
        <f aca="false">D177*1.06</f>
        <v>1.272</v>
      </c>
      <c r="F177" s="18" t="n">
        <v>200</v>
      </c>
      <c r="G177" s="18" t="n">
        <v>1</v>
      </c>
      <c r="H177" s="18" t="n">
        <v>17424</v>
      </c>
      <c r="I177" s="18"/>
    </row>
    <row r="178" customFormat="false" ht="13.5" hidden="true" customHeight="true" outlineLevel="2" collapsed="false">
      <c r="A178" s="17" t="s">
        <v>352</v>
      </c>
      <c r="B178" s="17" t="s">
        <v>355</v>
      </c>
      <c r="C178" s="17" t="s">
        <v>356</v>
      </c>
      <c r="D178" s="18" t="n">
        <v>1</v>
      </c>
      <c r="E178" s="19" t="n">
        <f aca="false">D178*1.06</f>
        <v>1.06</v>
      </c>
      <c r="F178" s="18" t="n">
        <v>100</v>
      </c>
      <c r="G178" s="18" t="n">
        <v>1</v>
      </c>
      <c r="H178" s="18" t="n">
        <v>4405</v>
      </c>
      <c r="I178" s="18"/>
    </row>
    <row r="179" customFormat="false" ht="13.5" hidden="true" customHeight="true" outlineLevel="2" collapsed="false">
      <c r="A179" s="17" t="s">
        <v>352</v>
      </c>
      <c r="B179" s="17" t="s">
        <v>357</v>
      </c>
      <c r="C179" s="17" t="s">
        <v>358</v>
      </c>
      <c r="D179" s="18" t="n">
        <v>0.2</v>
      </c>
      <c r="E179" s="19" t="n">
        <f aca="false">D179*1.06</f>
        <v>0.212</v>
      </c>
      <c r="F179" s="18" t="n">
        <v>200</v>
      </c>
      <c r="G179" s="18" t="n">
        <v>1</v>
      </c>
      <c r="H179" s="18" t="n">
        <v>36189</v>
      </c>
      <c r="I179" s="18"/>
    </row>
    <row r="180" customFormat="false" ht="13.5" hidden="true" customHeight="true" outlineLevel="2" collapsed="false">
      <c r="A180" s="17" t="s">
        <v>352</v>
      </c>
      <c r="B180" s="17" t="s">
        <v>359</v>
      </c>
      <c r="C180" s="17" t="s">
        <v>360</v>
      </c>
      <c r="D180" s="18" t="n">
        <v>4.7</v>
      </c>
      <c r="E180" s="19" t="n">
        <f aca="false">D180*1.06</f>
        <v>4.982</v>
      </c>
      <c r="F180" s="18" t="n">
        <v>6</v>
      </c>
      <c r="G180" s="18" t="n">
        <v>1</v>
      </c>
      <c r="H180" s="18" t="n">
        <v>332</v>
      </c>
      <c r="I180" s="18"/>
    </row>
    <row r="181" customFormat="false" ht="13.5" hidden="true" customHeight="true" outlineLevel="2" collapsed="false">
      <c r="A181" s="17" t="s">
        <v>352</v>
      </c>
      <c r="B181" s="17" t="s">
        <v>361</v>
      </c>
      <c r="C181" s="17" t="s">
        <v>362</v>
      </c>
      <c r="D181" s="18" t="n">
        <v>4.7</v>
      </c>
      <c r="E181" s="19" t="n">
        <f aca="false">D181*1.06</f>
        <v>4.982</v>
      </c>
      <c r="F181" s="18" t="n">
        <v>6</v>
      </c>
      <c r="G181" s="18" t="n">
        <v>6</v>
      </c>
      <c r="H181" s="18" t="n">
        <v>272</v>
      </c>
      <c r="I181" s="18"/>
    </row>
    <row r="182" customFormat="false" ht="13.5" hidden="true" customHeight="true" outlineLevel="2" collapsed="false">
      <c r="A182" s="17" t="s">
        <v>352</v>
      </c>
      <c r="B182" s="17" t="s">
        <v>363</v>
      </c>
      <c r="C182" s="17" t="s">
        <v>364</v>
      </c>
      <c r="D182" s="18" t="n">
        <v>4.94</v>
      </c>
      <c r="E182" s="19" t="n">
        <f aca="false">D182*1.06</f>
        <v>5.2364</v>
      </c>
      <c r="F182" s="18" t="n">
        <v>6</v>
      </c>
      <c r="G182" s="18" t="n">
        <v>1</v>
      </c>
      <c r="H182" s="18" t="n">
        <v>570</v>
      </c>
      <c r="I182" s="18"/>
    </row>
    <row r="183" customFormat="false" ht="13.5" hidden="true" customHeight="true" outlineLevel="2" collapsed="false">
      <c r="A183" s="17" t="s">
        <v>352</v>
      </c>
      <c r="B183" s="17" t="s">
        <v>365</v>
      </c>
      <c r="C183" s="17" t="s">
        <v>366</v>
      </c>
      <c r="D183" s="18" t="n">
        <v>4.94</v>
      </c>
      <c r="E183" s="19" t="n">
        <f aca="false">D183*1.06</f>
        <v>5.2364</v>
      </c>
      <c r="F183" s="18" t="n">
        <v>6</v>
      </c>
      <c r="G183" s="18" t="n">
        <v>1</v>
      </c>
      <c r="H183" s="18" t="n">
        <v>547</v>
      </c>
      <c r="I183" s="18"/>
    </row>
    <row r="184" customFormat="false" ht="13.5" hidden="true" customHeight="true" outlineLevel="2" collapsed="false">
      <c r="A184" s="17" t="s">
        <v>352</v>
      </c>
      <c r="B184" s="17" t="s">
        <v>367</v>
      </c>
      <c r="C184" s="17" t="s">
        <v>368</v>
      </c>
      <c r="D184" s="18" t="n">
        <v>0.7</v>
      </c>
      <c r="E184" s="19" t="n">
        <f aca="false">D184*1.06</f>
        <v>0.742</v>
      </c>
      <c r="F184" s="18" t="n">
        <v>500</v>
      </c>
      <c r="G184" s="18" t="n">
        <v>0</v>
      </c>
      <c r="H184" s="18" t="n">
        <v>618</v>
      </c>
      <c r="I184" s="18"/>
    </row>
    <row r="185" customFormat="false" ht="13.5" hidden="true" customHeight="true" outlineLevel="2" collapsed="false">
      <c r="A185" s="17" t="s">
        <v>352</v>
      </c>
      <c r="B185" s="17" t="s">
        <v>369</v>
      </c>
      <c r="C185" s="17" t="s">
        <v>370</v>
      </c>
      <c r="D185" s="18" t="n">
        <v>5.85</v>
      </c>
      <c r="E185" s="19" t="n">
        <f aca="false">D185*1.06</f>
        <v>6.201</v>
      </c>
      <c r="F185" s="18" t="n">
        <v>1</v>
      </c>
      <c r="G185" s="18" t="n">
        <v>0</v>
      </c>
      <c r="H185" s="18" t="n">
        <v>101</v>
      </c>
      <c r="I185" s="18"/>
    </row>
    <row r="186" customFormat="false" ht="13.5" hidden="true" customHeight="true" outlineLevel="2" collapsed="false">
      <c r="A186" s="17" t="s">
        <v>352</v>
      </c>
      <c r="B186" s="17" t="s">
        <v>371</v>
      </c>
      <c r="C186" s="17" t="s">
        <v>372</v>
      </c>
      <c r="D186" s="18" t="n">
        <v>0.15</v>
      </c>
      <c r="E186" s="19" t="n">
        <f aca="false">D186*1.06</f>
        <v>0.159</v>
      </c>
      <c r="F186" s="18" t="n">
        <v>400</v>
      </c>
      <c r="G186" s="18" t="n">
        <v>1</v>
      </c>
      <c r="H186" s="18" t="n">
        <v>59096</v>
      </c>
      <c r="I186" s="18"/>
    </row>
    <row r="187" customFormat="false" ht="13.5" hidden="true" customHeight="true" outlineLevel="2" collapsed="false">
      <c r="A187" s="17" t="s">
        <v>352</v>
      </c>
      <c r="B187" s="17" t="s">
        <v>373</v>
      </c>
      <c r="C187" s="17" t="s">
        <v>374</v>
      </c>
      <c r="D187" s="18" t="n">
        <v>0.17</v>
      </c>
      <c r="E187" s="19" t="n">
        <f aca="false">D187*1.06</f>
        <v>0.1802</v>
      </c>
      <c r="F187" s="18" t="n">
        <v>100</v>
      </c>
      <c r="G187" s="18" t="n">
        <v>1</v>
      </c>
      <c r="H187" s="18" t="n">
        <v>46362</v>
      </c>
      <c r="I187" s="18"/>
    </row>
    <row r="188" customFormat="false" ht="13.5" hidden="true" customHeight="true" outlineLevel="2" collapsed="false">
      <c r="A188" s="17" t="s">
        <v>352</v>
      </c>
      <c r="B188" s="17" t="s">
        <v>375</v>
      </c>
      <c r="C188" s="17" t="s">
        <v>376</v>
      </c>
      <c r="D188" s="18" t="n">
        <v>2.47</v>
      </c>
      <c r="E188" s="19" t="n">
        <f aca="false">D188*1.06</f>
        <v>2.6182</v>
      </c>
      <c r="F188" s="18" t="n">
        <v>5</v>
      </c>
      <c r="G188" s="18" t="n">
        <v>0</v>
      </c>
      <c r="H188" s="18" t="n">
        <v>4828</v>
      </c>
      <c r="I188" s="18"/>
    </row>
    <row r="189" customFormat="false" ht="13.5" hidden="true" customHeight="true" outlineLevel="1" collapsed="false">
      <c r="A189" s="20" t="s">
        <v>377</v>
      </c>
      <c r="B189" s="17"/>
      <c r="C189" s="17"/>
      <c r="D189" s="18"/>
      <c r="E189" s="19" t="n">
        <f aca="false">D189*1.06</f>
        <v>0</v>
      </c>
      <c r="F189" s="18"/>
      <c r="G189" s="18"/>
      <c r="H189" s="18" t="n">
        <f aca="false">SUBTOTAL(9,H190:H220)</f>
        <v>88581</v>
      </c>
      <c r="I189" s="18"/>
    </row>
    <row r="190" customFormat="false" ht="13.5" hidden="true" customHeight="true" outlineLevel="2" collapsed="false">
      <c r="A190" s="17" t="s">
        <v>378</v>
      </c>
      <c r="B190" s="17" t="s">
        <v>379</v>
      </c>
      <c r="C190" s="17" t="s">
        <v>380</v>
      </c>
      <c r="D190" s="18" t="n">
        <v>4</v>
      </c>
      <c r="E190" s="19" t="n">
        <f aca="false">D190*1.06</f>
        <v>4.24</v>
      </c>
      <c r="F190" s="18" t="n">
        <v>30</v>
      </c>
      <c r="G190" s="18" t="n">
        <v>1</v>
      </c>
      <c r="H190" s="18" t="n">
        <v>91</v>
      </c>
      <c r="I190" s="18"/>
    </row>
    <row r="191" customFormat="false" ht="13.5" hidden="true" customHeight="true" outlineLevel="2" collapsed="false">
      <c r="A191" s="17" t="s">
        <v>378</v>
      </c>
      <c r="B191" s="17" t="s">
        <v>381</v>
      </c>
      <c r="C191" s="17" t="s">
        <v>382</v>
      </c>
      <c r="D191" s="18" t="n">
        <v>3.7</v>
      </c>
      <c r="E191" s="19" t="n">
        <f aca="false">D191*1.06</f>
        <v>3.922</v>
      </c>
      <c r="F191" s="18" t="n">
        <v>20</v>
      </c>
      <c r="G191" s="18" t="n">
        <v>1</v>
      </c>
      <c r="H191" s="18" t="n">
        <v>220</v>
      </c>
      <c r="I191" s="18"/>
    </row>
    <row r="192" customFormat="false" ht="13.5" hidden="true" customHeight="true" outlineLevel="2" collapsed="false">
      <c r="A192" s="17" t="s">
        <v>378</v>
      </c>
      <c r="B192" s="17" t="s">
        <v>383</v>
      </c>
      <c r="C192" s="17" t="s">
        <v>384</v>
      </c>
      <c r="D192" s="18" t="n">
        <v>11</v>
      </c>
      <c r="E192" s="19" t="n">
        <f aca="false">D192*1.06</f>
        <v>11.66</v>
      </c>
      <c r="F192" s="18" t="n">
        <v>6</v>
      </c>
      <c r="G192" s="18" t="n">
        <v>1</v>
      </c>
      <c r="H192" s="18" t="n">
        <v>58</v>
      </c>
      <c r="I192" s="18"/>
    </row>
    <row r="193" customFormat="false" ht="13.5" hidden="true" customHeight="true" outlineLevel="2" collapsed="false">
      <c r="A193" s="17" t="s">
        <v>378</v>
      </c>
      <c r="B193" s="17" t="s">
        <v>385</v>
      </c>
      <c r="C193" s="17" t="s">
        <v>386</v>
      </c>
      <c r="D193" s="18" t="n">
        <v>11</v>
      </c>
      <c r="E193" s="19" t="n">
        <f aca="false">D193*1.06</f>
        <v>11.66</v>
      </c>
      <c r="F193" s="18" t="n">
        <v>6</v>
      </c>
      <c r="G193" s="18" t="n">
        <v>1</v>
      </c>
      <c r="H193" s="18" t="n">
        <v>88</v>
      </c>
      <c r="I193" s="18"/>
    </row>
    <row r="194" customFormat="false" ht="13.5" hidden="true" customHeight="true" outlineLevel="2" collapsed="false">
      <c r="A194" s="17" t="s">
        <v>378</v>
      </c>
      <c r="B194" s="17" t="s">
        <v>387</v>
      </c>
      <c r="C194" s="17" t="s">
        <v>388</v>
      </c>
      <c r="D194" s="18" t="n">
        <v>11</v>
      </c>
      <c r="E194" s="19" t="n">
        <f aca="false">D194*1.06</f>
        <v>11.66</v>
      </c>
      <c r="F194" s="18" t="n">
        <v>6</v>
      </c>
      <c r="G194" s="18" t="n">
        <v>1</v>
      </c>
      <c r="H194" s="18" t="n">
        <v>76</v>
      </c>
      <c r="I194" s="18"/>
    </row>
    <row r="195" customFormat="false" ht="13.5" hidden="true" customHeight="true" outlineLevel="2" collapsed="false">
      <c r="A195" s="17" t="s">
        <v>378</v>
      </c>
      <c r="B195" s="17" t="s">
        <v>389</v>
      </c>
      <c r="C195" s="17" t="s">
        <v>390</v>
      </c>
      <c r="D195" s="18" t="n">
        <v>5.9</v>
      </c>
      <c r="E195" s="19" t="n">
        <f aca="false">D195*1.06</f>
        <v>6.254</v>
      </c>
      <c r="F195" s="18" t="n">
        <v>25</v>
      </c>
      <c r="G195" s="18" t="n">
        <v>1</v>
      </c>
      <c r="H195" s="18" t="n">
        <v>128</v>
      </c>
      <c r="I195" s="18"/>
    </row>
    <row r="196" customFormat="false" ht="13.5" hidden="true" customHeight="true" outlineLevel="2" collapsed="false">
      <c r="A196" s="17" t="s">
        <v>378</v>
      </c>
      <c r="B196" s="17" t="s">
        <v>391</v>
      </c>
      <c r="C196" s="17" t="s">
        <v>392</v>
      </c>
      <c r="D196" s="18" t="n">
        <v>8.3</v>
      </c>
      <c r="E196" s="19" t="n">
        <f aca="false">D196*1.06</f>
        <v>8.798</v>
      </c>
      <c r="F196" s="18" t="n">
        <v>25</v>
      </c>
      <c r="G196" s="18" t="n">
        <v>1</v>
      </c>
      <c r="H196" s="18" t="n">
        <v>44</v>
      </c>
      <c r="I196" s="18"/>
    </row>
    <row r="197" customFormat="false" ht="13.5" hidden="true" customHeight="true" outlineLevel="2" collapsed="false">
      <c r="A197" s="17" t="s">
        <v>378</v>
      </c>
      <c r="B197" s="17" t="s">
        <v>393</v>
      </c>
      <c r="C197" s="17" t="s">
        <v>394</v>
      </c>
      <c r="D197" s="18" t="n">
        <v>10.6</v>
      </c>
      <c r="E197" s="19" t="n">
        <f aca="false">D197*1.06</f>
        <v>11.236</v>
      </c>
      <c r="F197" s="18" t="n">
        <v>25</v>
      </c>
      <c r="G197" s="18" t="n">
        <v>1</v>
      </c>
      <c r="H197" s="18" t="n">
        <v>159</v>
      </c>
      <c r="I197" s="18"/>
    </row>
    <row r="198" customFormat="false" ht="13.5" hidden="true" customHeight="true" outlineLevel="2" collapsed="false">
      <c r="A198" s="17" t="s">
        <v>378</v>
      </c>
      <c r="B198" s="17" t="s">
        <v>395</v>
      </c>
      <c r="C198" s="17" t="s">
        <v>396</v>
      </c>
      <c r="D198" s="18" t="n">
        <v>0.67</v>
      </c>
      <c r="E198" s="19" t="n">
        <f aca="false">D198*1.06</f>
        <v>0.7102</v>
      </c>
      <c r="F198" s="18" t="n">
        <v>250</v>
      </c>
      <c r="G198" s="18" t="n">
        <v>1</v>
      </c>
      <c r="H198" s="18" t="n">
        <v>4003</v>
      </c>
      <c r="I198" s="18"/>
    </row>
    <row r="199" customFormat="false" ht="13.5" hidden="true" customHeight="true" outlineLevel="2" collapsed="false">
      <c r="A199" s="17" t="s">
        <v>378</v>
      </c>
      <c r="B199" s="17" t="s">
        <v>397</v>
      </c>
      <c r="C199" s="17" t="s">
        <v>398</v>
      </c>
      <c r="D199" s="18" t="n">
        <v>2.2</v>
      </c>
      <c r="E199" s="19" t="n">
        <f aca="false">D199*1.06</f>
        <v>2.332</v>
      </c>
      <c r="F199" s="18" t="n">
        <v>320</v>
      </c>
      <c r="G199" s="18" t="n">
        <v>1</v>
      </c>
      <c r="H199" s="18" t="n">
        <v>688</v>
      </c>
      <c r="I199" s="18"/>
    </row>
    <row r="200" customFormat="false" ht="13.5" hidden="true" customHeight="true" outlineLevel="2" collapsed="false">
      <c r="A200" s="17" t="s">
        <v>378</v>
      </c>
      <c r="B200" s="17" t="s">
        <v>399</v>
      </c>
      <c r="C200" s="17" t="s">
        <v>400</v>
      </c>
      <c r="D200" s="18" t="n">
        <v>2.2</v>
      </c>
      <c r="E200" s="19" t="n">
        <f aca="false">D200*1.06</f>
        <v>2.332</v>
      </c>
      <c r="F200" s="18" t="n">
        <v>1</v>
      </c>
      <c r="G200" s="18" t="n">
        <v>1</v>
      </c>
      <c r="H200" s="18" t="n">
        <v>900</v>
      </c>
      <c r="I200" s="18"/>
    </row>
    <row r="201" customFormat="false" ht="13.5" hidden="true" customHeight="true" outlineLevel="2" collapsed="false">
      <c r="A201" s="17" t="s">
        <v>378</v>
      </c>
      <c r="B201" s="17" t="s">
        <v>401</v>
      </c>
      <c r="C201" s="17" t="s">
        <v>402</v>
      </c>
      <c r="D201" s="18" t="n">
        <v>0.09</v>
      </c>
      <c r="E201" s="19" t="n">
        <f aca="false">D201*1.06</f>
        <v>0.0954</v>
      </c>
      <c r="F201" s="18" t="n">
        <v>9072</v>
      </c>
      <c r="G201" s="18" t="n">
        <v>72</v>
      </c>
      <c r="H201" s="18" t="n">
        <v>75938</v>
      </c>
      <c r="I201" s="18"/>
    </row>
    <row r="202" customFormat="false" ht="13.5" hidden="true" customHeight="true" outlineLevel="2" collapsed="false">
      <c r="A202" s="17" t="s">
        <v>378</v>
      </c>
      <c r="B202" s="17" t="s">
        <v>403</v>
      </c>
      <c r="C202" s="17" t="s">
        <v>404</v>
      </c>
      <c r="D202" s="18" t="n">
        <v>0.12</v>
      </c>
      <c r="E202" s="19" t="n">
        <f aca="false">D202*1.06</f>
        <v>0.1272</v>
      </c>
      <c r="F202" s="18" t="n">
        <v>12096</v>
      </c>
      <c r="G202" s="18" t="n">
        <v>72</v>
      </c>
      <c r="H202" s="18" t="n">
        <v>1809</v>
      </c>
      <c r="I202" s="18"/>
    </row>
    <row r="203" customFormat="false" ht="13.5" hidden="true" customHeight="true" outlineLevel="2" collapsed="false">
      <c r="A203" s="17" t="s">
        <v>378</v>
      </c>
      <c r="B203" s="17" t="s">
        <v>405</v>
      </c>
      <c r="C203" s="17" t="s">
        <v>406</v>
      </c>
      <c r="D203" s="18" t="n">
        <v>0.12</v>
      </c>
      <c r="E203" s="19" t="n">
        <f aca="false">D203*1.06</f>
        <v>0.1272</v>
      </c>
      <c r="F203" s="18" t="n">
        <v>12096</v>
      </c>
      <c r="G203" s="18" t="n">
        <v>72</v>
      </c>
      <c r="H203" s="18" t="n">
        <v>556</v>
      </c>
      <c r="I203" s="18"/>
    </row>
    <row r="204" customFormat="false" ht="13.5" hidden="true" customHeight="true" outlineLevel="2" collapsed="false">
      <c r="A204" s="17" t="s">
        <v>378</v>
      </c>
      <c r="B204" s="17" t="s">
        <v>407</v>
      </c>
      <c r="C204" s="17" t="s">
        <v>408</v>
      </c>
      <c r="D204" s="18" t="n">
        <v>2.24</v>
      </c>
      <c r="E204" s="19" t="n">
        <f aca="false">D204*1.06</f>
        <v>2.3744</v>
      </c>
      <c r="F204" s="18" t="n">
        <v>12</v>
      </c>
      <c r="G204" s="18" t="n">
        <v>1</v>
      </c>
      <c r="H204" s="18" t="n">
        <v>59</v>
      </c>
      <c r="I204" s="18"/>
    </row>
    <row r="205" customFormat="false" ht="13.5" hidden="true" customHeight="true" outlineLevel="2" collapsed="false">
      <c r="A205" s="17" t="s">
        <v>378</v>
      </c>
      <c r="B205" s="17" t="s">
        <v>409</v>
      </c>
      <c r="C205" s="17" t="s">
        <v>410</v>
      </c>
      <c r="D205" s="18" t="n">
        <v>9.4</v>
      </c>
      <c r="E205" s="19" t="n">
        <f aca="false">D205*1.06</f>
        <v>9.964</v>
      </c>
      <c r="F205" s="18" t="n">
        <v>15</v>
      </c>
      <c r="G205" s="18" t="n">
        <v>1</v>
      </c>
      <c r="H205" s="18" t="n">
        <v>3</v>
      </c>
      <c r="I205" s="18"/>
    </row>
    <row r="206" customFormat="false" ht="13.5" hidden="true" customHeight="true" outlineLevel="2" collapsed="false">
      <c r="A206" s="17" t="s">
        <v>378</v>
      </c>
      <c r="B206" s="17" t="s">
        <v>411</v>
      </c>
      <c r="C206" s="17" t="s">
        <v>412</v>
      </c>
      <c r="D206" s="18" t="n">
        <v>9.3</v>
      </c>
      <c r="E206" s="19" t="n">
        <f aca="false">D206*1.06</f>
        <v>9.858</v>
      </c>
      <c r="F206" s="18" t="n">
        <v>6</v>
      </c>
      <c r="G206" s="18" t="n">
        <v>1</v>
      </c>
      <c r="H206" s="18" t="n">
        <v>147</v>
      </c>
      <c r="I206" s="18"/>
    </row>
    <row r="207" customFormat="false" ht="13.5" hidden="true" customHeight="true" outlineLevel="2" collapsed="false">
      <c r="A207" s="17" t="s">
        <v>378</v>
      </c>
      <c r="B207" s="17" t="s">
        <v>413</v>
      </c>
      <c r="C207" s="17" t="s">
        <v>414</v>
      </c>
      <c r="D207" s="18" t="n">
        <v>13.9</v>
      </c>
      <c r="E207" s="19" t="n">
        <f aca="false">D207*1.06</f>
        <v>14.734</v>
      </c>
      <c r="F207" s="18" t="n">
        <v>6</v>
      </c>
      <c r="G207" s="18" t="n">
        <v>0</v>
      </c>
      <c r="H207" s="18" t="n">
        <v>123</v>
      </c>
      <c r="I207" s="18"/>
    </row>
    <row r="208" customFormat="false" ht="13.5" hidden="true" customHeight="true" outlineLevel="2" collapsed="false">
      <c r="A208" s="17" t="s">
        <v>378</v>
      </c>
      <c r="B208" s="17" t="s">
        <v>415</v>
      </c>
      <c r="C208" s="17" t="s">
        <v>416</v>
      </c>
      <c r="D208" s="18" t="n">
        <v>30</v>
      </c>
      <c r="E208" s="19" t="n">
        <f aca="false">D208*1.06</f>
        <v>31.8</v>
      </c>
      <c r="F208" s="18" t="n">
        <v>4</v>
      </c>
      <c r="G208" s="18" t="n">
        <v>0</v>
      </c>
      <c r="H208" s="18" t="n">
        <v>5</v>
      </c>
      <c r="I208" s="18"/>
    </row>
    <row r="209" customFormat="false" ht="13.5" hidden="true" customHeight="true" outlineLevel="2" collapsed="false">
      <c r="A209" s="17" t="s">
        <v>378</v>
      </c>
      <c r="B209" s="17" t="s">
        <v>417</v>
      </c>
      <c r="C209" s="17" t="s">
        <v>418</v>
      </c>
      <c r="D209" s="18" t="n">
        <v>9.5</v>
      </c>
      <c r="E209" s="19" t="n">
        <f aca="false">D209*1.06</f>
        <v>10.07</v>
      </c>
      <c r="F209" s="18" t="n">
        <v>6</v>
      </c>
      <c r="G209" s="18" t="n">
        <v>0</v>
      </c>
      <c r="H209" s="18" t="n">
        <v>103</v>
      </c>
      <c r="I209" s="18"/>
    </row>
    <row r="210" customFormat="false" ht="13.5" hidden="true" customHeight="true" outlineLevel="2" collapsed="false">
      <c r="A210" s="17" t="s">
        <v>378</v>
      </c>
      <c r="B210" s="17" t="s">
        <v>419</v>
      </c>
      <c r="C210" s="17" t="s">
        <v>420</v>
      </c>
      <c r="D210" s="18" t="n">
        <v>9</v>
      </c>
      <c r="E210" s="19" t="n">
        <f aca="false">D210*1.06</f>
        <v>9.54</v>
      </c>
      <c r="F210" s="18" t="n">
        <v>6</v>
      </c>
      <c r="G210" s="18" t="n">
        <v>0</v>
      </c>
      <c r="H210" s="18" t="n">
        <v>49</v>
      </c>
      <c r="I210" s="18"/>
    </row>
    <row r="211" customFormat="false" ht="13.5" hidden="true" customHeight="true" outlineLevel="2" collapsed="false">
      <c r="A211" s="17" t="s">
        <v>378</v>
      </c>
      <c r="B211" s="17" t="s">
        <v>421</v>
      </c>
      <c r="C211" s="17" t="s">
        <v>422</v>
      </c>
      <c r="D211" s="18" t="n">
        <v>5</v>
      </c>
      <c r="E211" s="19" t="n">
        <f aca="false">D211*1.06</f>
        <v>5.3</v>
      </c>
      <c r="F211" s="18" t="n">
        <v>12</v>
      </c>
      <c r="G211" s="18" t="n">
        <v>0</v>
      </c>
      <c r="H211" s="18" t="n">
        <v>10</v>
      </c>
      <c r="I211" s="18"/>
    </row>
    <row r="212" customFormat="false" ht="13.5" hidden="true" customHeight="true" outlineLevel="2" collapsed="false">
      <c r="A212" s="17" t="s">
        <v>378</v>
      </c>
      <c r="B212" s="17" t="s">
        <v>423</v>
      </c>
      <c r="C212" s="17" t="s">
        <v>424</v>
      </c>
      <c r="D212" s="18" t="n">
        <v>5</v>
      </c>
      <c r="E212" s="19" t="n">
        <f aca="false">D212*1.06</f>
        <v>5.3</v>
      </c>
      <c r="F212" s="18" t="n">
        <v>12</v>
      </c>
      <c r="G212" s="18" t="n">
        <v>0</v>
      </c>
      <c r="H212" s="18" t="n">
        <v>74</v>
      </c>
      <c r="I212" s="18"/>
    </row>
    <row r="213" customFormat="false" ht="13.5" hidden="true" customHeight="true" outlineLevel="2" collapsed="false">
      <c r="A213" s="17" t="s">
        <v>378</v>
      </c>
      <c r="B213" s="17" t="s">
        <v>425</v>
      </c>
      <c r="C213" s="17" t="s">
        <v>426</v>
      </c>
      <c r="D213" s="18" t="n">
        <v>17.7</v>
      </c>
      <c r="E213" s="19" t="n">
        <f aca="false">D213*1.06</f>
        <v>18.762</v>
      </c>
      <c r="F213" s="18" t="n">
        <v>4</v>
      </c>
      <c r="G213" s="18" t="n">
        <v>1</v>
      </c>
      <c r="H213" s="18" t="n">
        <v>32</v>
      </c>
      <c r="I213" s="18"/>
    </row>
    <row r="214" customFormat="false" ht="13.5" hidden="true" customHeight="true" outlineLevel="2" collapsed="false">
      <c r="A214" s="17" t="s">
        <v>378</v>
      </c>
      <c r="B214" s="17" t="s">
        <v>427</v>
      </c>
      <c r="C214" s="17" t="s">
        <v>428</v>
      </c>
      <c r="D214" s="18" t="n">
        <v>14</v>
      </c>
      <c r="E214" s="19" t="n">
        <f aca="false">D214*1.06</f>
        <v>14.84</v>
      </c>
      <c r="F214" s="18" t="n">
        <v>4</v>
      </c>
      <c r="G214" s="18" t="n">
        <v>1</v>
      </c>
      <c r="H214" s="18" t="n">
        <v>3</v>
      </c>
      <c r="I214" s="18"/>
    </row>
    <row r="215" customFormat="false" ht="13.5" hidden="true" customHeight="true" outlineLevel="2" collapsed="false">
      <c r="A215" s="17" t="s">
        <v>378</v>
      </c>
      <c r="B215" s="17" t="s">
        <v>429</v>
      </c>
      <c r="C215" s="17" t="s">
        <v>430</v>
      </c>
      <c r="D215" s="18" t="n">
        <v>14.71</v>
      </c>
      <c r="E215" s="19" t="n">
        <f aca="false">D215*1.06</f>
        <v>15.5926</v>
      </c>
      <c r="F215" s="18" t="n">
        <v>4</v>
      </c>
      <c r="G215" s="18" t="n">
        <v>4</v>
      </c>
      <c r="H215" s="18" t="n">
        <v>244</v>
      </c>
      <c r="I215" s="18"/>
    </row>
    <row r="216" customFormat="false" ht="13.5" hidden="true" customHeight="true" outlineLevel="2" collapsed="false">
      <c r="A216" s="17" t="s">
        <v>378</v>
      </c>
      <c r="B216" s="17" t="s">
        <v>431</v>
      </c>
      <c r="C216" s="17" t="s">
        <v>432</v>
      </c>
      <c r="D216" s="18" t="n">
        <v>15.88</v>
      </c>
      <c r="E216" s="19" t="n">
        <f aca="false">D216*1.06</f>
        <v>16.8328</v>
      </c>
      <c r="F216" s="18" t="n">
        <v>4</v>
      </c>
      <c r="G216" s="18" t="n">
        <v>4</v>
      </c>
      <c r="H216" s="18" t="n">
        <v>1599</v>
      </c>
      <c r="I216" s="18"/>
    </row>
    <row r="217" customFormat="false" ht="13.5" hidden="true" customHeight="true" outlineLevel="2" collapsed="false">
      <c r="A217" s="17" t="s">
        <v>378</v>
      </c>
      <c r="B217" s="17" t="s">
        <v>433</v>
      </c>
      <c r="C217" s="17" t="s">
        <v>434</v>
      </c>
      <c r="D217" s="18" t="n">
        <v>14.71</v>
      </c>
      <c r="E217" s="19" t="n">
        <f aca="false">D217*1.06</f>
        <v>15.5926</v>
      </c>
      <c r="F217" s="18" t="n">
        <v>4</v>
      </c>
      <c r="G217" s="18" t="n">
        <v>4</v>
      </c>
      <c r="H217" s="18" t="n">
        <v>733</v>
      </c>
      <c r="I217" s="18"/>
    </row>
    <row r="218" customFormat="false" ht="13.5" hidden="true" customHeight="true" outlineLevel="2" collapsed="false">
      <c r="A218" s="17" t="s">
        <v>378</v>
      </c>
      <c r="B218" s="17" t="s">
        <v>435</v>
      </c>
      <c r="C218" s="17" t="s">
        <v>436</v>
      </c>
      <c r="D218" s="18" t="n">
        <v>27.06</v>
      </c>
      <c r="E218" s="19" t="n">
        <f aca="false">D218*1.06</f>
        <v>28.6836</v>
      </c>
      <c r="F218" s="18" t="n">
        <v>4</v>
      </c>
      <c r="G218" s="18" t="n">
        <v>4</v>
      </c>
      <c r="H218" s="18" t="n">
        <v>155</v>
      </c>
      <c r="I218" s="18"/>
    </row>
    <row r="219" customFormat="false" ht="13.5" hidden="true" customHeight="true" outlineLevel="2" collapsed="false">
      <c r="A219" s="17" t="s">
        <v>378</v>
      </c>
      <c r="B219" s="17" t="s">
        <v>437</v>
      </c>
      <c r="C219" s="17" t="s">
        <v>438</v>
      </c>
      <c r="D219" s="18" t="n">
        <v>28.24</v>
      </c>
      <c r="E219" s="19" t="n">
        <f aca="false">D219*1.06</f>
        <v>29.9344</v>
      </c>
      <c r="F219" s="18" t="n">
        <v>4</v>
      </c>
      <c r="G219" s="18" t="n">
        <v>4</v>
      </c>
      <c r="H219" s="18" t="n">
        <v>108</v>
      </c>
      <c r="I219" s="18"/>
    </row>
    <row r="220" customFormat="false" ht="13.5" hidden="true" customHeight="true" outlineLevel="2" collapsed="false">
      <c r="A220" s="17" t="s">
        <v>378</v>
      </c>
      <c r="B220" s="17" t="s">
        <v>439</v>
      </c>
      <c r="C220" s="17" t="s">
        <v>440</v>
      </c>
      <c r="D220" s="18" t="n">
        <v>27.06</v>
      </c>
      <c r="E220" s="19" t="n">
        <f aca="false">D220*1.06</f>
        <v>28.6836</v>
      </c>
      <c r="F220" s="18" t="n">
        <v>4</v>
      </c>
      <c r="G220" s="18" t="n">
        <v>4</v>
      </c>
      <c r="H220" s="18" t="n">
        <v>376</v>
      </c>
      <c r="I220" s="18"/>
    </row>
    <row r="221" customFormat="false" ht="13.5" hidden="true" customHeight="true" outlineLevel="1" collapsed="false">
      <c r="A221" s="20" t="s">
        <v>441</v>
      </c>
      <c r="B221" s="17"/>
      <c r="C221" s="17"/>
      <c r="D221" s="18"/>
      <c r="E221" s="19" t="n">
        <f aca="false">D221*1.06</f>
        <v>0</v>
      </c>
      <c r="F221" s="18"/>
      <c r="G221" s="18"/>
      <c r="H221" s="18" t="n">
        <f aca="false">SUBTOTAL(9,H222:H224)</f>
        <v>2274</v>
      </c>
      <c r="I221" s="18"/>
    </row>
    <row r="222" customFormat="false" ht="13.5" hidden="true" customHeight="true" outlineLevel="2" collapsed="false">
      <c r="A222" s="17" t="s">
        <v>442</v>
      </c>
      <c r="B222" s="17" t="s">
        <v>443</v>
      </c>
      <c r="C222" s="17" t="s">
        <v>444</v>
      </c>
      <c r="D222" s="18" t="n">
        <v>7</v>
      </c>
      <c r="E222" s="19" t="n">
        <f aca="false">D222*1.06</f>
        <v>7.42</v>
      </c>
      <c r="F222" s="18" t="n">
        <v>10</v>
      </c>
      <c r="G222" s="18" t="n">
        <v>5</v>
      </c>
      <c r="H222" s="18" t="n">
        <v>866</v>
      </c>
      <c r="I222" s="18"/>
    </row>
    <row r="223" customFormat="false" ht="13.5" hidden="true" customHeight="true" outlineLevel="2" collapsed="false">
      <c r="A223" s="17" t="s">
        <v>442</v>
      </c>
      <c r="B223" s="17" t="s">
        <v>445</v>
      </c>
      <c r="C223" s="17" t="s">
        <v>446</v>
      </c>
      <c r="D223" s="18" t="n">
        <v>7</v>
      </c>
      <c r="E223" s="19" t="n">
        <f aca="false">D223*1.06</f>
        <v>7.42</v>
      </c>
      <c r="F223" s="18" t="n">
        <v>10</v>
      </c>
      <c r="G223" s="18" t="n">
        <v>1</v>
      </c>
      <c r="H223" s="18" t="n">
        <v>938</v>
      </c>
      <c r="I223" s="18"/>
    </row>
    <row r="224" customFormat="false" ht="13.5" hidden="true" customHeight="true" outlineLevel="2" collapsed="false">
      <c r="A224" s="17" t="s">
        <v>442</v>
      </c>
      <c r="B224" s="17" t="s">
        <v>447</v>
      </c>
      <c r="C224" s="17" t="s">
        <v>448</v>
      </c>
      <c r="D224" s="18" t="n">
        <v>4.95</v>
      </c>
      <c r="E224" s="19" t="n">
        <f aca="false">D224*1.06</f>
        <v>5.247</v>
      </c>
      <c r="F224" s="18" t="n">
        <v>10</v>
      </c>
      <c r="G224" s="18" t="n">
        <v>1</v>
      </c>
      <c r="H224" s="18" t="n">
        <v>470</v>
      </c>
      <c r="I224" s="18"/>
    </row>
    <row r="225" customFormat="false" ht="13.5" hidden="true" customHeight="true" outlineLevel="1" collapsed="false">
      <c r="A225" s="20" t="s">
        <v>449</v>
      </c>
      <c r="B225" s="17"/>
      <c r="C225" s="17"/>
      <c r="D225" s="18"/>
      <c r="E225" s="19" t="n">
        <f aca="false">D225*1.06</f>
        <v>0</v>
      </c>
      <c r="F225" s="18"/>
      <c r="G225" s="18"/>
      <c r="H225" s="18" t="n">
        <f aca="false">SUBTOTAL(9,H226:H248)</f>
        <v>207</v>
      </c>
      <c r="I225" s="18"/>
    </row>
    <row r="226" customFormat="false" ht="13.5" hidden="true" customHeight="true" outlineLevel="2" collapsed="false">
      <c r="A226" s="17" t="s">
        <v>450</v>
      </c>
      <c r="B226" s="17" t="s">
        <v>451</v>
      </c>
      <c r="C226" s="17" t="s">
        <v>452</v>
      </c>
      <c r="D226" s="18" t="n">
        <v>26.76</v>
      </c>
      <c r="E226" s="19" t="n">
        <f aca="false">D226*1.06</f>
        <v>28.3656</v>
      </c>
      <c r="F226" s="18" t="n">
        <v>5</v>
      </c>
      <c r="G226" s="18" t="n">
        <v>0</v>
      </c>
      <c r="H226" s="18" t="n">
        <v>19</v>
      </c>
      <c r="I226" s="18"/>
    </row>
    <row r="227" customFormat="false" ht="13.5" hidden="true" customHeight="true" outlineLevel="2" collapsed="false">
      <c r="A227" s="17" t="s">
        <v>450</v>
      </c>
      <c r="B227" s="17" t="s">
        <v>453</v>
      </c>
      <c r="C227" s="17" t="s">
        <v>454</v>
      </c>
      <c r="D227" s="18" t="n">
        <v>41.18</v>
      </c>
      <c r="E227" s="19" t="n">
        <f aca="false">D227*1.06</f>
        <v>43.6508</v>
      </c>
      <c r="F227" s="18" t="n">
        <v>3</v>
      </c>
      <c r="G227" s="18" t="n">
        <v>0</v>
      </c>
      <c r="H227" s="18" t="n">
        <v>7</v>
      </c>
      <c r="I227" s="18"/>
    </row>
    <row r="228" customFormat="false" ht="13.5" hidden="true" customHeight="true" outlineLevel="2" collapsed="false">
      <c r="A228" s="17" t="s">
        <v>450</v>
      </c>
      <c r="B228" s="17" t="s">
        <v>455</v>
      </c>
      <c r="C228" s="17" t="s">
        <v>456</v>
      </c>
      <c r="D228" s="18" t="n">
        <v>129.59</v>
      </c>
      <c r="E228" s="19" t="n">
        <f aca="false">D228*1.06</f>
        <v>137.3654</v>
      </c>
      <c r="F228" s="18" t="n">
        <v>5</v>
      </c>
      <c r="G228" s="18" t="n">
        <v>0</v>
      </c>
      <c r="H228" s="18" t="n">
        <v>5</v>
      </c>
      <c r="I228" s="18"/>
    </row>
    <row r="229" customFormat="false" ht="13.5" hidden="true" customHeight="true" outlineLevel="2" collapsed="false">
      <c r="A229" s="17" t="s">
        <v>450</v>
      </c>
      <c r="B229" s="17" t="s">
        <v>457</v>
      </c>
      <c r="C229" s="17" t="s">
        <v>458</v>
      </c>
      <c r="D229" s="18" t="n">
        <v>52.82</v>
      </c>
      <c r="E229" s="19" t="n">
        <f aca="false">D229*1.06</f>
        <v>55.9892</v>
      </c>
      <c r="F229" s="18" t="n">
        <v>1</v>
      </c>
      <c r="G229" s="18" t="n">
        <v>0</v>
      </c>
      <c r="H229" s="18" t="n">
        <v>1</v>
      </c>
      <c r="I229" s="18"/>
    </row>
    <row r="230" customFormat="false" ht="13.5" hidden="true" customHeight="true" outlineLevel="2" collapsed="false">
      <c r="A230" s="17" t="s">
        <v>450</v>
      </c>
      <c r="B230" s="17" t="s">
        <v>459</v>
      </c>
      <c r="C230" s="17" t="s">
        <v>460</v>
      </c>
      <c r="D230" s="18" t="n">
        <v>63.41</v>
      </c>
      <c r="E230" s="19" t="n">
        <f aca="false">D230*1.06</f>
        <v>67.2146</v>
      </c>
      <c r="F230" s="18" t="n">
        <v>5</v>
      </c>
      <c r="G230" s="18" t="n">
        <v>0</v>
      </c>
      <c r="H230" s="18" t="n">
        <v>2</v>
      </c>
      <c r="I230" s="18"/>
    </row>
    <row r="231" customFormat="false" ht="13.5" hidden="true" customHeight="true" outlineLevel="2" collapsed="false">
      <c r="A231" s="17" t="s">
        <v>450</v>
      </c>
      <c r="B231" s="17" t="s">
        <v>461</v>
      </c>
      <c r="C231" s="17" t="s">
        <v>462</v>
      </c>
      <c r="D231" s="18" t="n">
        <v>16.58</v>
      </c>
      <c r="E231" s="19" t="n">
        <f aca="false">D231*1.06</f>
        <v>17.5748</v>
      </c>
      <c r="F231" s="18" t="n">
        <v>10</v>
      </c>
      <c r="G231" s="18" t="n">
        <v>0</v>
      </c>
      <c r="H231" s="18" t="n">
        <v>27</v>
      </c>
      <c r="I231" s="18"/>
    </row>
    <row r="232" customFormat="false" ht="13.5" hidden="true" customHeight="true" outlineLevel="2" collapsed="false">
      <c r="A232" s="17" t="s">
        <v>450</v>
      </c>
      <c r="B232" s="17" t="s">
        <v>463</v>
      </c>
      <c r="C232" s="17" t="s">
        <v>464</v>
      </c>
      <c r="D232" s="18" t="n">
        <v>29.41</v>
      </c>
      <c r="E232" s="19" t="n">
        <f aca="false">D232*1.06</f>
        <v>31.1746</v>
      </c>
      <c r="F232" s="18" t="n">
        <v>10</v>
      </c>
      <c r="G232" s="18" t="n">
        <v>0</v>
      </c>
      <c r="H232" s="18" t="n">
        <v>20</v>
      </c>
      <c r="I232" s="18"/>
    </row>
    <row r="233" customFormat="false" ht="13.5" hidden="true" customHeight="true" outlineLevel="2" collapsed="false">
      <c r="A233" s="17" t="s">
        <v>450</v>
      </c>
      <c r="B233" s="17" t="s">
        <v>465</v>
      </c>
      <c r="C233" s="17" t="s">
        <v>466</v>
      </c>
      <c r="D233" s="18" t="n">
        <v>99.63</v>
      </c>
      <c r="E233" s="19" t="n">
        <f aca="false">D233*1.06</f>
        <v>105.6078</v>
      </c>
      <c r="F233" s="18" t="n">
        <v>4</v>
      </c>
      <c r="G233" s="18" t="n">
        <v>0</v>
      </c>
      <c r="H233" s="18" t="n">
        <v>5</v>
      </c>
      <c r="I233" s="18"/>
    </row>
    <row r="234" customFormat="false" ht="13.5" hidden="true" customHeight="true" outlineLevel="2" collapsed="false">
      <c r="A234" s="17" t="s">
        <v>450</v>
      </c>
      <c r="B234" s="17" t="s">
        <v>467</v>
      </c>
      <c r="C234" s="17" t="s">
        <v>468</v>
      </c>
      <c r="D234" s="18" t="n">
        <v>57.68</v>
      </c>
      <c r="E234" s="19" t="n">
        <f aca="false">D234*1.06</f>
        <v>61.1408</v>
      </c>
      <c r="F234" s="18" t="n">
        <v>3</v>
      </c>
      <c r="G234" s="18" t="n">
        <v>0</v>
      </c>
      <c r="H234" s="18" t="n">
        <v>16</v>
      </c>
      <c r="I234" s="18"/>
    </row>
    <row r="235" customFormat="false" ht="13.5" hidden="true" customHeight="true" outlineLevel="2" collapsed="false">
      <c r="A235" s="17" t="s">
        <v>450</v>
      </c>
      <c r="B235" s="17" t="s">
        <v>469</v>
      </c>
      <c r="C235" s="17" t="s">
        <v>470</v>
      </c>
      <c r="D235" s="18" t="n">
        <v>29.41</v>
      </c>
      <c r="E235" s="19" t="n">
        <f aca="false">D235*1.06</f>
        <v>31.1746</v>
      </c>
      <c r="F235" s="18" t="n">
        <v>5</v>
      </c>
      <c r="G235" s="18" t="n">
        <v>0</v>
      </c>
      <c r="H235" s="18" t="n">
        <v>1</v>
      </c>
      <c r="I235" s="18"/>
    </row>
    <row r="236" customFormat="false" ht="13.5" hidden="true" customHeight="true" outlineLevel="2" collapsed="false">
      <c r="A236" s="17" t="s">
        <v>450</v>
      </c>
      <c r="B236" s="17" t="s">
        <v>471</v>
      </c>
      <c r="C236" s="17" t="s">
        <v>472</v>
      </c>
      <c r="D236" s="18" t="n">
        <v>29.41</v>
      </c>
      <c r="E236" s="19" t="n">
        <f aca="false">D236*1.06</f>
        <v>31.1746</v>
      </c>
      <c r="F236" s="18" t="n">
        <v>5</v>
      </c>
      <c r="G236" s="18" t="n">
        <v>0</v>
      </c>
      <c r="H236" s="18" t="n">
        <v>4</v>
      </c>
      <c r="I236" s="18"/>
    </row>
    <row r="237" customFormat="false" ht="13.5" hidden="true" customHeight="true" outlineLevel="2" collapsed="false">
      <c r="A237" s="17" t="s">
        <v>450</v>
      </c>
      <c r="B237" s="17" t="s">
        <v>473</v>
      </c>
      <c r="C237" s="17" t="s">
        <v>474</v>
      </c>
      <c r="D237" s="18" t="n">
        <v>45.88</v>
      </c>
      <c r="E237" s="19" t="n">
        <f aca="false">D237*1.06</f>
        <v>48.6328</v>
      </c>
      <c r="F237" s="18" t="n">
        <v>5</v>
      </c>
      <c r="G237" s="18" t="n">
        <v>0</v>
      </c>
      <c r="H237" s="18" t="n">
        <v>7</v>
      </c>
      <c r="I237" s="18"/>
    </row>
    <row r="238" customFormat="false" ht="13.5" hidden="true" customHeight="true" outlineLevel="2" collapsed="false">
      <c r="A238" s="17" t="s">
        <v>450</v>
      </c>
      <c r="B238" s="17" t="s">
        <v>475</v>
      </c>
      <c r="C238" s="17" t="s">
        <v>476</v>
      </c>
      <c r="D238" s="18" t="n">
        <v>54.12</v>
      </c>
      <c r="E238" s="19" t="n">
        <f aca="false">D238*1.06</f>
        <v>57.3672</v>
      </c>
      <c r="F238" s="18" t="n">
        <v>4</v>
      </c>
      <c r="G238" s="18" t="n">
        <v>0</v>
      </c>
      <c r="H238" s="18" t="n">
        <v>2</v>
      </c>
      <c r="I238" s="18"/>
    </row>
    <row r="239" customFormat="false" ht="13.5" hidden="true" customHeight="true" outlineLevel="2" collapsed="false">
      <c r="A239" s="17" t="s">
        <v>450</v>
      </c>
      <c r="B239" s="17" t="s">
        <v>477</v>
      </c>
      <c r="C239" s="17" t="s">
        <v>478</v>
      </c>
      <c r="D239" s="18" t="n">
        <v>41.18</v>
      </c>
      <c r="E239" s="19" t="n">
        <f aca="false">D239*1.06</f>
        <v>43.6508</v>
      </c>
      <c r="F239" s="18" t="n">
        <v>1</v>
      </c>
      <c r="G239" s="18" t="n">
        <v>0</v>
      </c>
      <c r="H239" s="18" t="n">
        <v>5</v>
      </c>
      <c r="I239" s="18"/>
    </row>
    <row r="240" customFormat="false" ht="13.5" hidden="true" customHeight="true" outlineLevel="2" collapsed="false">
      <c r="A240" s="17" t="s">
        <v>450</v>
      </c>
      <c r="B240" s="17" t="s">
        <v>479</v>
      </c>
      <c r="C240" s="17" t="s">
        <v>480</v>
      </c>
      <c r="D240" s="18" t="n">
        <v>58.71</v>
      </c>
      <c r="E240" s="19" t="n">
        <f aca="false">D240*1.06</f>
        <v>62.2326</v>
      </c>
      <c r="F240" s="18" t="n">
        <v>1</v>
      </c>
      <c r="G240" s="18" t="n">
        <v>0</v>
      </c>
      <c r="H240" s="18" t="n">
        <v>1</v>
      </c>
      <c r="I240" s="18"/>
    </row>
    <row r="241" customFormat="false" ht="13.5" hidden="true" customHeight="true" outlineLevel="2" collapsed="false">
      <c r="A241" s="17" t="s">
        <v>450</v>
      </c>
      <c r="B241" s="17" t="s">
        <v>481</v>
      </c>
      <c r="C241" s="17" t="s">
        <v>482</v>
      </c>
      <c r="D241" s="18" t="n">
        <v>58.71</v>
      </c>
      <c r="E241" s="19" t="n">
        <f aca="false">D241*1.06</f>
        <v>62.2326</v>
      </c>
      <c r="F241" s="18" t="n">
        <v>1</v>
      </c>
      <c r="G241" s="18" t="n">
        <v>0</v>
      </c>
      <c r="H241" s="18" t="n">
        <v>6</v>
      </c>
      <c r="I241" s="18"/>
    </row>
    <row r="242" customFormat="false" ht="13.5" hidden="true" customHeight="true" outlineLevel="2" collapsed="false">
      <c r="A242" s="17" t="s">
        <v>450</v>
      </c>
      <c r="B242" s="17" t="s">
        <v>483</v>
      </c>
      <c r="C242" s="17" t="s">
        <v>484</v>
      </c>
      <c r="D242" s="18" t="n">
        <v>69.12</v>
      </c>
      <c r="E242" s="19" t="n">
        <f aca="false">D242*1.06</f>
        <v>73.2672</v>
      </c>
      <c r="F242" s="18" t="n">
        <v>1</v>
      </c>
      <c r="G242" s="18" t="n">
        <v>0</v>
      </c>
      <c r="H242" s="18" t="n">
        <v>2</v>
      </c>
      <c r="I242" s="18"/>
    </row>
    <row r="243" customFormat="false" ht="13.5" hidden="true" customHeight="true" outlineLevel="2" collapsed="false">
      <c r="A243" s="17" t="s">
        <v>450</v>
      </c>
      <c r="B243" s="17" t="s">
        <v>485</v>
      </c>
      <c r="C243" s="17" t="s">
        <v>486</v>
      </c>
      <c r="D243" s="18" t="n">
        <v>45.29</v>
      </c>
      <c r="E243" s="19" t="n">
        <f aca="false">D243*1.06</f>
        <v>48.0074</v>
      </c>
      <c r="F243" s="18" t="n">
        <v>6</v>
      </c>
      <c r="G243" s="18" t="n">
        <v>0</v>
      </c>
      <c r="H243" s="18" t="n">
        <v>3</v>
      </c>
      <c r="I243" s="18"/>
    </row>
    <row r="244" customFormat="false" ht="13.5" hidden="true" customHeight="true" outlineLevel="2" collapsed="false">
      <c r="A244" s="17" t="s">
        <v>450</v>
      </c>
      <c r="B244" s="17" t="s">
        <v>487</v>
      </c>
      <c r="C244" s="17" t="s">
        <v>488</v>
      </c>
      <c r="D244" s="18" t="n">
        <v>58.82</v>
      </c>
      <c r="E244" s="19" t="n">
        <f aca="false">D244*1.06</f>
        <v>62.3492</v>
      </c>
      <c r="F244" s="18" t="n">
        <v>5</v>
      </c>
      <c r="G244" s="18" t="n">
        <v>0</v>
      </c>
      <c r="H244" s="18" t="n">
        <v>4</v>
      </c>
      <c r="I244" s="18"/>
    </row>
    <row r="245" customFormat="false" ht="13.5" hidden="true" customHeight="true" outlineLevel="2" collapsed="false">
      <c r="A245" s="17" t="s">
        <v>450</v>
      </c>
      <c r="B245" s="17" t="s">
        <v>489</v>
      </c>
      <c r="C245" s="17" t="s">
        <v>490</v>
      </c>
      <c r="D245" s="18" t="n">
        <v>22.59</v>
      </c>
      <c r="E245" s="19" t="n">
        <f aca="false">D245*1.06</f>
        <v>23.9454</v>
      </c>
      <c r="F245" s="18" t="n">
        <v>5</v>
      </c>
      <c r="G245" s="18" t="n">
        <v>0</v>
      </c>
      <c r="H245" s="18" t="n">
        <v>25</v>
      </c>
      <c r="I245" s="18"/>
    </row>
    <row r="246" customFormat="false" ht="13.5" hidden="true" customHeight="true" outlineLevel="2" collapsed="false">
      <c r="A246" s="17" t="s">
        <v>450</v>
      </c>
      <c r="B246" s="17" t="s">
        <v>491</v>
      </c>
      <c r="C246" s="17" t="s">
        <v>492</v>
      </c>
      <c r="D246" s="18" t="n">
        <v>42.35</v>
      </c>
      <c r="E246" s="19" t="n">
        <f aca="false">D246*1.06</f>
        <v>44.891</v>
      </c>
      <c r="F246" s="18" t="n">
        <v>1</v>
      </c>
      <c r="G246" s="18" t="n">
        <v>0</v>
      </c>
      <c r="H246" s="18" t="n">
        <v>13</v>
      </c>
      <c r="I246" s="18"/>
    </row>
    <row r="247" customFormat="false" ht="13.5" hidden="true" customHeight="true" outlineLevel="2" collapsed="false">
      <c r="A247" s="17" t="s">
        <v>450</v>
      </c>
      <c r="B247" s="17" t="s">
        <v>493</v>
      </c>
      <c r="C247" s="17" t="s">
        <v>494</v>
      </c>
      <c r="D247" s="18" t="n">
        <v>33.88</v>
      </c>
      <c r="E247" s="19" t="n">
        <f aca="false">D247*1.06</f>
        <v>35.9128</v>
      </c>
      <c r="F247" s="18" t="n">
        <v>5</v>
      </c>
      <c r="G247" s="18" t="n">
        <v>0</v>
      </c>
      <c r="H247" s="18" t="n">
        <v>28</v>
      </c>
      <c r="I247" s="18"/>
    </row>
    <row r="248" customFormat="false" ht="13.5" hidden="true" customHeight="true" outlineLevel="2" collapsed="false">
      <c r="A248" s="17" t="s">
        <v>450</v>
      </c>
      <c r="B248" s="17" t="s">
        <v>495</v>
      </c>
      <c r="C248" s="17" t="s">
        <v>496</v>
      </c>
      <c r="D248" s="18" t="n">
        <v>37.53</v>
      </c>
      <c r="E248" s="19" t="n">
        <f aca="false">D248*1.06</f>
        <v>39.7818</v>
      </c>
      <c r="F248" s="18" t="n">
        <v>10</v>
      </c>
      <c r="G248" s="18" t="n">
        <v>0</v>
      </c>
      <c r="H248" s="18" t="n">
        <v>4</v>
      </c>
      <c r="I248" s="18"/>
    </row>
    <row r="249" customFormat="false" ht="13.5" hidden="true" customHeight="true" outlineLevel="1" collapsed="false">
      <c r="A249" s="20" t="s">
        <v>497</v>
      </c>
      <c r="B249" s="17"/>
      <c r="C249" s="17"/>
      <c r="D249" s="18"/>
      <c r="E249" s="19" t="n">
        <f aca="false">D249*1.06</f>
        <v>0</v>
      </c>
      <c r="F249" s="18"/>
      <c r="G249" s="18"/>
      <c r="H249" s="18" t="n">
        <f aca="false">SUBTOTAL(9,H250:H269)</f>
        <v>17382</v>
      </c>
      <c r="I249" s="18"/>
    </row>
    <row r="250" customFormat="false" ht="13.5" hidden="true" customHeight="true" outlineLevel="2" collapsed="false">
      <c r="A250" s="17" t="s">
        <v>498</v>
      </c>
      <c r="B250" s="17" t="s">
        <v>499</v>
      </c>
      <c r="C250" s="17" t="s">
        <v>500</v>
      </c>
      <c r="D250" s="18" t="n">
        <v>3.2</v>
      </c>
      <c r="E250" s="19" t="n">
        <f aca="false">D250*1.06</f>
        <v>3.392</v>
      </c>
      <c r="F250" s="18" t="n">
        <v>12</v>
      </c>
      <c r="G250" s="18" t="n">
        <v>0</v>
      </c>
      <c r="H250" s="18" t="n">
        <v>622</v>
      </c>
      <c r="I250" s="18"/>
    </row>
    <row r="251" customFormat="false" ht="13.5" hidden="true" customHeight="true" outlineLevel="2" collapsed="false">
      <c r="A251" s="17" t="s">
        <v>498</v>
      </c>
      <c r="B251" s="17" t="s">
        <v>501</v>
      </c>
      <c r="C251" s="17" t="s">
        <v>502</v>
      </c>
      <c r="D251" s="18" t="n">
        <v>2.2</v>
      </c>
      <c r="E251" s="19" t="n">
        <f aca="false">D251*1.06</f>
        <v>2.332</v>
      </c>
      <c r="F251" s="18" t="n">
        <v>12</v>
      </c>
      <c r="G251" s="18" t="n">
        <v>1</v>
      </c>
      <c r="H251" s="18" t="n">
        <v>4117</v>
      </c>
      <c r="I251" s="18"/>
    </row>
    <row r="252" customFormat="false" ht="13.5" hidden="true" customHeight="true" outlineLevel="2" collapsed="false">
      <c r="A252" s="17" t="s">
        <v>498</v>
      </c>
      <c r="B252" s="17" t="s">
        <v>503</v>
      </c>
      <c r="C252" s="17" t="s">
        <v>504</v>
      </c>
      <c r="D252" s="18" t="n">
        <v>2.6</v>
      </c>
      <c r="E252" s="19" t="n">
        <f aca="false">D252*1.06</f>
        <v>2.756</v>
      </c>
      <c r="F252" s="18" t="n">
        <v>6</v>
      </c>
      <c r="G252" s="18" t="n">
        <v>6</v>
      </c>
      <c r="H252" s="18" t="n">
        <v>1536</v>
      </c>
      <c r="I252" s="18"/>
    </row>
    <row r="253" customFormat="false" ht="13.5" hidden="true" customHeight="true" outlineLevel="2" collapsed="false">
      <c r="A253" s="17" t="s">
        <v>498</v>
      </c>
      <c r="B253" s="17" t="s">
        <v>505</v>
      </c>
      <c r="C253" s="17" t="s">
        <v>506</v>
      </c>
      <c r="D253" s="18" t="n">
        <v>2.6</v>
      </c>
      <c r="E253" s="19" t="n">
        <f aca="false">D253*1.06</f>
        <v>2.756</v>
      </c>
      <c r="F253" s="18" t="n">
        <v>6</v>
      </c>
      <c r="G253" s="18" t="n">
        <v>6</v>
      </c>
      <c r="H253" s="18" t="n">
        <v>1939</v>
      </c>
      <c r="I253" s="18"/>
    </row>
    <row r="254" customFormat="false" ht="13.5" hidden="true" customHeight="true" outlineLevel="2" collapsed="false">
      <c r="A254" s="17" t="s">
        <v>498</v>
      </c>
      <c r="B254" s="17" t="s">
        <v>507</v>
      </c>
      <c r="C254" s="17" t="s">
        <v>508</v>
      </c>
      <c r="D254" s="18" t="n">
        <v>2.8</v>
      </c>
      <c r="E254" s="19" t="n">
        <f aca="false">D254*1.06</f>
        <v>2.968</v>
      </c>
      <c r="F254" s="18" t="n">
        <v>10</v>
      </c>
      <c r="G254" s="18" t="n">
        <v>1</v>
      </c>
      <c r="H254" s="18" t="n">
        <v>5266</v>
      </c>
      <c r="I254" s="18"/>
    </row>
    <row r="255" customFormat="false" ht="13.5" hidden="true" customHeight="true" outlineLevel="2" collapsed="false">
      <c r="A255" s="17" t="s">
        <v>498</v>
      </c>
      <c r="B255" s="17" t="s">
        <v>509</v>
      </c>
      <c r="C255" s="17" t="s">
        <v>510</v>
      </c>
      <c r="D255" s="18" t="n">
        <v>1.8</v>
      </c>
      <c r="E255" s="19" t="n">
        <f aca="false">D255*1.06</f>
        <v>1.908</v>
      </c>
      <c r="F255" s="18" t="n">
        <v>24</v>
      </c>
      <c r="G255" s="18" t="n">
        <v>1</v>
      </c>
      <c r="H255" s="18" t="n">
        <v>2</v>
      </c>
      <c r="I255" s="18"/>
    </row>
    <row r="256" customFormat="false" ht="13.5" hidden="true" customHeight="true" outlineLevel="2" collapsed="false">
      <c r="A256" s="17" t="s">
        <v>498</v>
      </c>
      <c r="B256" s="17" t="s">
        <v>511</v>
      </c>
      <c r="C256" s="17" t="s">
        <v>512</v>
      </c>
      <c r="D256" s="18" t="n">
        <v>2</v>
      </c>
      <c r="E256" s="19" t="n">
        <f aca="false">D256*1.06</f>
        <v>2.12</v>
      </c>
      <c r="F256" s="18" t="n">
        <v>24</v>
      </c>
      <c r="G256" s="18" t="n">
        <v>1</v>
      </c>
      <c r="H256" s="18" t="n">
        <v>106</v>
      </c>
      <c r="I256" s="18"/>
    </row>
    <row r="257" customFormat="false" ht="13.5" hidden="true" customHeight="true" outlineLevel="2" collapsed="false">
      <c r="A257" s="17" t="s">
        <v>498</v>
      </c>
      <c r="B257" s="17" t="s">
        <v>513</v>
      </c>
      <c r="C257" s="17" t="s">
        <v>514</v>
      </c>
      <c r="D257" s="18" t="n">
        <v>1.9</v>
      </c>
      <c r="E257" s="19" t="n">
        <f aca="false">D257*1.06</f>
        <v>2.014</v>
      </c>
      <c r="F257" s="18" t="n">
        <v>24</v>
      </c>
      <c r="G257" s="18" t="n">
        <v>1</v>
      </c>
      <c r="H257" s="18" t="n">
        <v>188</v>
      </c>
      <c r="I257" s="18"/>
    </row>
    <row r="258" customFormat="false" ht="13.5" hidden="true" customHeight="true" outlineLevel="2" collapsed="false">
      <c r="A258" s="17" t="s">
        <v>498</v>
      </c>
      <c r="B258" s="17" t="s">
        <v>515</v>
      </c>
      <c r="C258" s="17" t="s">
        <v>516</v>
      </c>
      <c r="D258" s="18" t="n">
        <v>1.8</v>
      </c>
      <c r="E258" s="19" t="n">
        <f aca="false">D258*1.06</f>
        <v>1.908</v>
      </c>
      <c r="F258" s="18" t="n">
        <v>24</v>
      </c>
      <c r="G258" s="18" t="n">
        <v>1</v>
      </c>
      <c r="H258" s="18" t="n">
        <v>1</v>
      </c>
      <c r="I258" s="18"/>
    </row>
    <row r="259" customFormat="false" ht="13.5" hidden="true" customHeight="true" outlineLevel="2" collapsed="false">
      <c r="A259" s="17" t="s">
        <v>498</v>
      </c>
      <c r="B259" s="17" t="s">
        <v>517</v>
      </c>
      <c r="C259" s="17" t="s">
        <v>518</v>
      </c>
      <c r="D259" s="18" t="n">
        <v>2.15</v>
      </c>
      <c r="E259" s="19" t="n">
        <f aca="false">D259*1.06</f>
        <v>2.279</v>
      </c>
      <c r="F259" s="18" t="n">
        <v>12</v>
      </c>
      <c r="G259" s="18" t="n">
        <v>1</v>
      </c>
      <c r="H259" s="18" t="n">
        <v>156</v>
      </c>
      <c r="I259" s="18"/>
    </row>
    <row r="260" customFormat="false" ht="13.5" hidden="true" customHeight="true" outlineLevel="2" collapsed="false">
      <c r="A260" s="17" t="s">
        <v>498</v>
      </c>
      <c r="B260" s="17" t="s">
        <v>519</v>
      </c>
      <c r="C260" s="17" t="s">
        <v>520</v>
      </c>
      <c r="D260" s="18" t="n">
        <v>2.15</v>
      </c>
      <c r="E260" s="19" t="n">
        <f aca="false">D260*1.06</f>
        <v>2.279</v>
      </c>
      <c r="F260" s="18" t="n">
        <v>12</v>
      </c>
      <c r="G260" s="18" t="n">
        <v>1</v>
      </c>
      <c r="H260" s="18" t="n">
        <v>34</v>
      </c>
      <c r="I260" s="18"/>
    </row>
    <row r="261" customFormat="false" ht="13.5" hidden="true" customHeight="true" outlineLevel="2" collapsed="false">
      <c r="A261" s="17" t="s">
        <v>498</v>
      </c>
      <c r="B261" s="17" t="s">
        <v>521</v>
      </c>
      <c r="C261" s="17" t="s">
        <v>522</v>
      </c>
      <c r="D261" s="18" t="n">
        <v>1.8</v>
      </c>
      <c r="E261" s="19" t="n">
        <f aca="false">D261*1.06</f>
        <v>1.908</v>
      </c>
      <c r="F261" s="18" t="n">
        <v>24</v>
      </c>
      <c r="G261" s="18" t="n">
        <v>1</v>
      </c>
      <c r="H261" s="18" t="n">
        <v>132</v>
      </c>
      <c r="I261" s="18"/>
    </row>
    <row r="262" customFormat="false" ht="13.5" hidden="true" customHeight="true" outlineLevel="2" collapsed="false">
      <c r="A262" s="17" t="s">
        <v>498</v>
      </c>
      <c r="B262" s="17" t="s">
        <v>523</v>
      </c>
      <c r="C262" s="17" t="s">
        <v>524</v>
      </c>
      <c r="D262" s="18" t="n">
        <v>5.8</v>
      </c>
      <c r="E262" s="19" t="n">
        <f aca="false">D262*1.06</f>
        <v>6.148</v>
      </c>
      <c r="F262" s="18" t="n">
        <v>6</v>
      </c>
      <c r="G262" s="18" t="n">
        <v>0</v>
      </c>
      <c r="H262" s="18" t="n">
        <v>2</v>
      </c>
      <c r="I262" s="18"/>
    </row>
    <row r="263" customFormat="false" ht="13.5" hidden="true" customHeight="true" outlineLevel="2" collapsed="false">
      <c r="A263" s="17" t="s">
        <v>498</v>
      </c>
      <c r="B263" s="17" t="s">
        <v>525</v>
      </c>
      <c r="C263" s="17" t="s">
        <v>526</v>
      </c>
      <c r="D263" s="18" t="n">
        <v>2.88</v>
      </c>
      <c r="E263" s="19" t="n">
        <f aca="false">D263*1.06</f>
        <v>3.0528</v>
      </c>
      <c r="F263" s="18" t="n">
        <v>12</v>
      </c>
      <c r="G263" s="18" t="n">
        <v>1</v>
      </c>
      <c r="H263" s="18" t="n">
        <v>582</v>
      </c>
      <c r="I263" s="18"/>
    </row>
    <row r="264" customFormat="false" ht="13.5" hidden="true" customHeight="true" outlineLevel="2" collapsed="false">
      <c r="A264" s="17" t="s">
        <v>498</v>
      </c>
      <c r="B264" s="17" t="s">
        <v>527</v>
      </c>
      <c r="C264" s="17" t="s">
        <v>528</v>
      </c>
      <c r="D264" s="18" t="n">
        <v>2.9</v>
      </c>
      <c r="E264" s="19" t="n">
        <f aca="false">D264*1.06</f>
        <v>3.074</v>
      </c>
      <c r="F264" s="18" t="n">
        <v>12</v>
      </c>
      <c r="G264" s="18" t="n">
        <v>12</v>
      </c>
      <c r="H264" s="18" t="n">
        <v>1204</v>
      </c>
      <c r="I264" s="18"/>
    </row>
    <row r="265" customFormat="false" ht="13.5" hidden="true" customHeight="true" outlineLevel="2" collapsed="false">
      <c r="A265" s="17" t="s">
        <v>498</v>
      </c>
      <c r="B265" s="17" t="s">
        <v>529</v>
      </c>
      <c r="C265" s="17" t="s">
        <v>530</v>
      </c>
      <c r="D265" s="18" t="n">
        <v>6.8</v>
      </c>
      <c r="E265" s="19" t="n">
        <f aca="false">D265*1.06</f>
        <v>7.208</v>
      </c>
      <c r="F265" s="18" t="n">
        <v>6</v>
      </c>
      <c r="G265" s="18" t="n">
        <v>0</v>
      </c>
      <c r="H265" s="18" t="n">
        <v>322</v>
      </c>
      <c r="I265" s="18"/>
    </row>
    <row r="266" customFormat="false" ht="13.5" hidden="true" customHeight="true" outlineLevel="2" collapsed="false">
      <c r="A266" s="17" t="s">
        <v>498</v>
      </c>
      <c r="B266" s="17" t="s">
        <v>531</v>
      </c>
      <c r="C266" s="17" t="s">
        <v>532</v>
      </c>
      <c r="D266" s="18" t="n">
        <v>2.9</v>
      </c>
      <c r="E266" s="19" t="n">
        <f aca="false">D266*1.06</f>
        <v>3.074</v>
      </c>
      <c r="F266" s="18" t="n">
        <v>12</v>
      </c>
      <c r="G266" s="18" t="n">
        <v>0</v>
      </c>
      <c r="H266" s="18" t="n">
        <v>815</v>
      </c>
      <c r="I266" s="18"/>
    </row>
    <row r="267" customFormat="false" ht="13.5" hidden="true" customHeight="true" outlineLevel="2" collapsed="false">
      <c r="A267" s="17" t="s">
        <v>498</v>
      </c>
      <c r="B267" s="17" t="s">
        <v>533</v>
      </c>
      <c r="C267" s="17" t="s">
        <v>534</v>
      </c>
      <c r="D267" s="18" t="n">
        <v>2.55</v>
      </c>
      <c r="E267" s="19" t="n">
        <f aca="false">D267*1.06</f>
        <v>2.703</v>
      </c>
      <c r="F267" s="18" t="n">
        <v>12</v>
      </c>
      <c r="G267" s="18" t="n">
        <v>0</v>
      </c>
      <c r="H267" s="18" t="n">
        <v>66</v>
      </c>
      <c r="I267" s="18"/>
    </row>
    <row r="268" customFormat="false" ht="13.5" hidden="true" customHeight="true" outlineLevel="2" collapsed="false">
      <c r="A268" s="17" t="s">
        <v>498</v>
      </c>
      <c r="B268" s="17" t="s">
        <v>535</v>
      </c>
      <c r="C268" s="17" t="s">
        <v>536</v>
      </c>
      <c r="D268" s="18" t="n">
        <v>8.2</v>
      </c>
      <c r="E268" s="19" t="n">
        <f aca="false">D268*1.06</f>
        <v>8.692</v>
      </c>
      <c r="F268" s="18" t="n">
        <v>12</v>
      </c>
      <c r="G268" s="18" t="n">
        <v>1</v>
      </c>
      <c r="H268" s="18" t="n">
        <v>3</v>
      </c>
      <c r="I268" s="18"/>
    </row>
    <row r="269" customFormat="false" ht="13.5" hidden="true" customHeight="true" outlineLevel="2" collapsed="false">
      <c r="A269" s="17" t="s">
        <v>498</v>
      </c>
      <c r="B269" s="17" t="s">
        <v>537</v>
      </c>
      <c r="C269" s="17" t="s">
        <v>538</v>
      </c>
      <c r="D269" s="18" t="n">
        <v>3.2</v>
      </c>
      <c r="E269" s="19" t="n">
        <f aca="false">D269*1.06</f>
        <v>3.392</v>
      </c>
      <c r="F269" s="18" t="n">
        <v>24</v>
      </c>
      <c r="G269" s="18" t="n">
        <v>0</v>
      </c>
      <c r="H269" s="18" t="n">
        <v>289</v>
      </c>
      <c r="I269" s="18"/>
    </row>
    <row r="270" customFormat="false" ht="13.5" hidden="false" customHeight="true" outlineLevel="0" collapsed="false">
      <c r="A270" s="21" t="s">
        <v>539</v>
      </c>
      <c r="B270" s="17"/>
      <c r="C270" s="17"/>
      <c r="D270" s="18"/>
      <c r="E270" s="19" t="n">
        <f aca="false">D270*1.06</f>
        <v>0</v>
      </c>
      <c r="F270" s="18"/>
      <c r="G270" s="18"/>
      <c r="H270" s="18" t="n">
        <f aca="false">SUBTOTAL(9,H272:H352)</f>
        <v>102783</v>
      </c>
      <c r="I270" s="18"/>
    </row>
    <row r="271" customFormat="false" ht="13.5" hidden="true" customHeight="true" outlineLevel="1" collapsed="false">
      <c r="A271" s="20" t="s">
        <v>540</v>
      </c>
      <c r="B271" s="17"/>
      <c r="C271" s="17"/>
      <c r="D271" s="18"/>
      <c r="E271" s="19" t="n">
        <f aca="false">D271*1.06</f>
        <v>0</v>
      </c>
      <c r="F271" s="18"/>
      <c r="G271" s="18"/>
      <c r="H271" s="18" t="n">
        <f aca="false">SUBTOTAL(9,H272:H335)</f>
        <v>91548</v>
      </c>
      <c r="I271" s="18"/>
    </row>
    <row r="272" customFormat="false" ht="13.5" hidden="true" customHeight="true" outlineLevel="2" collapsed="false">
      <c r="A272" s="17" t="s">
        <v>541</v>
      </c>
      <c r="B272" s="17" t="s">
        <v>542</v>
      </c>
      <c r="C272" s="17" t="s">
        <v>543</v>
      </c>
      <c r="D272" s="18" t="n">
        <v>400</v>
      </c>
      <c r="E272" s="19" t="n">
        <f aca="false">D272*1.06</f>
        <v>424</v>
      </c>
      <c r="F272" s="18" t="n">
        <v>1</v>
      </c>
      <c r="G272" s="18" t="n">
        <v>1</v>
      </c>
      <c r="H272" s="18" t="n">
        <v>47</v>
      </c>
      <c r="I272" s="18"/>
    </row>
    <row r="273" customFormat="false" ht="13.5" hidden="true" customHeight="true" outlineLevel="2" collapsed="false">
      <c r="A273" s="17" t="s">
        <v>541</v>
      </c>
      <c r="B273" s="17" t="s">
        <v>544</v>
      </c>
      <c r="C273" s="17" t="s">
        <v>545</v>
      </c>
      <c r="D273" s="18" t="n">
        <v>200</v>
      </c>
      <c r="E273" s="19" t="n">
        <f aca="false">D273*1.06</f>
        <v>212</v>
      </c>
      <c r="F273" s="18" t="n">
        <v>1</v>
      </c>
      <c r="G273" s="18" t="n">
        <v>1</v>
      </c>
      <c r="H273" s="18" t="n">
        <v>46</v>
      </c>
      <c r="I273" s="18"/>
    </row>
    <row r="274" customFormat="false" ht="13.5" hidden="true" customHeight="true" outlineLevel="2" collapsed="false">
      <c r="A274" s="17" t="s">
        <v>541</v>
      </c>
      <c r="B274" s="17" t="s">
        <v>546</v>
      </c>
      <c r="C274" s="17" t="s">
        <v>547</v>
      </c>
      <c r="D274" s="18" t="n">
        <v>135.29</v>
      </c>
      <c r="E274" s="19" t="n">
        <f aca="false">D274*1.06</f>
        <v>143.4074</v>
      </c>
      <c r="F274" s="18" t="n">
        <v>1</v>
      </c>
      <c r="G274" s="18" t="n">
        <v>1</v>
      </c>
      <c r="H274" s="18" t="n">
        <v>45</v>
      </c>
      <c r="I274" s="18"/>
    </row>
    <row r="275" customFormat="false" ht="13.5" hidden="true" customHeight="true" outlineLevel="2" collapsed="false">
      <c r="A275" s="17" t="s">
        <v>541</v>
      </c>
      <c r="B275" s="17" t="s">
        <v>548</v>
      </c>
      <c r="C275" s="17" t="s">
        <v>549</v>
      </c>
      <c r="D275" s="18" t="n">
        <v>141.18</v>
      </c>
      <c r="E275" s="19" t="n">
        <f aca="false">D275*1.06</f>
        <v>149.6508</v>
      </c>
      <c r="F275" s="18" t="n">
        <v>1</v>
      </c>
      <c r="G275" s="18" t="n">
        <v>1</v>
      </c>
      <c r="H275" s="18" t="n">
        <v>56</v>
      </c>
      <c r="I275" s="18"/>
    </row>
    <row r="276" customFormat="false" ht="13.5" hidden="true" customHeight="true" outlineLevel="2" collapsed="false">
      <c r="A276" s="17" t="s">
        <v>541</v>
      </c>
      <c r="B276" s="17" t="s">
        <v>550</v>
      </c>
      <c r="C276" s="17" t="s">
        <v>551</v>
      </c>
      <c r="D276" s="18" t="n">
        <v>94.12</v>
      </c>
      <c r="E276" s="19" t="n">
        <f aca="false">D276*1.06</f>
        <v>99.7672</v>
      </c>
      <c r="F276" s="18" t="n">
        <v>4</v>
      </c>
      <c r="G276" s="18" t="n">
        <v>4</v>
      </c>
      <c r="H276" s="18" t="n">
        <v>41</v>
      </c>
      <c r="I276" s="18"/>
    </row>
    <row r="277" customFormat="false" ht="13.5" hidden="true" customHeight="true" outlineLevel="2" collapsed="false">
      <c r="A277" s="17" t="s">
        <v>541</v>
      </c>
      <c r="B277" s="17" t="s">
        <v>552</v>
      </c>
      <c r="C277" s="17" t="s">
        <v>553</v>
      </c>
      <c r="D277" s="18" t="n">
        <v>352.94</v>
      </c>
      <c r="E277" s="19" t="n">
        <f aca="false">D277*1.06</f>
        <v>374.1164</v>
      </c>
      <c r="F277" s="18" t="n">
        <v>1</v>
      </c>
      <c r="G277" s="18" t="n">
        <v>1</v>
      </c>
      <c r="H277" s="18" t="n">
        <v>18</v>
      </c>
      <c r="I277" s="18"/>
    </row>
    <row r="278" customFormat="false" ht="13.5" hidden="true" customHeight="true" outlineLevel="2" collapsed="false">
      <c r="A278" s="17" t="s">
        <v>541</v>
      </c>
      <c r="B278" s="17" t="s">
        <v>554</v>
      </c>
      <c r="C278" s="17" t="s">
        <v>555</v>
      </c>
      <c r="D278" s="18" t="n">
        <v>6.35</v>
      </c>
      <c r="E278" s="19" t="n">
        <f aca="false">D278*1.06</f>
        <v>6.731</v>
      </c>
      <c r="F278" s="18" t="n">
        <v>16</v>
      </c>
      <c r="G278" s="18" t="n">
        <v>16</v>
      </c>
      <c r="H278" s="18" t="n">
        <v>722</v>
      </c>
      <c r="I278" s="18"/>
    </row>
    <row r="279" customFormat="false" ht="13.5" hidden="true" customHeight="true" outlineLevel="2" collapsed="false">
      <c r="A279" s="17" t="s">
        <v>541</v>
      </c>
      <c r="B279" s="17" t="s">
        <v>556</v>
      </c>
      <c r="C279" s="17" t="s">
        <v>557</v>
      </c>
      <c r="D279" s="18" t="n">
        <v>5.88</v>
      </c>
      <c r="E279" s="19" t="n">
        <f aca="false">D279*1.06</f>
        <v>6.2328</v>
      </c>
      <c r="F279" s="18" t="n">
        <v>20</v>
      </c>
      <c r="G279" s="18" t="n">
        <v>20</v>
      </c>
      <c r="H279" s="18" t="n">
        <v>650</v>
      </c>
      <c r="I279" s="18"/>
    </row>
    <row r="280" customFormat="false" ht="13.5" hidden="true" customHeight="true" outlineLevel="2" collapsed="false">
      <c r="A280" s="17" t="s">
        <v>541</v>
      </c>
      <c r="B280" s="17" t="s">
        <v>558</v>
      </c>
      <c r="C280" s="17" t="s">
        <v>559</v>
      </c>
      <c r="D280" s="18" t="n">
        <v>14.7</v>
      </c>
      <c r="E280" s="19" t="n">
        <f aca="false">D280*1.06</f>
        <v>15.582</v>
      </c>
      <c r="F280" s="18" t="n">
        <v>6</v>
      </c>
      <c r="G280" s="18" t="n">
        <v>6</v>
      </c>
      <c r="H280" s="18" t="n">
        <v>631</v>
      </c>
      <c r="I280" s="18"/>
    </row>
    <row r="281" customFormat="false" ht="13.5" hidden="true" customHeight="true" outlineLevel="2" collapsed="false">
      <c r="A281" s="17" t="s">
        <v>541</v>
      </c>
      <c r="B281" s="17" t="s">
        <v>560</v>
      </c>
      <c r="C281" s="17" t="s">
        <v>561</v>
      </c>
      <c r="D281" s="18" t="n">
        <v>7.65</v>
      </c>
      <c r="E281" s="19" t="n">
        <f aca="false">D281*1.06</f>
        <v>8.109</v>
      </c>
      <c r="F281" s="18" t="n">
        <v>16</v>
      </c>
      <c r="G281" s="18" t="n">
        <v>16</v>
      </c>
      <c r="H281" s="18" t="n">
        <v>1067</v>
      </c>
      <c r="I281" s="18"/>
    </row>
    <row r="282" customFormat="false" ht="13.5" hidden="true" customHeight="true" outlineLevel="2" collapsed="false">
      <c r="A282" s="17" t="s">
        <v>541</v>
      </c>
      <c r="B282" s="17" t="s">
        <v>562</v>
      </c>
      <c r="C282" s="17" t="s">
        <v>563</v>
      </c>
      <c r="D282" s="18" t="n">
        <v>17.64</v>
      </c>
      <c r="E282" s="19" t="n">
        <f aca="false">D282*1.06</f>
        <v>18.6984</v>
      </c>
      <c r="F282" s="18" t="n">
        <v>6</v>
      </c>
      <c r="G282" s="18" t="n">
        <v>6</v>
      </c>
      <c r="H282" s="18" t="n">
        <v>418</v>
      </c>
      <c r="I282" s="18"/>
    </row>
    <row r="283" customFormat="false" ht="13.5" hidden="true" customHeight="true" outlineLevel="2" collapsed="false">
      <c r="A283" s="17" t="s">
        <v>541</v>
      </c>
      <c r="B283" s="17" t="s">
        <v>564</v>
      </c>
      <c r="C283" s="17" t="s">
        <v>565</v>
      </c>
      <c r="D283" s="18" t="n">
        <v>21.76</v>
      </c>
      <c r="E283" s="19" t="n">
        <f aca="false">D283*1.06</f>
        <v>23.0656</v>
      </c>
      <c r="F283" s="18" t="n">
        <v>4</v>
      </c>
      <c r="G283" s="18" t="n">
        <v>4</v>
      </c>
      <c r="H283" s="18" t="n">
        <v>45</v>
      </c>
      <c r="I283" s="18"/>
    </row>
    <row r="284" customFormat="false" ht="13.5" hidden="true" customHeight="true" outlineLevel="2" collapsed="false">
      <c r="A284" s="17" t="s">
        <v>541</v>
      </c>
      <c r="B284" s="17" t="s">
        <v>566</v>
      </c>
      <c r="C284" s="17" t="s">
        <v>567</v>
      </c>
      <c r="D284" s="18" t="n">
        <v>41.18</v>
      </c>
      <c r="E284" s="19" t="n">
        <f aca="false">D284*1.06</f>
        <v>43.6508</v>
      </c>
      <c r="F284" s="18" t="n">
        <v>8</v>
      </c>
      <c r="G284" s="18" t="n">
        <v>8</v>
      </c>
      <c r="H284" s="18" t="n">
        <v>199</v>
      </c>
      <c r="I284" s="18"/>
    </row>
    <row r="285" customFormat="false" ht="13.5" hidden="true" customHeight="true" outlineLevel="2" collapsed="false">
      <c r="A285" s="17" t="s">
        <v>541</v>
      </c>
      <c r="B285" s="17" t="s">
        <v>568</v>
      </c>
      <c r="C285" s="17" t="s">
        <v>569</v>
      </c>
      <c r="D285" s="18" t="n">
        <v>23.53</v>
      </c>
      <c r="E285" s="19" t="n">
        <f aca="false">D285*1.06</f>
        <v>24.9418</v>
      </c>
      <c r="F285" s="18" t="n">
        <v>8</v>
      </c>
      <c r="G285" s="18" t="n">
        <v>8</v>
      </c>
      <c r="H285" s="18" t="n">
        <v>277</v>
      </c>
      <c r="I285" s="18"/>
    </row>
    <row r="286" customFormat="false" ht="13.5" hidden="true" customHeight="true" outlineLevel="2" collapsed="false">
      <c r="A286" s="17" t="s">
        <v>541</v>
      </c>
      <c r="B286" s="17" t="s">
        <v>570</v>
      </c>
      <c r="C286" s="17" t="s">
        <v>571</v>
      </c>
      <c r="D286" s="18" t="n">
        <v>29.41</v>
      </c>
      <c r="E286" s="19" t="n">
        <f aca="false">D286*1.06</f>
        <v>31.1746</v>
      </c>
      <c r="F286" s="18" t="n">
        <v>6</v>
      </c>
      <c r="G286" s="18" t="n">
        <v>6</v>
      </c>
      <c r="H286" s="18" t="n">
        <v>180</v>
      </c>
      <c r="I286" s="18"/>
    </row>
    <row r="287" customFormat="false" ht="13.5" hidden="true" customHeight="true" outlineLevel="2" collapsed="false">
      <c r="A287" s="17" t="s">
        <v>541</v>
      </c>
      <c r="B287" s="17" t="s">
        <v>572</v>
      </c>
      <c r="C287" s="17" t="s">
        <v>573</v>
      </c>
      <c r="D287" s="18" t="n">
        <v>75.29</v>
      </c>
      <c r="E287" s="19" t="n">
        <f aca="false">D287*1.06</f>
        <v>79.8074</v>
      </c>
      <c r="F287" s="18" t="n">
        <v>2</v>
      </c>
      <c r="G287" s="18" t="n">
        <v>2</v>
      </c>
      <c r="H287" s="18" t="n">
        <v>120</v>
      </c>
      <c r="I287" s="18"/>
    </row>
    <row r="288" customFormat="false" ht="13.5" hidden="true" customHeight="true" outlineLevel="2" collapsed="false">
      <c r="A288" s="17" t="s">
        <v>541</v>
      </c>
      <c r="B288" s="17" t="s">
        <v>574</v>
      </c>
      <c r="C288" s="17" t="s">
        <v>575</v>
      </c>
      <c r="D288" s="18" t="n">
        <v>75.29</v>
      </c>
      <c r="E288" s="19" t="n">
        <f aca="false">D288*1.06</f>
        <v>79.8074</v>
      </c>
      <c r="F288" s="18" t="n">
        <v>2</v>
      </c>
      <c r="G288" s="18" t="n">
        <v>2</v>
      </c>
      <c r="H288" s="18" t="n">
        <v>74</v>
      </c>
      <c r="I288" s="18"/>
    </row>
    <row r="289" customFormat="false" ht="13.5" hidden="true" customHeight="true" outlineLevel="2" collapsed="false">
      <c r="A289" s="17" t="s">
        <v>541</v>
      </c>
      <c r="B289" s="17" t="s">
        <v>576</v>
      </c>
      <c r="C289" s="17" t="s">
        <v>577</v>
      </c>
      <c r="D289" s="18" t="n">
        <v>29.41</v>
      </c>
      <c r="E289" s="19" t="n">
        <f aca="false">D289*1.06</f>
        <v>31.1746</v>
      </c>
      <c r="F289" s="18" t="n">
        <v>4</v>
      </c>
      <c r="G289" s="18" t="n">
        <v>4</v>
      </c>
      <c r="H289" s="18" t="n">
        <v>66</v>
      </c>
      <c r="I289" s="18"/>
    </row>
    <row r="290" customFormat="false" ht="13.5" hidden="true" customHeight="true" outlineLevel="2" collapsed="false">
      <c r="A290" s="17" t="s">
        <v>541</v>
      </c>
      <c r="B290" s="17" t="s">
        <v>578</v>
      </c>
      <c r="C290" s="17" t="s">
        <v>579</v>
      </c>
      <c r="D290" s="18" t="n">
        <v>64.71</v>
      </c>
      <c r="E290" s="19" t="n">
        <f aca="false">D290*1.06</f>
        <v>68.5926</v>
      </c>
      <c r="F290" s="18" t="n">
        <v>3</v>
      </c>
      <c r="G290" s="18" t="n">
        <v>3</v>
      </c>
      <c r="H290" s="18" t="n">
        <v>18</v>
      </c>
      <c r="I290" s="18"/>
    </row>
    <row r="291" customFormat="false" ht="13.5" hidden="true" customHeight="true" outlineLevel="2" collapsed="false">
      <c r="A291" s="17" t="s">
        <v>541</v>
      </c>
      <c r="B291" s="17" t="s">
        <v>580</v>
      </c>
      <c r="C291" s="17" t="s">
        <v>581</v>
      </c>
      <c r="D291" s="18" t="n">
        <v>36.47</v>
      </c>
      <c r="E291" s="19" t="n">
        <f aca="false">D291*1.06</f>
        <v>38.6582</v>
      </c>
      <c r="F291" s="18" t="n">
        <v>4</v>
      </c>
      <c r="G291" s="18" t="n">
        <v>4</v>
      </c>
      <c r="H291" s="18" t="n">
        <v>79</v>
      </c>
      <c r="I291" s="18"/>
    </row>
    <row r="292" customFormat="false" ht="13.5" hidden="true" customHeight="true" outlineLevel="2" collapsed="false">
      <c r="A292" s="17" t="s">
        <v>541</v>
      </c>
      <c r="B292" s="17" t="s">
        <v>582</v>
      </c>
      <c r="C292" s="17" t="s">
        <v>583</v>
      </c>
      <c r="D292" s="18" t="n">
        <v>43.53</v>
      </c>
      <c r="E292" s="19" t="n">
        <f aca="false">D292*1.06</f>
        <v>46.1418</v>
      </c>
      <c r="F292" s="18" t="n">
        <v>2</v>
      </c>
      <c r="G292" s="18" t="n">
        <v>2</v>
      </c>
      <c r="H292" s="18" t="n">
        <v>110</v>
      </c>
      <c r="I292" s="18"/>
    </row>
    <row r="293" customFormat="false" ht="13.5" hidden="true" customHeight="true" outlineLevel="2" collapsed="false">
      <c r="A293" s="17" t="s">
        <v>541</v>
      </c>
      <c r="B293" s="17" t="s">
        <v>584</v>
      </c>
      <c r="C293" s="17" t="s">
        <v>585</v>
      </c>
      <c r="D293" s="18" t="n">
        <v>61.18</v>
      </c>
      <c r="E293" s="19" t="n">
        <f aca="false">D293*1.06</f>
        <v>64.8508</v>
      </c>
      <c r="F293" s="18" t="n">
        <v>4</v>
      </c>
      <c r="G293" s="18" t="n">
        <v>4</v>
      </c>
      <c r="H293" s="18" t="n">
        <v>97</v>
      </c>
      <c r="I293" s="18"/>
    </row>
    <row r="294" customFormat="false" ht="13.5" hidden="true" customHeight="true" outlineLevel="2" collapsed="false">
      <c r="A294" s="17" t="s">
        <v>541</v>
      </c>
      <c r="B294" s="17" t="s">
        <v>586</v>
      </c>
      <c r="C294" s="17" t="s">
        <v>587</v>
      </c>
      <c r="D294" s="18" t="n">
        <v>376.47</v>
      </c>
      <c r="E294" s="19" t="n">
        <f aca="false">D294*1.06</f>
        <v>399.0582</v>
      </c>
      <c r="F294" s="18" t="n">
        <v>1</v>
      </c>
      <c r="G294" s="18" t="n">
        <v>1</v>
      </c>
      <c r="H294" s="18" t="n">
        <v>48</v>
      </c>
      <c r="I294" s="18"/>
    </row>
    <row r="295" customFormat="false" ht="13.5" hidden="true" customHeight="true" outlineLevel="2" collapsed="false">
      <c r="A295" s="17" t="s">
        <v>541</v>
      </c>
      <c r="B295" s="17" t="s">
        <v>588</v>
      </c>
      <c r="C295" s="17" t="s">
        <v>589</v>
      </c>
      <c r="D295" s="18" t="n">
        <v>170.59</v>
      </c>
      <c r="E295" s="19" t="n">
        <f aca="false">D295*1.06</f>
        <v>180.8254</v>
      </c>
      <c r="F295" s="18" t="n">
        <v>1</v>
      </c>
      <c r="G295" s="18" t="n">
        <v>1</v>
      </c>
      <c r="H295" s="18" t="n">
        <v>18</v>
      </c>
      <c r="I295" s="18"/>
    </row>
    <row r="296" customFormat="false" ht="13.5" hidden="true" customHeight="true" outlineLevel="2" collapsed="false">
      <c r="A296" s="17" t="s">
        <v>541</v>
      </c>
      <c r="B296" s="17" t="s">
        <v>590</v>
      </c>
      <c r="C296" s="17" t="s">
        <v>591</v>
      </c>
      <c r="D296" s="18" t="n">
        <v>92.94</v>
      </c>
      <c r="E296" s="19" t="n">
        <f aca="false">D296*1.06</f>
        <v>98.5164</v>
      </c>
      <c r="F296" s="18" t="n">
        <v>2</v>
      </c>
      <c r="G296" s="18" t="n">
        <v>2</v>
      </c>
      <c r="H296" s="18" t="n">
        <v>20</v>
      </c>
      <c r="I296" s="18"/>
    </row>
    <row r="297" customFormat="false" ht="13.5" hidden="true" customHeight="true" outlineLevel="2" collapsed="false">
      <c r="A297" s="17" t="s">
        <v>541</v>
      </c>
      <c r="B297" s="17" t="s">
        <v>592</v>
      </c>
      <c r="C297" s="17" t="s">
        <v>593</v>
      </c>
      <c r="D297" s="18" t="n">
        <v>197.65</v>
      </c>
      <c r="E297" s="19" t="n">
        <f aca="false">D297*1.06</f>
        <v>209.509</v>
      </c>
      <c r="F297" s="18" t="n">
        <v>2</v>
      </c>
      <c r="G297" s="18" t="n">
        <v>2</v>
      </c>
      <c r="H297" s="18" t="n">
        <v>46</v>
      </c>
      <c r="I297" s="18"/>
    </row>
    <row r="298" customFormat="false" ht="13.5" hidden="true" customHeight="true" outlineLevel="2" collapsed="false">
      <c r="A298" s="17" t="s">
        <v>541</v>
      </c>
      <c r="B298" s="17" t="s">
        <v>594</v>
      </c>
      <c r="C298" s="17" t="s">
        <v>595</v>
      </c>
      <c r="D298" s="18" t="n">
        <v>81.18</v>
      </c>
      <c r="E298" s="19" t="n">
        <f aca="false">D298*1.06</f>
        <v>86.0508</v>
      </c>
      <c r="F298" s="18" t="n">
        <v>2</v>
      </c>
      <c r="G298" s="18" t="n">
        <v>2</v>
      </c>
      <c r="H298" s="18" t="n">
        <v>12</v>
      </c>
      <c r="I298" s="18"/>
    </row>
    <row r="299" customFormat="false" ht="13.5" hidden="true" customHeight="true" outlineLevel="2" collapsed="false">
      <c r="A299" s="17" t="s">
        <v>541</v>
      </c>
      <c r="B299" s="17" t="s">
        <v>596</v>
      </c>
      <c r="C299" s="17" t="s">
        <v>597</v>
      </c>
      <c r="D299" s="18" t="n">
        <v>191.18</v>
      </c>
      <c r="E299" s="19" t="n">
        <f aca="false">D299*1.06</f>
        <v>202.6508</v>
      </c>
      <c r="F299" s="18" t="n">
        <v>2</v>
      </c>
      <c r="G299" s="18" t="n">
        <v>2</v>
      </c>
      <c r="H299" s="18" t="n">
        <v>13</v>
      </c>
      <c r="I299" s="18"/>
    </row>
    <row r="300" customFormat="false" ht="13.5" hidden="true" customHeight="true" outlineLevel="2" collapsed="false">
      <c r="A300" s="17" t="s">
        <v>541</v>
      </c>
      <c r="B300" s="17" t="s">
        <v>598</v>
      </c>
      <c r="C300" s="17" t="s">
        <v>599</v>
      </c>
      <c r="D300" s="18" t="n">
        <v>182.35</v>
      </c>
      <c r="E300" s="19" t="n">
        <f aca="false">D300*1.06</f>
        <v>193.291</v>
      </c>
      <c r="F300" s="18" t="n">
        <v>1</v>
      </c>
      <c r="G300" s="18" t="n">
        <v>1</v>
      </c>
      <c r="H300" s="18" t="n">
        <v>18</v>
      </c>
      <c r="I300" s="18"/>
    </row>
    <row r="301" customFormat="false" ht="13.5" hidden="true" customHeight="true" outlineLevel="2" collapsed="false">
      <c r="A301" s="17" t="s">
        <v>541</v>
      </c>
      <c r="B301" s="17" t="s">
        <v>600</v>
      </c>
      <c r="C301" s="17" t="s">
        <v>601</v>
      </c>
      <c r="D301" s="18" t="n">
        <v>200</v>
      </c>
      <c r="E301" s="19" t="n">
        <f aca="false">D301*1.06</f>
        <v>212</v>
      </c>
      <c r="F301" s="18" t="n">
        <v>2</v>
      </c>
      <c r="G301" s="18" t="n">
        <v>2</v>
      </c>
      <c r="H301" s="18" t="n">
        <v>47</v>
      </c>
      <c r="I301" s="18"/>
    </row>
    <row r="302" customFormat="false" ht="13.5" hidden="true" customHeight="true" outlineLevel="2" collapsed="false">
      <c r="A302" s="17" t="s">
        <v>541</v>
      </c>
      <c r="B302" s="17" t="s">
        <v>602</v>
      </c>
      <c r="C302" s="17" t="s">
        <v>603</v>
      </c>
      <c r="D302" s="18" t="n">
        <v>107.06</v>
      </c>
      <c r="E302" s="19" t="n">
        <f aca="false">D302*1.06</f>
        <v>113.4836</v>
      </c>
      <c r="F302" s="18" t="n">
        <v>2</v>
      </c>
      <c r="G302" s="18" t="n">
        <v>2</v>
      </c>
      <c r="H302" s="18" t="n">
        <v>19</v>
      </c>
      <c r="I302" s="18"/>
    </row>
    <row r="303" customFormat="false" ht="13.5" hidden="true" customHeight="true" outlineLevel="2" collapsed="false">
      <c r="A303" s="17" t="s">
        <v>541</v>
      </c>
      <c r="B303" s="17" t="s">
        <v>604</v>
      </c>
      <c r="C303" s="17" t="s">
        <v>605</v>
      </c>
      <c r="D303" s="18" t="n">
        <v>364.71</v>
      </c>
      <c r="E303" s="19" t="n">
        <f aca="false">D303*1.06</f>
        <v>386.5926</v>
      </c>
      <c r="F303" s="18" t="n">
        <v>1</v>
      </c>
      <c r="G303" s="18" t="n">
        <v>1</v>
      </c>
      <c r="H303" s="18" t="n">
        <v>16</v>
      </c>
      <c r="I303" s="18"/>
    </row>
    <row r="304" customFormat="false" ht="13.5" hidden="true" customHeight="true" outlineLevel="2" collapsed="false">
      <c r="A304" s="17" t="s">
        <v>541</v>
      </c>
      <c r="B304" s="17" t="s">
        <v>606</v>
      </c>
      <c r="C304" s="17" t="s">
        <v>607</v>
      </c>
      <c r="D304" s="18" t="n">
        <v>447.06</v>
      </c>
      <c r="E304" s="19" t="n">
        <f aca="false">D304*1.06</f>
        <v>473.8836</v>
      </c>
      <c r="F304" s="18" t="n">
        <v>1</v>
      </c>
      <c r="G304" s="18" t="n">
        <v>1</v>
      </c>
      <c r="H304" s="18" t="n">
        <v>11</v>
      </c>
      <c r="I304" s="18"/>
    </row>
    <row r="305" customFormat="false" ht="13.5" hidden="true" customHeight="true" outlineLevel="2" collapsed="false">
      <c r="A305" s="17" t="s">
        <v>541</v>
      </c>
      <c r="B305" s="17" t="s">
        <v>608</v>
      </c>
      <c r="C305" s="17" t="s">
        <v>609</v>
      </c>
      <c r="D305" s="18" t="n">
        <v>458.82</v>
      </c>
      <c r="E305" s="19" t="n">
        <f aca="false">D305*1.06</f>
        <v>486.3492</v>
      </c>
      <c r="F305" s="18" t="n">
        <v>1</v>
      </c>
      <c r="G305" s="18" t="n">
        <v>1</v>
      </c>
      <c r="H305" s="18" t="n">
        <v>26</v>
      </c>
      <c r="I305" s="18"/>
    </row>
    <row r="306" customFormat="false" ht="13.5" hidden="true" customHeight="true" outlineLevel="2" collapsed="false">
      <c r="A306" s="17" t="s">
        <v>541</v>
      </c>
      <c r="B306" s="17" t="s">
        <v>610</v>
      </c>
      <c r="C306" s="17" t="s">
        <v>611</v>
      </c>
      <c r="D306" s="18" t="n">
        <v>120</v>
      </c>
      <c r="E306" s="19" t="n">
        <f aca="false">D306*1.06</f>
        <v>127.2</v>
      </c>
      <c r="F306" s="18" t="n">
        <v>12</v>
      </c>
      <c r="G306" s="18" t="n">
        <v>12</v>
      </c>
      <c r="H306" s="18" t="n">
        <v>15</v>
      </c>
      <c r="I306" s="18"/>
    </row>
    <row r="307" customFormat="false" ht="13.5" hidden="true" customHeight="true" outlineLevel="2" collapsed="false">
      <c r="A307" s="17" t="s">
        <v>541</v>
      </c>
      <c r="B307" s="17" t="s">
        <v>612</v>
      </c>
      <c r="C307" s="17" t="s">
        <v>613</v>
      </c>
      <c r="D307" s="18" t="n">
        <v>123.53</v>
      </c>
      <c r="E307" s="19" t="n">
        <f aca="false">D307*1.06</f>
        <v>130.9418</v>
      </c>
      <c r="F307" s="18" t="n">
        <v>12</v>
      </c>
      <c r="G307" s="18" t="n">
        <v>12</v>
      </c>
      <c r="H307" s="18" t="n">
        <v>2</v>
      </c>
      <c r="I307" s="18"/>
    </row>
    <row r="308" customFormat="false" ht="13.5" hidden="true" customHeight="true" outlineLevel="2" collapsed="false">
      <c r="A308" s="17" t="s">
        <v>541</v>
      </c>
      <c r="B308" s="17" t="s">
        <v>614</v>
      </c>
      <c r="C308" s="17" t="s">
        <v>615</v>
      </c>
      <c r="D308" s="18" t="n">
        <v>12.94</v>
      </c>
      <c r="E308" s="19" t="n">
        <f aca="false">D308*1.06</f>
        <v>13.7164</v>
      </c>
      <c r="F308" s="18" t="n">
        <v>8</v>
      </c>
      <c r="G308" s="18" t="n">
        <v>8</v>
      </c>
      <c r="H308" s="18" t="n">
        <v>101</v>
      </c>
      <c r="I308" s="18"/>
    </row>
    <row r="309" customFormat="false" ht="13.5" hidden="true" customHeight="true" outlineLevel="2" collapsed="false">
      <c r="A309" s="17" t="s">
        <v>541</v>
      </c>
      <c r="B309" s="17" t="s">
        <v>616</v>
      </c>
      <c r="C309" s="17" t="s">
        <v>617</v>
      </c>
      <c r="D309" s="18" t="n">
        <v>24.71</v>
      </c>
      <c r="E309" s="19" t="n">
        <f aca="false">D309*1.06</f>
        <v>26.1926</v>
      </c>
      <c r="F309" s="18" t="n">
        <v>3</v>
      </c>
      <c r="G309" s="18" t="n">
        <v>3</v>
      </c>
      <c r="H309" s="18" t="n">
        <v>17</v>
      </c>
      <c r="I309" s="18"/>
    </row>
    <row r="310" customFormat="false" ht="13.5" hidden="true" customHeight="true" outlineLevel="2" collapsed="false">
      <c r="A310" s="17" t="s">
        <v>541</v>
      </c>
      <c r="B310" s="17" t="s">
        <v>618</v>
      </c>
      <c r="C310" s="17" t="s">
        <v>619</v>
      </c>
      <c r="D310" s="18" t="n">
        <v>4.94</v>
      </c>
      <c r="E310" s="19" t="n">
        <f aca="false">D310*1.06</f>
        <v>5.2364</v>
      </c>
      <c r="F310" s="18" t="n">
        <v>20</v>
      </c>
      <c r="G310" s="18" t="n">
        <v>20</v>
      </c>
      <c r="H310" s="18" t="n">
        <v>9467</v>
      </c>
      <c r="I310" s="18"/>
    </row>
    <row r="311" customFormat="false" ht="13.5" hidden="true" customHeight="true" outlineLevel="2" collapsed="false">
      <c r="A311" s="17" t="s">
        <v>541</v>
      </c>
      <c r="B311" s="17" t="s">
        <v>620</v>
      </c>
      <c r="C311" s="17" t="s">
        <v>621</v>
      </c>
      <c r="D311" s="18" t="n">
        <v>7.88</v>
      </c>
      <c r="E311" s="19" t="n">
        <f aca="false">D311*1.06</f>
        <v>8.3528</v>
      </c>
      <c r="F311" s="18" t="n">
        <v>10</v>
      </c>
      <c r="G311" s="18" t="n">
        <v>10</v>
      </c>
      <c r="H311" s="18" t="n">
        <v>5986</v>
      </c>
      <c r="I311" s="18"/>
    </row>
    <row r="312" customFormat="false" ht="13.5" hidden="true" customHeight="true" outlineLevel="2" collapsed="false">
      <c r="A312" s="17" t="s">
        <v>541</v>
      </c>
      <c r="B312" s="17" t="s">
        <v>622</v>
      </c>
      <c r="C312" s="17" t="s">
        <v>623</v>
      </c>
      <c r="D312" s="18" t="n">
        <v>10.59</v>
      </c>
      <c r="E312" s="19" t="n">
        <f aca="false">D312*1.06</f>
        <v>11.2254</v>
      </c>
      <c r="F312" s="18" t="n">
        <v>10</v>
      </c>
      <c r="G312" s="18" t="n">
        <v>10</v>
      </c>
      <c r="H312" s="18" t="n">
        <v>7562</v>
      </c>
      <c r="I312" s="18"/>
    </row>
    <row r="313" customFormat="false" ht="13.5" hidden="true" customHeight="true" outlineLevel="2" collapsed="false">
      <c r="A313" s="17" t="s">
        <v>541</v>
      </c>
      <c r="B313" s="17" t="s">
        <v>624</v>
      </c>
      <c r="C313" s="17" t="s">
        <v>625</v>
      </c>
      <c r="D313" s="18" t="n">
        <v>18</v>
      </c>
      <c r="E313" s="19" t="n">
        <f aca="false">D313*1.06</f>
        <v>19.08</v>
      </c>
      <c r="F313" s="18" t="n">
        <v>6</v>
      </c>
      <c r="G313" s="18" t="n">
        <v>6</v>
      </c>
      <c r="H313" s="18" t="n">
        <v>4820</v>
      </c>
      <c r="I313" s="18"/>
    </row>
    <row r="314" customFormat="false" ht="13.5" hidden="true" customHeight="true" outlineLevel="2" collapsed="false">
      <c r="A314" s="17" t="s">
        <v>541</v>
      </c>
      <c r="B314" s="17" t="s">
        <v>626</v>
      </c>
      <c r="C314" s="17" t="s">
        <v>627</v>
      </c>
      <c r="D314" s="18" t="n">
        <v>10.24</v>
      </c>
      <c r="E314" s="19" t="n">
        <f aca="false">D314*1.06</f>
        <v>10.8544</v>
      </c>
      <c r="F314" s="18" t="n">
        <v>20</v>
      </c>
      <c r="G314" s="18" t="n">
        <v>1</v>
      </c>
      <c r="H314" s="18" t="n">
        <v>9153</v>
      </c>
      <c r="I314" s="18"/>
    </row>
    <row r="315" customFormat="false" ht="13.5" hidden="true" customHeight="true" outlineLevel="2" collapsed="false">
      <c r="A315" s="17" t="s">
        <v>541</v>
      </c>
      <c r="B315" s="17" t="s">
        <v>628</v>
      </c>
      <c r="C315" s="17" t="s">
        <v>629</v>
      </c>
      <c r="D315" s="18" t="n">
        <v>15.06</v>
      </c>
      <c r="E315" s="19" t="n">
        <f aca="false">D315*1.06</f>
        <v>15.9636</v>
      </c>
      <c r="F315" s="18" t="n">
        <v>10</v>
      </c>
      <c r="G315" s="18" t="n">
        <v>1</v>
      </c>
      <c r="H315" s="18" t="n">
        <v>9396</v>
      </c>
      <c r="I315" s="18"/>
    </row>
    <row r="316" customFormat="false" ht="13.5" hidden="true" customHeight="true" outlineLevel="2" collapsed="false">
      <c r="A316" s="17" t="s">
        <v>541</v>
      </c>
      <c r="B316" s="17" t="s">
        <v>630</v>
      </c>
      <c r="C316" s="17" t="s">
        <v>631</v>
      </c>
      <c r="D316" s="18" t="n">
        <v>24.12</v>
      </c>
      <c r="E316" s="19" t="n">
        <f aca="false">D316*1.06</f>
        <v>25.5672</v>
      </c>
      <c r="F316" s="18" t="n">
        <v>6</v>
      </c>
      <c r="G316" s="18" t="n">
        <v>1</v>
      </c>
      <c r="H316" s="18" t="n">
        <v>1797</v>
      </c>
      <c r="I316" s="18"/>
    </row>
    <row r="317" customFormat="false" ht="13.5" hidden="true" customHeight="true" outlineLevel="2" collapsed="false">
      <c r="A317" s="17" t="s">
        <v>541</v>
      </c>
      <c r="B317" s="17" t="s">
        <v>632</v>
      </c>
      <c r="C317" s="17" t="s">
        <v>633</v>
      </c>
      <c r="D317" s="18" t="n">
        <v>8.71</v>
      </c>
      <c r="E317" s="19" t="n">
        <f aca="false">D317*1.06</f>
        <v>9.2326</v>
      </c>
      <c r="F317" s="18" t="n">
        <v>10</v>
      </c>
      <c r="G317" s="18" t="n">
        <v>0</v>
      </c>
      <c r="H317" s="18" t="n">
        <v>9942</v>
      </c>
      <c r="I317" s="18"/>
    </row>
    <row r="318" customFormat="false" ht="13.5" hidden="true" customHeight="true" outlineLevel="2" collapsed="false">
      <c r="A318" s="17" t="s">
        <v>541</v>
      </c>
      <c r="B318" s="17" t="s">
        <v>634</v>
      </c>
      <c r="C318" s="17" t="s">
        <v>635</v>
      </c>
      <c r="D318" s="18" t="n">
        <v>12.12</v>
      </c>
      <c r="E318" s="19" t="n">
        <f aca="false">D318*1.06</f>
        <v>12.8472</v>
      </c>
      <c r="F318" s="18" t="n">
        <v>10</v>
      </c>
      <c r="G318" s="18" t="n">
        <v>0</v>
      </c>
      <c r="H318" s="18" t="n">
        <v>8634</v>
      </c>
      <c r="I318" s="18"/>
    </row>
    <row r="319" customFormat="false" ht="13.5" hidden="true" customHeight="true" outlineLevel="2" collapsed="false">
      <c r="A319" s="17" t="s">
        <v>541</v>
      </c>
      <c r="B319" s="17" t="s">
        <v>636</v>
      </c>
      <c r="C319" s="17" t="s">
        <v>637</v>
      </c>
      <c r="D319" s="18" t="n">
        <v>20.94</v>
      </c>
      <c r="E319" s="19" t="n">
        <f aca="false">D319*1.06</f>
        <v>22.1964</v>
      </c>
      <c r="F319" s="18" t="n">
        <v>6</v>
      </c>
      <c r="G319" s="18" t="n">
        <v>0</v>
      </c>
      <c r="H319" s="18" t="n">
        <v>1295</v>
      </c>
      <c r="I319" s="18"/>
    </row>
    <row r="320" customFormat="false" ht="13.5" hidden="true" customHeight="true" outlineLevel="2" collapsed="false">
      <c r="A320" s="17" t="s">
        <v>541</v>
      </c>
      <c r="B320" s="17" t="s">
        <v>638</v>
      </c>
      <c r="C320" s="17" t="s">
        <v>639</v>
      </c>
      <c r="D320" s="18" t="n">
        <v>22.94</v>
      </c>
      <c r="E320" s="19" t="n">
        <f aca="false">D320*1.06</f>
        <v>24.3164</v>
      </c>
      <c r="F320" s="18" t="n">
        <v>6</v>
      </c>
      <c r="G320" s="18" t="n">
        <v>1</v>
      </c>
      <c r="H320" s="18" t="n">
        <v>1503</v>
      </c>
      <c r="I320" s="18"/>
    </row>
    <row r="321" customFormat="false" ht="13.5" hidden="true" customHeight="true" outlineLevel="2" collapsed="false">
      <c r="A321" s="17" t="s">
        <v>541</v>
      </c>
      <c r="B321" s="17" t="s">
        <v>640</v>
      </c>
      <c r="C321" s="17" t="s">
        <v>641</v>
      </c>
      <c r="D321" s="18" t="n">
        <v>8.94</v>
      </c>
      <c r="E321" s="19" t="n">
        <f aca="false">D321*1.06</f>
        <v>9.4764</v>
      </c>
      <c r="F321" s="18" t="n">
        <v>10</v>
      </c>
      <c r="G321" s="18" t="n">
        <v>1</v>
      </c>
      <c r="H321" s="18" t="n">
        <v>3948</v>
      </c>
      <c r="I321" s="18"/>
    </row>
    <row r="322" customFormat="false" ht="13.5" hidden="true" customHeight="true" outlineLevel="2" collapsed="false">
      <c r="A322" s="17" t="s">
        <v>541</v>
      </c>
      <c r="B322" s="17" t="s">
        <v>642</v>
      </c>
      <c r="C322" s="17" t="s">
        <v>643</v>
      </c>
      <c r="D322" s="18" t="n">
        <v>5.53</v>
      </c>
      <c r="E322" s="19" t="n">
        <f aca="false">D322*1.06</f>
        <v>5.8618</v>
      </c>
      <c r="F322" s="18" t="n">
        <v>20</v>
      </c>
      <c r="G322" s="18" t="n">
        <v>1</v>
      </c>
      <c r="H322" s="18" t="n">
        <v>1724</v>
      </c>
      <c r="I322" s="18"/>
    </row>
    <row r="323" customFormat="false" ht="13.5" hidden="true" customHeight="true" outlineLevel="2" collapsed="false">
      <c r="A323" s="17" t="s">
        <v>541</v>
      </c>
      <c r="B323" s="17" t="s">
        <v>644</v>
      </c>
      <c r="C323" s="17" t="s">
        <v>645</v>
      </c>
      <c r="D323" s="18" t="n">
        <v>12.24</v>
      </c>
      <c r="E323" s="19" t="n">
        <f aca="false">D323*1.06</f>
        <v>12.9744</v>
      </c>
      <c r="F323" s="18" t="n">
        <v>10</v>
      </c>
      <c r="G323" s="18" t="n">
        <v>10</v>
      </c>
      <c r="H323" s="18" t="n">
        <v>3107</v>
      </c>
      <c r="I323" s="18"/>
    </row>
    <row r="324" customFormat="false" ht="13.5" hidden="true" customHeight="true" outlineLevel="2" collapsed="false">
      <c r="A324" s="17" t="s">
        <v>541</v>
      </c>
      <c r="B324" s="17" t="s">
        <v>646</v>
      </c>
      <c r="C324" s="17" t="s">
        <v>647</v>
      </c>
      <c r="D324" s="18" t="n">
        <v>21.18</v>
      </c>
      <c r="E324" s="19" t="n">
        <f aca="false">D324*1.06</f>
        <v>22.4508</v>
      </c>
      <c r="F324" s="18" t="n">
        <v>6</v>
      </c>
      <c r="G324" s="18" t="n">
        <v>1</v>
      </c>
      <c r="H324" s="18" t="n">
        <v>1993</v>
      </c>
      <c r="I324" s="18"/>
    </row>
    <row r="325" customFormat="false" ht="13.5" hidden="true" customHeight="true" outlineLevel="2" collapsed="false">
      <c r="A325" s="17" t="s">
        <v>541</v>
      </c>
      <c r="B325" s="17" t="s">
        <v>648</v>
      </c>
      <c r="C325" s="17" t="s">
        <v>649</v>
      </c>
      <c r="D325" s="18" t="n">
        <v>84.71</v>
      </c>
      <c r="E325" s="19" t="n">
        <f aca="false">D325*1.06</f>
        <v>89.7926</v>
      </c>
      <c r="F325" s="18" t="n">
        <v>2</v>
      </c>
      <c r="G325" s="18" t="n">
        <v>1</v>
      </c>
      <c r="H325" s="18" t="n">
        <v>71</v>
      </c>
      <c r="I325" s="18"/>
    </row>
    <row r="326" customFormat="false" ht="13.5" hidden="true" customHeight="true" outlineLevel="2" collapsed="false">
      <c r="A326" s="17" t="s">
        <v>541</v>
      </c>
      <c r="B326" s="17" t="s">
        <v>650</v>
      </c>
      <c r="C326" s="17" t="s">
        <v>651</v>
      </c>
      <c r="D326" s="18" t="n">
        <v>169.41</v>
      </c>
      <c r="E326" s="19" t="n">
        <f aca="false">D326*1.06</f>
        <v>179.5746</v>
      </c>
      <c r="F326" s="18" t="n">
        <v>1</v>
      </c>
      <c r="G326" s="18" t="n">
        <v>0</v>
      </c>
      <c r="H326" s="18" t="n">
        <v>259</v>
      </c>
      <c r="I326" s="18"/>
    </row>
    <row r="327" customFormat="false" ht="13.5" hidden="true" customHeight="true" outlineLevel="2" collapsed="false">
      <c r="A327" s="17" t="s">
        <v>541</v>
      </c>
      <c r="B327" s="17" t="s">
        <v>652</v>
      </c>
      <c r="C327" s="17" t="s">
        <v>653</v>
      </c>
      <c r="D327" s="18" t="n">
        <v>57.65</v>
      </c>
      <c r="E327" s="19" t="n">
        <f aca="false">D327*1.06</f>
        <v>61.109</v>
      </c>
      <c r="F327" s="18" t="n">
        <v>4</v>
      </c>
      <c r="G327" s="18" t="n">
        <v>1</v>
      </c>
      <c r="H327" s="18" t="n">
        <v>689</v>
      </c>
      <c r="I327" s="18"/>
    </row>
    <row r="328" customFormat="false" ht="13.5" hidden="true" customHeight="true" outlineLevel="2" collapsed="false">
      <c r="A328" s="17" t="s">
        <v>541</v>
      </c>
      <c r="B328" s="17" t="s">
        <v>654</v>
      </c>
      <c r="C328" s="17" t="s">
        <v>655</v>
      </c>
      <c r="D328" s="18" t="n">
        <v>101.18</v>
      </c>
      <c r="E328" s="19" t="n">
        <f aca="false">D328*1.06</f>
        <v>107.2508</v>
      </c>
      <c r="F328" s="18" t="n">
        <v>2</v>
      </c>
      <c r="G328" s="18" t="n">
        <v>1</v>
      </c>
      <c r="H328" s="18" t="n">
        <v>187</v>
      </c>
      <c r="I328" s="18"/>
    </row>
    <row r="329" customFormat="false" ht="13.5" hidden="true" customHeight="true" outlineLevel="2" collapsed="false">
      <c r="A329" s="17" t="s">
        <v>541</v>
      </c>
      <c r="B329" s="17" t="s">
        <v>656</v>
      </c>
      <c r="C329" s="17" t="s">
        <v>657</v>
      </c>
      <c r="D329" s="18" t="n">
        <v>43.88</v>
      </c>
      <c r="E329" s="19" t="n">
        <f aca="false">D329*1.06</f>
        <v>46.5128</v>
      </c>
      <c r="F329" s="18" t="n">
        <v>4</v>
      </c>
      <c r="G329" s="18" t="n">
        <v>1</v>
      </c>
      <c r="H329" s="18" t="n">
        <v>514</v>
      </c>
      <c r="I329" s="18"/>
    </row>
    <row r="330" customFormat="false" ht="13.5" hidden="true" customHeight="true" outlineLevel="2" collapsed="false">
      <c r="A330" s="17" t="s">
        <v>541</v>
      </c>
      <c r="B330" s="17" t="s">
        <v>658</v>
      </c>
      <c r="C330" s="17" t="s">
        <v>659</v>
      </c>
      <c r="D330" s="18" t="n">
        <v>13.53</v>
      </c>
      <c r="E330" s="19" t="n">
        <f aca="false">D330*1.06</f>
        <v>14.3418</v>
      </c>
      <c r="F330" s="18" t="n">
        <v>20</v>
      </c>
      <c r="G330" s="18" t="n">
        <v>1</v>
      </c>
      <c r="H330" s="18" t="n">
        <v>944</v>
      </c>
      <c r="I330" s="18"/>
    </row>
    <row r="331" customFormat="false" ht="13.5" hidden="true" customHeight="true" outlineLevel="2" collapsed="false">
      <c r="A331" s="17" t="s">
        <v>541</v>
      </c>
      <c r="B331" s="17" t="s">
        <v>660</v>
      </c>
      <c r="C331" s="17" t="s">
        <v>661</v>
      </c>
      <c r="D331" s="18" t="n">
        <v>38</v>
      </c>
      <c r="E331" s="19" t="n">
        <f aca="false">D331*1.06</f>
        <v>40.28</v>
      </c>
      <c r="F331" s="18" t="n">
        <v>6</v>
      </c>
      <c r="G331" s="18" t="n">
        <v>1</v>
      </c>
      <c r="H331" s="18" t="n">
        <v>1258</v>
      </c>
      <c r="I331" s="18"/>
    </row>
    <row r="332" customFormat="false" ht="13.5" hidden="true" customHeight="true" outlineLevel="2" collapsed="false">
      <c r="A332" s="17" t="s">
        <v>541</v>
      </c>
      <c r="B332" s="17" t="s">
        <v>662</v>
      </c>
      <c r="C332" s="17" t="s">
        <v>663</v>
      </c>
      <c r="D332" s="18" t="n">
        <v>111.76</v>
      </c>
      <c r="E332" s="19" t="n">
        <f aca="false">D332*1.06</f>
        <v>118.4656</v>
      </c>
      <c r="F332" s="18" t="n">
        <v>2</v>
      </c>
      <c r="G332" s="18" t="n">
        <v>2</v>
      </c>
      <c r="H332" s="18" t="n">
        <v>112</v>
      </c>
      <c r="I332" s="18"/>
    </row>
    <row r="333" customFormat="false" ht="13.5" hidden="true" customHeight="true" outlineLevel="2" collapsed="false">
      <c r="A333" s="17" t="s">
        <v>541</v>
      </c>
      <c r="B333" s="17" t="s">
        <v>664</v>
      </c>
      <c r="C333" s="17" t="s">
        <v>665</v>
      </c>
      <c r="D333" s="18" t="n">
        <v>42.36</v>
      </c>
      <c r="E333" s="19" t="n">
        <f aca="false">D333*1.06</f>
        <v>44.9016</v>
      </c>
      <c r="F333" s="18" t="n">
        <v>2</v>
      </c>
      <c r="G333" s="18" t="n">
        <v>2</v>
      </c>
      <c r="H333" s="18" t="n">
        <v>811</v>
      </c>
      <c r="I333" s="18"/>
    </row>
    <row r="334" customFormat="false" ht="13.5" hidden="true" customHeight="true" outlineLevel="2" collapsed="false">
      <c r="A334" s="17" t="s">
        <v>541</v>
      </c>
      <c r="B334" s="17" t="s">
        <v>666</v>
      </c>
      <c r="C334" s="17" t="s">
        <v>667</v>
      </c>
      <c r="D334" s="18" t="n">
        <v>51.77</v>
      </c>
      <c r="E334" s="19" t="n">
        <f aca="false">D334*1.06</f>
        <v>54.8762</v>
      </c>
      <c r="F334" s="18" t="n">
        <v>2</v>
      </c>
      <c r="G334" s="18" t="n">
        <v>2</v>
      </c>
      <c r="H334" s="18" t="n">
        <v>581</v>
      </c>
      <c r="I334" s="18"/>
    </row>
    <row r="335" customFormat="false" ht="13.5" hidden="true" customHeight="true" outlineLevel="2" collapsed="false">
      <c r="A335" s="17" t="s">
        <v>541</v>
      </c>
      <c r="B335" s="17" t="s">
        <v>668</v>
      </c>
      <c r="C335" s="17" t="s">
        <v>669</v>
      </c>
      <c r="D335" s="18" t="n">
        <v>78.82</v>
      </c>
      <c r="E335" s="19" t="n">
        <f aca="false">D335*1.06</f>
        <v>83.5492</v>
      </c>
      <c r="F335" s="18" t="n">
        <v>2</v>
      </c>
      <c r="G335" s="18" t="n">
        <v>2</v>
      </c>
      <c r="H335" s="18" t="n">
        <v>360</v>
      </c>
      <c r="I335" s="18"/>
    </row>
    <row r="336" customFormat="false" ht="13.5" hidden="true" customHeight="true" outlineLevel="1" collapsed="false">
      <c r="A336" s="20" t="s">
        <v>670</v>
      </c>
      <c r="B336" s="17"/>
      <c r="C336" s="17"/>
      <c r="D336" s="18"/>
      <c r="E336" s="19" t="n">
        <f aca="false">D336*1.06</f>
        <v>0</v>
      </c>
      <c r="F336" s="18"/>
      <c r="G336" s="18"/>
      <c r="H336" s="18" t="n">
        <f aca="false">SUBTOTAL(9,H337:H352)</f>
        <v>11235</v>
      </c>
      <c r="I336" s="18"/>
    </row>
    <row r="337" customFormat="false" ht="13.5" hidden="true" customHeight="true" outlineLevel="2" collapsed="false">
      <c r="A337" s="17" t="s">
        <v>671</v>
      </c>
      <c r="B337" s="17" t="s">
        <v>672</v>
      </c>
      <c r="C337" s="17" t="s">
        <v>673</v>
      </c>
      <c r="D337" s="18" t="n">
        <v>3</v>
      </c>
      <c r="E337" s="19" t="n">
        <f aca="false">D337*1.06</f>
        <v>3.18</v>
      </c>
      <c r="F337" s="18" t="n">
        <v>50</v>
      </c>
      <c r="G337" s="18" t="n">
        <v>0</v>
      </c>
      <c r="H337" s="18" t="n">
        <v>985</v>
      </c>
      <c r="I337" s="18"/>
    </row>
    <row r="338" customFormat="false" ht="13.5" hidden="true" customHeight="true" outlineLevel="2" collapsed="false">
      <c r="A338" s="17" t="s">
        <v>671</v>
      </c>
      <c r="B338" s="17" t="s">
        <v>674</v>
      </c>
      <c r="C338" s="17" t="s">
        <v>675</v>
      </c>
      <c r="D338" s="18" t="n">
        <v>4</v>
      </c>
      <c r="E338" s="19" t="n">
        <f aca="false">D338*1.06</f>
        <v>4.24</v>
      </c>
      <c r="F338" s="18" t="n">
        <v>48</v>
      </c>
      <c r="G338" s="18" t="n">
        <v>0</v>
      </c>
      <c r="H338" s="18" t="n">
        <v>1023</v>
      </c>
      <c r="I338" s="18"/>
    </row>
    <row r="339" customFormat="false" ht="13.5" hidden="true" customHeight="true" outlineLevel="2" collapsed="false">
      <c r="A339" s="17" t="s">
        <v>671</v>
      </c>
      <c r="B339" s="17" t="s">
        <v>676</v>
      </c>
      <c r="C339" s="17" t="s">
        <v>677</v>
      </c>
      <c r="D339" s="18" t="n">
        <v>4.33</v>
      </c>
      <c r="E339" s="19" t="n">
        <f aca="false">D339*1.06</f>
        <v>4.5898</v>
      </c>
      <c r="F339" s="18" t="n">
        <v>50</v>
      </c>
      <c r="G339" s="18" t="n">
        <v>1</v>
      </c>
      <c r="H339" s="18" t="n">
        <v>224</v>
      </c>
      <c r="I339" s="18"/>
    </row>
    <row r="340" customFormat="false" ht="13.5" hidden="true" customHeight="true" outlineLevel="2" collapsed="false">
      <c r="A340" s="17" t="s">
        <v>671</v>
      </c>
      <c r="B340" s="17" t="s">
        <v>678</v>
      </c>
      <c r="C340" s="17" t="s">
        <v>679</v>
      </c>
      <c r="D340" s="18" t="n">
        <v>1.67</v>
      </c>
      <c r="E340" s="19" t="n">
        <f aca="false">D340*1.06</f>
        <v>1.7702</v>
      </c>
      <c r="F340" s="18" t="n">
        <v>250</v>
      </c>
      <c r="G340" s="18" t="n">
        <v>0</v>
      </c>
      <c r="H340" s="18" t="n">
        <v>385</v>
      </c>
      <c r="I340" s="18"/>
    </row>
    <row r="341" customFormat="false" ht="13.5" hidden="true" customHeight="true" outlineLevel="2" collapsed="false">
      <c r="A341" s="17" t="s">
        <v>671</v>
      </c>
      <c r="B341" s="17" t="s">
        <v>680</v>
      </c>
      <c r="C341" s="17" t="s">
        <v>681</v>
      </c>
      <c r="D341" s="18" t="n">
        <v>10</v>
      </c>
      <c r="E341" s="19" t="n">
        <f aca="false">D341*1.06</f>
        <v>10.6</v>
      </c>
      <c r="F341" s="18" t="n">
        <v>24</v>
      </c>
      <c r="G341" s="18" t="n">
        <v>0</v>
      </c>
      <c r="H341" s="18" t="n">
        <v>302</v>
      </c>
      <c r="I341" s="18"/>
    </row>
    <row r="342" customFormat="false" ht="13.5" hidden="true" customHeight="true" outlineLevel="2" collapsed="false">
      <c r="A342" s="17" t="s">
        <v>671</v>
      </c>
      <c r="B342" s="17" t="s">
        <v>682</v>
      </c>
      <c r="C342" s="17" t="s">
        <v>683</v>
      </c>
      <c r="D342" s="18" t="n">
        <v>14</v>
      </c>
      <c r="E342" s="19" t="n">
        <f aca="false">D342*1.06</f>
        <v>14.84</v>
      </c>
      <c r="F342" s="18" t="n">
        <v>10</v>
      </c>
      <c r="G342" s="18" t="n">
        <v>0</v>
      </c>
      <c r="H342" s="18" t="n">
        <v>1</v>
      </c>
      <c r="I342" s="18"/>
    </row>
    <row r="343" customFormat="false" ht="13.5" hidden="true" customHeight="true" outlineLevel="2" collapsed="false">
      <c r="A343" s="17" t="s">
        <v>671</v>
      </c>
      <c r="B343" s="17" t="s">
        <v>684</v>
      </c>
      <c r="C343" s="17" t="s">
        <v>685</v>
      </c>
      <c r="D343" s="18" t="n">
        <v>1.57</v>
      </c>
      <c r="E343" s="19" t="n">
        <f aca="false">D343*1.06</f>
        <v>1.6642</v>
      </c>
      <c r="F343" s="18" t="n">
        <v>40</v>
      </c>
      <c r="G343" s="18" t="n">
        <v>0</v>
      </c>
      <c r="H343" s="18" t="n">
        <v>388</v>
      </c>
      <c r="I343" s="18"/>
    </row>
    <row r="344" customFormat="false" ht="13.5" hidden="true" customHeight="true" outlineLevel="2" collapsed="false">
      <c r="A344" s="17" t="s">
        <v>671</v>
      </c>
      <c r="B344" s="17" t="s">
        <v>686</v>
      </c>
      <c r="C344" s="17" t="s">
        <v>687</v>
      </c>
      <c r="D344" s="18" t="n">
        <v>5.41</v>
      </c>
      <c r="E344" s="19" t="n">
        <f aca="false">D344*1.06</f>
        <v>5.7346</v>
      </c>
      <c r="F344" s="18" t="n">
        <v>100</v>
      </c>
      <c r="G344" s="18" t="n">
        <v>50</v>
      </c>
      <c r="H344" s="18" t="n">
        <v>1000</v>
      </c>
      <c r="I344" s="18"/>
    </row>
    <row r="345" customFormat="false" ht="13.5" hidden="true" customHeight="true" outlineLevel="2" collapsed="false">
      <c r="A345" s="17" t="s">
        <v>671</v>
      </c>
      <c r="B345" s="17" t="s">
        <v>688</v>
      </c>
      <c r="C345" s="17" t="s">
        <v>689</v>
      </c>
      <c r="D345" s="18" t="n">
        <v>5.41</v>
      </c>
      <c r="E345" s="19" t="n">
        <f aca="false">D345*1.06</f>
        <v>5.7346</v>
      </c>
      <c r="F345" s="18" t="n">
        <v>60</v>
      </c>
      <c r="G345" s="18" t="n">
        <v>1</v>
      </c>
      <c r="H345" s="18" t="n">
        <v>2161</v>
      </c>
      <c r="I345" s="18"/>
    </row>
    <row r="346" customFormat="false" ht="13.5" hidden="true" customHeight="true" outlineLevel="2" collapsed="false">
      <c r="A346" s="17" t="s">
        <v>671</v>
      </c>
      <c r="B346" s="17" t="s">
        <v>690</v>
      </c>
      <c r="C346" s="17" t="s">
        <v>691</v>
      </c>
      <c r="D346" s="18" t="n">
        <v>6.24</v>
      </c>
      <c r="E346" s="19" t="n">
        <f aca="false">D346*1.06</f>
        <v>6.6144</v>
      </c>
      <c r="F346" s="18" t="n">
        <v>60</v>
      </c>
      <c r="G346" s="18" t="n">
        <v>1</v>
      </c>
      <c r="H346" s="18" t="n">
        <v>1852</v>
      </c>
      <c r="I346" s="18"/>
    </row>
    <row r="347" customFormat="false" ht="13.5" hidden="true" customHeight="true" outlineLevel="2" collapsed="false">
      <c r="A347" s="17" t="s">
        <v>671</v>
      </c>
      <c r="B347" s="17" t="s">
        <v>692</v>
      </c>
      <c r="C347" s="17" t="s">
        <v>693</v>
      </c>
      <c r="D347" s="18" t="n">
        <v>7.65</v>
      </c>
      <c r="E347" s="19" t="n">
        <f aca="false">D347*1.06</f>
        <v>8.109</v>
      </c>
      <c r="F347" s="18" t="n">
        <v>40</v>
      </c>
      <c r="G347" s="18" t="n">
        <v>1</v>
      </c>
      <c r="H347" s="18" t="n">
        <v>315</v>
      </c>
      <c r="I347" s="18"/>
    </row>
    <row r="348" customFormat="false" ht="13.5" hidden="true" customHeight="true" outlineLevel="2" collapsed="false">
      <c r="A348" s="17" t="s">
        <v>671</v>
      </c>
      <c r="B348" s="17" t="s">
        <v>694</v>
      </c>
      <c r="C348" s="17" t="s">
        <v>693</v>
      </c>
      <c r="D348" s="18" t="n">
        <v>8.82</v>
      </c>
      <c r="E348" s="19" t="n">
        <f aca="false">D348*1.06</f>
        <v>9.3492</v>
      </c>
      <c r="F348" s="18" t="n">
        <v>60</v>
      </c>
      <c r="G348" s="18" t="n">
        <v>1</v>
      </c>
      <c r="H348" s="18" t="n">
        <v>72</v>
      </c>
      <c r="I348" s="18"/>
    </row>
    <row r="349" customFormat="false" ht="13.5" hidden="true" customHeight="true" outlineLevel="2" collapsed="false">
      <c r="A349" s="17" t="s">
        <v>671</v>
      </c>
      <c r="B349" s="17" t="s">
        <v>695</v>
      </c>
      <c r="C349" s="17" t="s">
        <v>693</v>
      </c>
      <c r="D349" s="18" t="n">
        <v>11.65</v>
      </c>
      <c r="E349" s="19" t="n">
        <f aca="false">D349*1.06</f>
        <v>12.349</v>
      </c>
      <c r="F349" s="18" t="n">
        <v>10</v>
      </c>
      <c r="G349" s="18" t="n">
        <v>1</v>
      </c>
      <c r="H349" s="18" t="n">
        <v>91</v>
      </c>
      <c r="I349" s="18"/>
    </row>
    <row r="350" customFormat="false" ht="13.5" hidden="true" customHeight="true" outlineLevel="2" collapsed="false">
      <c r="A350" s="17" t="s">
        <v>671</v>
      </c>
      <c r="B350" s="17" t="s">
        <v>696</v>
      </c>
      <c r="C350" s="17" t="s">
        <v>697</v>
      </c>
      <c r="D350" s="18" t="n">
        <v>2.12</v>
      </c>
      <c r="E350" s="19" t="n">
        <f aca="false">D350*1.06</f>
        <v>2.2472</v>
      </c>
      <c r="F350" s="18" t="n">
        <v>100</v>
      </c>
      <c r="G350" s="18" t="n">
        <v>100</v>
      </c>
      <c r="H350" s="18" t="n">
        <v>1086</v>
      </c>
      <c r="I350" s="18"/>
    </row>
    <row r="351" customFormat="false" ht="13.5" hidden="true" customHeight="true" outlineLevel="2" collapsed="false">
      <c r="A351" s="17" t="s">
        <v>671</v>
      </c>
      <c r="B351" s="17" t="s">
        <v>698</v>
      </c>
      <c r="C351" s="17" t="s">
        <v>699</v>
      </c>
      <c r="D351" s="18" t="n">
        <v>2.47</v>
      </c>
      <c r="E351" s="19" t="n">
        <f aca="false">D351*1.06</f>
        <v>2.6182</v>
      </c>
      <c r="F351" s="18" t="n">
        <v>100</v>
      </c>
      <c r="G351" s="18" t="n">
        <v>1</v>
      </c>
      <c r="H351" s="18" t="n">
        <v>882</v>
      </c>
      <c r="I351" s="18"/>
    </row>
    <row r="352" customFormat="false" ht="13.5" hidden="true" customHeight="true" outlineLevel="2" collapsed="false">
      <c r="A352" s="17" t="s">
        <v>671</v>
      </c>
      <c r="B352" s="17" t="s">
        <v>700</v>
      </c>
      <c r="C352" s="17" t="s">
        <v>701</v>
      </c>
      <c r="D352" s="18" t="n">
        <v>2.59</v>
      </c>
      <c r="E352" s="19" t="n">
        <f aca="false">D352*1.06</f>
        <v>2.7454</v>
      </c>
      <c r="F352" s="18" t="n">
        <v>300</v>
      </c>
      <c r="G352" s="18" t="n">
        <v>0</v>
      </c>
      <c r="H352" s="18" t="n">
        <v>468</v>
      </c>
      <c r="I352" s="18"/>
    </row>
    <row r="353" customFormat="false" ht="13.5" hidden="false" customHeight="true" outlineLevel="0" collapsed="false">
      <c r="A353" s="21" t="s">
        <v>702</v>
      </c>
      <c r="B353" s="17"/>
      <c r="C353" s="17"/>
      <c r="D353" s="18"/>
      <c r="E353" s="19" t="n">
        <f aca="false">D353*1.06</f>
        <v>0</v>
      </c>
      <c r="F353" s="18"/>
      <c r="G353" s="18"/>
      <c r="H353" s="18" t="n">
        <f aca="false">SUBTOTAL(9,H355:H515)</f>
        <v>184892.2</v>
      </c>
      <c r="I353" s="18"/>
    </row>
    <row r="354" customFormat="false" ht="13.5" hidden="true" customHeight="true" outlineLevel="1" collapsed="false">
      <c r="A354" s="20" t="s">
        <v>703</v>
      </c>
      <c r="B354" s="17"/>
      <c r="C354" s="17"/>
      <c r="D354" s="18"/>
      <c r="E354" s="19" t="n">
        <f aca="false">D354*1.06</f>
        <v>0</v>
      </c>
      <c r="F354" s="18"/>
      <c r="G354" s="18"/>
      <c r="H354" s="18" t="n">
        <f aca="false">SUBTOTAL(9,H355:H379)</f>
        <v>137660.2</v>
      </c>
      <c r="I354" s="18"/>
    </row>
    <row r="355" customFormat="false" ht="13.5" hidden="true" customHeight="true" outlineLevel="2" collapsed="false">
      <c r="A355" s="17" t="s">
        <v>704</v>
      </c>
      <c r="B355" s="17" t="s">
        <v>705</v>
      </c>
      <c r="C355" s="17" t="s">
        <v>706</v>
      </c>
      <c r="D355" s="18" t="n">
        <v>2.05</v>
      </c>
      <c r="E355" s="19" t="n">
        <f aca="false">D355*1.06</f>
        <v>2.173</v>
      </c>
      <c r="F355" s="18" t="n">
        <v>10</v>
      </c>
      <c r="G355" s="18" t="n">
        <v>10</v>
      </c>
      <c r="H355" s="18" t="n">
        <v>1</v>
      </c>
      <c r="I355" s="18"/>
    </row>
    <row r="356" customFormat="false" ht="13.5" hidden="true" customHeight="true" outlineLevel="2" collapsed="false">
      <c r="A356" s="17" t="s">
        <v>704</v>
      </c>
      <c r="B356" s="17" t="s">
        <v>707</v>
      </c>
      <c r="C356" s="17" t="s">
        <v>708</v>
      </c>
      <c r="D356" s="18" t="n">
        <v>2.44</v>
      </c>
      <c r="E356" s="19" t="n">
        <f aca="false">D356*1.06</f>
        <v>2.5864</v>
      </c>
      <c r="F356" s="18" t="n">
        <v>20</v>
      </c>
      <c r="G356" s="18" t="n">
        <v>20</v>
      </c>
      <c r="H356" s="18" t="n">
        <v>25361</v>
      </c>
      <c r="I356" s="18"/>
    </row>
    <row r="357" customFormat="false" ht="13.5" hidden="true" customHeight="true" outlineLevel="2" collapsed="false">
      <c r="A357" s="17" t="s">
        <v>704</v>
      </c>
      <c r="B357" s="17" t="s">
        <v>709</v>
      </c>
      <c r="C357" s="17" t="s">
        <v>710</v>
      </c>
      <c r="D357" s="18" t="n">
        <v>2.65</v>
      </c>
      <c r="E357" s="19" t="n">
        <f aca="false">D357*1.06</f>
        <v>2.809</v>
      </c>
      <c r="F357" s="18" t="n">
        <v>20</v>
      </c>
      <c r="G357" s="18" t="n">
        <v>1</v>
      </c>
      <c r="H357" s="18" t="n">
        <v>10</v>
      </c>
      <c r="I357" s="18"/>
    </row>
    <row r="358" customFormat="false" ht="13.5" hidden="true" customHeight="true" outlineLevel="2" collapsed="false">
      <c r="A358" s="17" t="s">
        <v>704</v>
      </c>
      <c r="B358" s="17" t="s">
        <v>711</v>
      </c>
      <c r="C358" s="17" t="s">
        <v>712</v>
      </c>
      <c r="D358" s="18" t="n">
        <v>2.94</v>
      </c>
      <c r="E358" s="19" t="n">
        <f aca="false">D358*1.06</f>
        <v>3.1164</v>
      </c>
      <c r="F358" s="18" t="n">
        <v>10</v>
      </c>
      <c r="G358" s="18" t="n">
        <v>10</v>
      </c>
      <c r="H358" s="18" t="n">
        <v>38751.2</v>
      </c>
      <c r="I358" s="18"/>
    </row>
    <row r="359" customFormat="false" ht="13.5" hidden="true" customHeight="true" outlineLevel="2" collapsed="false">
      <c r="A359" s="17" t="s">
        <v>704</v>
      </c>
      <c r="B359" s="17" t="s">
        <v>713</v>
      </c>
      <c r="C359" s="17" t="s">
        <v>714</v>
      </c>
      <c r="D359" s="18" t="n">
        <v>2.38</v>
      </c>
      <c r="E359" s="19" t="n">
        <f aca="false">D359*1.06</f>
        <v>2.5228</v>
      </c>
      <c r="F359" s="18" t="n">
        <v>20</v>
      </c>
      <c r="G359" s="18" t="n">
        <v>20</v>
      </c>
      <c r="H359" s="18" t="n">
        <v>14158</v>
      </c>
      <c r="I359" s="18"/>
    </row>
    <row r="360" customFormat="false" ht="13.5" hidden="true" customHeight="true" outlineLevel="2" collapsed="false">
      <c r="A360" s="17" t="s">
        <v>704</v>
      </c>
      <c r="B360" s="17" t="s">
        <v>715</v>
      </c>
      <c r="C360" s="17" t="s">
        <v>716</v>
      </c>
      <c r="D360" s="18" t="n">
        <v>2.83</v>
      </c>
      <c r="E360" s="19" t="n">
        <f aca="false">D360*1.06</f>
        <v>2.9998</v>
      </c>
      <c r="F360" s="18" t="n">
        <v>20</v>
      </c>
      <c r="G360" s="18" t="n">
        <v>20</v>
      </c>
      <c r="H360" s="18" t="n">
        <v>14236</v>
      </c>
      <c r="I360" s="18"/>
    </row>
    <row r="361" customFormat="false" ht="13.5" hidden="true" customHeight="true" outlineLevel="2" collapsed="false">
      <c r="A361" s="17" t="s">
        <v>704</v>
      </c>
      <c r="B361" s="17" t="s">
        <v>717</v>
      </c>
      <c r="C361" s="17" t="s">
        <v>718</v>
      </c>
      <c r="D361" s="18" t="n">
        <v>3.61</v>
      </c>
      <c r="E361" s="19" t="n">
        <f aca="false">D361*1.06</f>
        <v>3.8266</v>
      </c>
      <c r="F361" s="18" t="n">
        <v>10</v>
      </c>
      <c r="G361" s="18" t="n">
        <v>10</v>
      </c>
      <c r="H361" s="18" t="n">
        <v>789</v>
      </c>
      <c r="I361" s="18"/>
    </row>
    <row r="362" customFormat="false" ht="13.5" hidden="true" customHeight="true" outlineLevel="2" collapsed="false">
      <c r="A362" s="17" t="s">
        <v>704</v>
      </c>
      <c r="B362" s="17" t="s">
        <v>719</v>
      </c>
      <c r="C362" s="17" t="s">
        <v>720</v>
      </c>
      <c r="D362" s="18" t="n">
        <v>2.07</v>
      </c>
      <c r="E362" s="19" t="n">
        <f aca="false">D362*1.06</f>
        <v>2.1942</v>
      </c>
      <c r="F362" s="18" t="n">
        <v>20</v>
      </c>
      <c r="G362" s="18" t="n">
        <v>20</v>
      </c>
      <c r="H362" s="18" t="n">
        <v>7439</v>
      </c>
      <c r="I362" s="18"/>
    </row>
    <row r="363" customFormat="false" ht="13.5" hidden="true" customHeight="true" outlineLevel="2" collapsed="false">
      <c r="A363" s="17" t="s">
        <v>704</v>
      </c>
      <c r="B363" s="17" t="s">
        <v>721</v>
      </c>
      <c r="C363" s="17" t="s">
        <v>722</v>
      </c>
      <c r="D363" s="18" t="n">
        <v>2.07</v>
      </c>
      <c r="E363" s="19" t="n">
        <f aca="false">D363*1.06</f>
        <v>2.1942</v>
      </c>
      <c r="F363" s="18" t="n">
        <v>20</v>
      </c>
      <c r="G363" s="18" t="n">
        <v>20</v>
      </c>
      <c r="H363" s="18" t="n">
        <v>3640</v>
      </c>
      <c r="I363" s="18"/>
    </row>
    <row r="364" customFormat="false" ht="13.5" hidden="true" customHeight="true" outlineLevel="2" collapsed="false">
      <c r="A364" s="17" t="s">
        <v>704</v>
      </c>
      <c r="B364" s="17" t="s">
        <v>723</v>
      </c>
      <c r="C364" s="17" t="s">
        <v>724</v>
      </c>
      <c r="D364" s="18" t="n">
        <v>2.07</v>
      </c>
      <c r="E364" s="19" t="n">
        <f aca="false">D364*1.06</f>
        <v>2.1942</v>
      </c>
      <c r="F364" s="18" t="n">
        <v>20</v>
      </c>
      <c r="G364" s="18" t="n">
        <v>20</v>
      </c>
      <c r="H364" s="18" t="n">
        <v>7591</v>
      </c>
      <c r="I364" s="18"/>
    </row>
    <row r="365" customFormat="false" ht="13.5" hidden="true" customHeight="true" outlineLevel="2" collapsed="false">
      <c r="A365" s="17" t="s">
        <v>704</v>
      </c>
      <c r="B365" s="17" t="s">
        <v>725</v>
      </c>
      <c r="C365" s="17" t="s">
        <v>726</v>
      </c>
      <c r="D365" s="18" t="n">
        <v>2.07</v>
      </c>
      <c r="E365" s="19" t="n">
        <f aca="false">D365*1.06</f>
        <v>2.1942</v>
      </c>
      <c r="F365" s="18" t="n">
        <v>20</v>
      </c>
      <c r="G365" s="18" t="n">
        <v>20</v>
      </c>
      <c r="H365" s="18" t="n">
        <v>4054</v>
      </c>
      <c r="I365" s="18"/>
    </row>
    <row r="366" customFormat="false" ht="13.5" hidden="true" customHeight="true" outlineLevel="2" collapsed="false">
      <c r="A366" s="17" t="s">
        <v>704</v>
      </c>
      <c r="B366" s="17" t="s">
        <v>727</v>
      </c>
      <c r="C366" s="17" t="s">
        <v>728</v>
      </c>
      <c r="D366" s="18" t="n">
        <v>11.11</v>
      </c>
      <c r="E366" s="19" t="n">
        <f aca="false">D366*1.06</f>
        <v>11.7766</v>
      </c>
      <c r="F366" s="18" t="n">
        <v>5</v>
      </c>
      <c r="G366" s="18" t="n">
        <v>5</v>
      </c>
      <c r="H366" s="18" t="n">
        <v>62</v>
      </c>
      <c r="I366" s="18"/>
    </row>
    <row r="367" customFormat="false" ht="13.5" hidden="true" customHeight="true" outlineLevel="2" collapsed="false">
      <c r="A367" s="17" t="s">
        <v>704</v>
      </c>
      <c r="B367" s="17" t="s">
        <v>729</v>
      </c>
      <c r="C367" s="17" t="s">
        <v>730</v>
      </c>
      <c r="D367" s="18" t="n">
        <v>4.17</v>
      </c>
      <c r="E367" s="19" t="n">
        <f aca="false">D367*1.06</f>
        <v>4.4202</v>
      </c>
      <c r="F367" s="18" t="n">
        <v>100</v>
      </c>
      <c r="G367" s="18" t="n">
        <v>100</v>
      </c>
      <c r="H367" s="18" t="n">
        <v>209</v>
      </c>
      <c r="I367" s="18"/>
    </row>
    <row r="368" customFormat="false" ht="13.5" hidden="true" customHeight="true" outlineLevel="2" collapsed="false">
      <c r="A368" s="17" t="s">
        <v>704</v>
      </c>
      <c r="B368" s="17" t="s">
        <v>731</v>
      </c>
      <c r="C368" s="17" t="s">
        <v>732</v>
      </c>
      <c r="D368" s="18" t="n">
        <v>8.88</v>
      </c>
      <c r="E368" s="19" t="n">
        <f aca="false">D368*1.06</f>
        <v>9.4128</v>
      </c>
      <c r="F368" s="18" t="n">
        <v>20</v>
      </c>
      <c r="G368" s="18" t="n">
        <v>20</v>
      </c>
      <c r="H368" s="18" t="n">
        <v>271</v>
      </c>
      <c r="I368" s="18"/>
    </row>
    <row r="369" customFormat="false" ht="13.5" hidden="true" customHeight="true" outlineLevel="2" collapsed="false">
      <c r="A369" s="17" t="s">
        <v>704</v>
      </c>
      <c r="B369" s="17" t="s">
        <v>733</v>
      </c>
      <c r="C369" s="17" t="s">
        <v>734</v>
      </c>
      <c r="D369" s="18" t="n">
        <v>9.78</v>
      </c>
      <c r="E369" s="19" t="n">
        <f aca="false">D369*1.06</f>
        <v>10.3668</v>
      </c>
      <c r="F369" s="18" t="n">
        <v>20</v>
      </c>
      <c r="G369" s="18" t="n">
        <v>20</v>
      </c>
      <c r="H369" s="18" t="n">
        <v>1015</v>
      </c>
      <c r="I369" s="18"/>
    </row>
    <row r="370" customFormat="false" ht="13.5" hidden="true" customHeight="true" outlineLevel="2" collapsed="false">
      <c r="A370" s="17" t="s">
        <v>704</v>
      </c>
      <c r="B370" s="17" t="s">
        <v>735</v>
      </c>
      <c r="C370" s="17" t="s">
        <v>736</v>
      </c>
      <c r="D370" s="18" t="n">
        <v>10.54</v>
      </c>
      <c r="E370" s="19" t="n">
        <f aca="false">D370*1.06</f>
        <v>11.1724</v>
      </c>
      <c r="F370" s="18" t="n">
        <v>20</v>
      </c>
      <c r="G370" s="18" t="n">
        <v>1</v>
      </c>
      <c r="H370" s="18" t="n">
        <v>227</v>
      </c>
      <c r="I370" s="18"/>
    </row>
    <row r="371" customFormat="false" ht="13.5" hidden="true" customHeight="true" outlineLevel="2" collapsed="false">
      <c r="A371" s="17" t="s">
        <v>704</v>
      </c>
      <c r="B371" s="17" t="s">
        <v>737</v>
      </c>
      <c r="C371" s="17" t="s">
        <v>738</v>
      </c>
      <c r="D371" s="18" t="n">
        <v>2.1</v>
      </c>
      <c r="E371" s="19" t="n">
        <f aca="false">D371*1.06</f>
        <v>2.226</v>
      </c>
      <c r="F371" s="18" t="n">
        <v>40</v>
      </c>
      <c r="G371" s="18" t="n">
        <v>40</v>
      </c>
      <c r="H371" s="18" t="n">
        <v>3602</v>
      </c>
      <c r="I371" s="18"/>
    </row>
    <row r="372" customFormat="false" ht="13.5" hidden="true" customHeight="true" outlineLevel="2" collapsed="false">
      <c r="A372" s="17" t="s">
        <v>704</v>
      </c>
      <c r="B372" s="17" t="s">
        <v>739</v>
      </c>
      <c r="C372" s="17" t="s">
        <v>740</v>
      </c>
      <c r="D372" s="18" t="n">
        <v>1.97</v>
      </c>
      <c r="E372" s="19" t="n">
        <f aca="false">D372*1.06</f>
        <v>2.0882</v>
      </c>
      <c r="F372" s="18" t="n">
        <v>50</v>
      </c>
      <c r="G372" s="18" t="n">
        <v>10</v>
      </c>
      <c r="H372" s="18" t="n">
        <v>4296</v>
      </c>
      <c r="I372" s="18"/>
    </row>
    <row r="373" customFormat="false" ht="13.5" hidden="true" customHeight="true" outlineLevel="2" collapsed="false">
      <c r="A373" s="17" t="s">
        <v>704</v>
      </c>
      <c r="B373" s="17" t="s">
        <v>741</v>
      </c>
      <c r="C373" s="17" t="s">
        <v>742</v>
      </c>
      <c r="D373" s="18" t="n">
        <v>2.07</v>
      </c>
      <c r="E373" s="19" t="n">
        <f aca="false">D373*1.06</f>
        <v>2.1942</v>
      </c>
      <c r="F373" s="18" t="n">
        <v>40</v>
      </c>
      <c r="G373" s="18" t="n">
        <v>10</v>
      </c>
      <c r="H373" s="18" t="n">
        <v>2906</v>
      </c>
      <c r="I373" s="18"/>
    </row>
    <row r="374" customFormat="false" ht="13.5" hidden="true" customHeight="true" outlineLevel="2" collapsed="false">
      <c r="A374" s="17" t="s">
        <v>704</v>
      </c>
      <c r="B374" s="17" t="s">
        <v>743</v>
      </c>
      <c r="C374" s="17" t="s">
        <v>744</v>
      </c>
      <c r="D374" s="18" t="n">
        <v>2.29</v>
      </c>
      <c r="E374" s="19" t="n">
        <f aca="false">D374*1.06</f>
        <v>2.4274</v>
      </c>
      <c r="F374" s="18" t="n">
        <v>40</v>
      </c>
      <c r="G374" s="18" t="n">
        <v>1</v>
      </c>
      <c r="H374" s="18" t="n">
        <v>3449</v>
      </c>
      <c r="I374" s="18"/>
    </row>
    <row r="375" customFormat="false" ht="13.5" hidden="true" customHeight="true" outlineLevel="2" collapsed="false">
      <c r="A375" s="17" t="s">
        <v>704</v>
      </c>
      <c r="B375" s="17" t="s">
        <v>745</v>
      </c>
      <c r="C375" s="17" t="s">
        <v>746</v>
      </c>
      <c r="D375" s="18" t="n">
        <v>1.28</v>
      </c>
      <c r="E375" s="19" t="n">
        <f aca="false">D375*1.06</f>
        <v>1.3568</v>
      </c>
      <c r="F375" s="18" t="n">
        <v>10</v>
      </c>
      <c r="G375" s="18" t="n">
        <v>10</v>
      </c>
      <c r="H375" s="18" t="n">
        <v>3551</v>
      </c>
      <c r="I375" s="18"/>
    </row>
    <row r="376" customFormat="false" ht="13.5" hidden="true" customHeight="true" outlineLevel="2" collapsed="false">
      <c r="A376" s="17" t="s">
        <v>704</v>
      </c>
      <c r="B376" s="17" t="s">
        <v>747</v>
      </c>
      <c r="C376" s="17" t="s">
        <v>748</v>
      </c>
      <c r="D376" s="18" t="n">
        <v>5</v>
      </c>
      <c r="E376" s="19" t="n">
        <f aca="false">D376*1.06</f>
        <v>5.3</v>
      </c>
      <c r="F376" s="18" t="n">
        <v>50</v>
      </c>
      <c r="G376" s="18" t="n">
        <v>50</v>
      </c>
      <c r="H376" s="18" t="n">
        <v>81</v>
      </c>
      <c r="I376" s="18"/>
    </row>
    <row r="377" customFormat="false" ht="13.5" hidden="true" customHeight="true" outlineLevel="2" collapsed="false">
      <c r="A377" s="17" t="s">
        <v>704</v>
      </c>
      <c r="B377" s="17" t="s">
        <v>749</v>
      </c>
      <c r="C377" s="17" t="s">
        <v>750</v>
      </c>
      <c r="D377" s="18" t="n">
        <v>4.06</v>
      </c>
      <c r="E377" s="19" t="n">
        <f aca="false">D377*1.06</f>
        <v>4.3036</v>
      </c>
      <c r="F377" s="18" t="n">
        <v>100</v>
      </c>
      <c r="G377" s="18" t="n">
        <v>100</v>
      </c>
      <c r="H377" s="18" t="n">
        <v>1210</v>
      </c>
      <c r="I377" s="18"/>
    </row>
    <row r="378" customFormat="false" ht="13.5" hidden="true" customHeight="true" outlineLevel="2" collapsed="false">
      <c r="A378" s="17" t="s">
        <v>704</v>
      </c>
      <c r="B378" s="17" t="s">
        <v>751</v>
      </c>
      <c r="C378" s="17" t="s">
        <v>752</v>
      </c>
      <c r="D378" s="18" t="n">
        <v>14.39</v>
      </c>
      <c r="E378" s="19" t="n">
        <f aca="false">D378*1.06</f>
        <v>15.2534</v>
      </c>
      <c r="F378" s="18" t="n">
        <v>50</v>
      </c>
      <c r="G378" s="18" t="n">
        <v>50</v>
      </c>
      <c r="H378" s="18" t="n">
        <v>734</v>
      </c>
      <c r="I378" s="18"/>
    </row>
    <row r="379" customFormat="false" ht="13.5" hidden="true" customHeight="true" outlineLevel="2" collapsed="false">
      <c r="A379" s="17" t="s">
        <v>704</v>
      </c>
      <c r="B379" s="17" t="s">
        <v>753</v>
      </c>
      <c r="C379" s="17" t="s">
        <v>754</v>
      </c>
      <c r="D379" s="18" t="n">
        <v>0.94</v>
      </c>
      <c r="E379" s="19" t="n">
        <f aca="false">D379*1.06</f>
        <v>0.9964</v>
      </c>
      <c r="F379" s="18" t="n">
        <v>12</v>
      </c>
      <c r="G379" s="18" t="n">
        <v>1</v>
      </c>
      <c r="H379" s="18" t="n">
        <v>17</v>
      </c>
      <c r="I379" s="18"/>
    </row>
    <row r="380" customFormat="false" ht="13.5" hidden="true" customHeight="true" outlineLevel="1" collapsed="false">
      <c r="A380" s="20" t="s">
        <v>755</v>
      </c>
      <c r="B380" s="17"/>
      <c r="C380" s="17"/>
      <c r="D380" s="18"/>
      <c r="E380" s="19" t="n">
        <f aca="false">D380*1.06</f>
        <v>0</v>
      </c>
      <c r="F380" s="18"/>
      <c r="G380" s="18"/>
      <c r="H380" s="18" t="n">
        <f aca="false">SUBTOTAL(9,H381:H422)</f>
        <v>1723</v>
      </c>
      <c r="I380" s="18"/>
    </row>
    <row r="381" customFormat="false" ht="13.5" hidden="true" customHeight="true" outlineLevel="2" collapsed="false">
      <c r="A381" s="17" t="s">
        <v>756</v>
      </c>
      <c r="B381" s="17" t="s">
        <v>757</v>
      </c>
      <c r="C381" s="17" t="s">
        <v>758</v>
      </c>
      <c r="D381" s="18" t="n">
        <v>28.89</v>
      </c>
      <c r="E381" s="19" t="n">
        <f aca="false">D381*1.06</f>
        <v>30.6234</v>
      </c>
      <c r="F381" s="18" t="n">
        <v>50</v>
      </c>
      <c r="G381" s="18" t="n">
        <v>1</v>
      </c>
      <c r="H381" s="18" t="n">
        <v>27</v>
      </c>
      <c r="I381" s="18"/>
    </row>
    <row r="382" customFormat="false" ht="13.5" hidden="true" customHeight="true" outlineLevel="2" collapsed="false">
      <c r="A382" s="17" t="s">
        <v>756</v>
      </c>
      <c r="B382" s="17" t="s">
        <v>759</v>
      </c>
      <c r="C382" s="17" t="s">
        <v>760</v>
      </c>
      <c r="D382" s="18" t="n">
        <v>251.11</v>
      </c>
      <c r="E382" s="19" t="n">
        <f aca="false">D382*1.06</f>
        <v>266.1766</v>
      </c>
      <c r="F382" s="18" t="n">
        <v>10</v>
      </c>
      <c r="G382" s="18" t="n">
        <v>1</v>
      </c>
      <c r="H382" s="18" t="n">
        <v>7</v>
      </c>
      <c r="I382" s="18"/>
    </row>
    <row r="383" customFormat="false" ht="13.5" hidden="true" customHeight="true" outlineLevel="2" collapsed="false">
      <c r="A383" s="17" t="s">
        <v>756</v>
      </c>
      <c r="B383" s="17" t="s">
        <v>761</v>
      </c>
      <c r="C383" s="17" t="s">
        <v>762</v>
      </c>
      <c r="D383" s="18" t="n">
        <v>36.67</v>
      </c>
      <c r="E383" s="19" t="n">
        <f aca="false">D383*1.06</f>
        <v>38.8702</v>
      </c>
      <c r="F383" s="18" t="n">
        <v>1</v>
      </c>
      <c r="G383" s="18" t="n">
        <v>1</v>
      </c>
      <c r="H383" s="18" t="n">
        <v>2</v>
      </c>
      <c r="I383" s="18"/>
    </row>
    <row r="384" customFormat="false" ht="13.5" hidden="true" customHeight="true" outlineLevel="2" collapsed="false">
      <c r="A384" s="17" t="s">
        <v>756</v>
      </c>
      <c r="B384" s="17" t="s">
        <v>763</v>
      </c>
      <c r="C384" s="17" t="s">
        <v>764</v>
      </c>
      <c r="D384" s="18" t="n">
        <v>36.31</v>
      </c>
      <c r="E384" s="19" t="n">
        <f aca="false">D384*1.06</f>
        <v>38.4886</v>
      </c>
      <c r="F384" s="18" t="n">
        <v>200</v>
      </c>
      <c r="G384" s="18" t="n">
        <v>1</v>
      </c>
      <c r="H384" s="18" t="n">
        <v>87</v>
      </c>
      <c r="I384" s="18"/>
    </row>
    <row r="385" customFormat="false" ht="13.5" hidden="true" customHeight="true" outlineLevel="2" collapsed="false">
      <c r="A385" s="17" t="s">
        <v>756</v>
      </c>
      <c r="B385" s="17" t="s">
        <v>765</v>
      </c>
      <c r="C385" s="17" t="s">
        <v>766</v>
      </c>
      <c r="D385" s="18" t="n">
        <v>33.67</v>
      </c>
      <c r="E385" s="19" t="n">
        <f aca="false">D385*1.06</f>
        <v>35.6902</v>
      </c>
      <c r="F385" s="18" t="n">
        <v>200</v>
      </c>
      <c r="G385" s="18" t="n">
        <v>1</v>
      </c>
      <c r="H385" s="18" t="n">
        <v>47</v>
      </c>
      <c r="I385" s="18"/>
    </row>
    <row r="386" customFormat="false" ht="13.5" hidden="true" customHeight="true" outlineLevel="2" collapsed="false">
      <c r="A386" s="17" t="s">
        <v>756</v>
      </c>
      <c r="B386" s="17" t="s">
        <v>767</v>
      </c>
      <c r="C386" s="17" t="s">
        <v>768</v>
      </c>
      <c r="D386" s="18" t="n">
        <v>40</v>
      </c>
      <c r="E386" s="19" t="n">
        <f aca="false">D386*1.06</f>
        <v>42.4</v>
      </c>
      <c r="F386" s="18" t="n">
        <v>50</v>
      </c>
      <c r="G386" s="18" t="n">
        <v>1</v>
      </c>
      <c r="H386" s="18" t="n">
        <v>39</v>
      </c>
      <c r="I386" s="18"/>
    </row>
    <row r="387" customFormat="false" ht="13.5" hidden="true" customHeight="true" outlineLevel="2" collapsed="false">
      <c r="A387" s="17" t="s">
        <v>756</v>
      </c>
      <c r="B387" s="17" t="s">
        <v>769</v>
      </c>
      <c r="C387" s="17" t="s">
        <v>770</v>
      </c>
      <c r="D387" s="18" t="n">
        <v>60.89</v>
      </c>
      <c r="E387" s="19" t="n">
        <f aca="false">D387*1.06</f>
        <v>64.5434</v>
      </c>
      <c r="F387" s="18" t="n">
        <v>200</v>
      </c>
      <c r="G387" s="18" t="n">
        <v>1</v>
      </c>
      <c r="H387" s="18" t="n">
        <v>40</v>
      </c>
      <c r="I387" s="18"/>
    </row>
    <row r="388" customFormat="false" ht="13.5" hidden="true" customHeight="true" outlineLevel="2" collapsed="false">
      <c r="A388" s="17" t="s">
        <v>756</v>
      </c>
      <c r="B388" s="17" t="s">
        <v>771</v>
      </c>
      <c r="C388" s="17" t="s">
        <v>772</v>
      </c>
      <c r="D388" s="18" t="n">
        <v>123.33</v>
      </c>
      <c r="E388" s="19" t="n">
        <f aca="false">D388*1.06</f>
        <v>130.7298</v>
      </c>
      <c r="F388" s="18" t="n">
        <v>1</v>
      </c>
      <c r="G388" s="18" t="n">
        <v>1</v>
      </c>
      <c r="H388" s="18" t="n">
        <v>77</v>
      </c>
      <c r="I388" s="18"/>
    </row>
    <row r="389" customFormat="false" ht="13.5" hidden="true" customHeight="true" outlineLevel="2" collapsed="false">
      <c r="A389" s="17" t="s">
        <v>756</v>
      </c>
      <c r="B389" s="17" t="s">
        <v>773</v>
      </c>
      <c r="C389" s="17" t="s">
        <v>774</v>
      </c>
      <c r="D389" s="18" t="n">
        <v>43.33</v>
      </c>
      <c r="E389" s="19" t="n">
        <f aca="false">D389*1.06</f>
        <v>45.9298</v>
      </c>
      <c r="F389" s="18" t="n">
        <v>200</v>
      </c>
      <c r="G389" s="18" t="n">
        <v>1</v>
      </c>
      <c r="H389" s="18" t="n">
        <v>57</v>
      </c>
      <c r="I389" s="18"/>
    </row>
    <row r="390" customFormat="false" ht="13.5" hidden="true" customHeight="true" outlineLevel="2" collapsed="false">
      <c r="A390" s="17" t="s">
        <v>756</v>
      </c>
      <c r="B390" s="17" t="s">
        <v>775</v>
      </c>
      <c r="C390" s="17" t="s">
        <v>776</v>
      </c>
      <c r="D390" s="18" t="n">
        <v>41.67</v>
      </c>
      <c r="E390" s="19" t="n">
        <f aca="false">D390*1.06</f>
        <v>44.1702</v>
      </c>
      <c r="F390" s="18" t="n">
        <v>60</v>
      </c>
      <c r="G390" s="18" t="n">
        <v>1</v>
      </c>
      <c r="H390" s="18" t="n">
        <v>357</v>
      </c>
      <c r="I390" s="18"/>
    </row>
    <row r="391" customFormat="false" ht="13.5" hidden="true" customHeight="true" outlineLevel="2" collapsed="false">
      <c r="A391" s="17" t="s">
        <v>756</v>
      </c>
      <c r="B391" s="17" t="s">
        <v>777</v>
      </c>
      <c r="C391" s="17" t="s">
        <v>778</v>
      </c>
      <c r="D391" s="18" t="n">
        <v>67.78</v>
      </c>
      <c r="E391" s="19" t="n">
        <f aca="false">D391*1.06</f>
        <v>71.8468</v>
      </c>
      <c r="F391" s="18" t="n">
        <v>200</v>
      </c>
      <c r="G391" s="18" t="n">
        <v>1</v>
      </c>
      <c r="H391" s="18" t="n">
        <v>65</v>
      </c>
      <c r="I391" s="18"/>
    </row>
    <row r="392" customFormat="false" ht="13.5" hidden="true" customHeight="true" outlineLevel="2" collapsed="false">
      <c r="A392" s="17" t="s">
        <v>756</v>
      </c>
      <c r="B392" s="17" t="s">
        <v>779</v>
      </c>
      <c r="C392" s="17" t="s">
        <v>780</v>
      </c>
      <c r="D392" s="18" t="n">
        <v>23.33</v>
      </c>
      <c r="E392" s="19" t="n">
        <f aca="false">D392*1.06</f>
        <v>24.7298</v>
      </c>
      <c r="F392" s="18" t="n">
        <v>1</v>
      </c>
      <c r="G392" s="18" t="n">
        <v>1</v>
      </c>
      <c r="H392" s="18" t="n">
        <v>10</v>
      </c>
      <c r="I392" s="18"/>
    </row>
    <row r="393" customFormat="false" ht="13.5" hidden="true" customHeight="true" outlineLevel="2" collapsed="false">
      <c r="A393" s="17" t="s">
        <v>756</v>
      </c>
      <c r="B393" s="17" t="s">
        <v>781</v>
      </c>
      <c r="C393" s="17" t="s">
        <v>782</v>
      </c>
      <c r="D393" s="18" t="n">
        <v>25.33</v>
      </c>
      <c r="E393" s="19" t="n">
        <f aca="false">D393*1.06</f>
        <v>26.8498</v>
      </c>
      <c r="F393" s="18" t="n">
        <v>200</v>
      </c>
      <c r="G393" s="18" t="n">
        <v>1</v>
      </c>
      <c r="H393" s="18" t="n">
        <v>86</v>
      </c>
      <c r="I393" s="18"/>
    </row>
    <row r="394" customFormat="false" ht="13.5" hidden="true" customHeight="true" outlineLevel="2" collapsed="false">
      <c r="A394" s="17" t="s">
        <v>756</v>
      </c>
      <c r="B394" s="17" t="s">
        <v>783</v>
      </c>
      <c r="C394" s="17" t="s">
        <v>784</v>
      </c>
      <c r="D394" s="18" t="n">
        <v>24.44</v>
      </c>
      <c r="E394" s="19" t="n">
        <f aca="false">D394*1.06</f>
        <v>25.9064</v>
      </c>
      <c r="F394" s="18" t="n">
        <v>50</v>
      </c>
      <c r="G394" s="18" t="n">
        <v>1</v>
      </c>
      <c r="H394" s="18" t="n">
        <v>17</v>
      </c>
      <c r="I394" s="18"/>
    </row>
    <row r="395" customFormat="false" ht="13.5" hidden="true" customHeight="true" outlineLevel="2" collapsed="false">
      <c r="A395" s="17" t="s">
        <v>756</v>
      </c>
      <c r="B395" s="17" t="s">
        <v>785</v>
      </c>
      <c r="C395" s="17" t="s">
        <v>786</v>
      </c>
      <c r="D395" s="18" t="n">
        <v>40</v>
      </c>
      <c r="E395" s="19" t="n">
        <f aca="false">D395*1.06</f>
        <v>42.4</v>
      </c>
      <c r="F395" s="18" t="n">
        <v>1</v>
      </c>
      <c r="G395" s="18" t="n">
        <v>1</v>
      </c>
      <c r="H395" s="18" t="n">
        <v>4</v>
      </c>
      <c r="I395" s="18"/>
    </row>
    <row r="396" customFormat="false" ht="13.5" hidden="true" customHeight="true" outlineLevel="2" collapsed="false">
      <c r="A396" s="17" t="s">
        <v>756</v>
      </c>
      <c r="B396" s="17" t="s">
        <v>787</v>
      </c>
      <c r="C396" s="17" t="s">
        <v>788</v>
      </c>
      <c r="D396" s="18" t="n">
        <v>38.89</v>
      </c>
      <c r="E396" s="19" t="n">
        <f aca="false">D396*1.06</f>
        <v>41.2234</v>
      </c>
      <c r="F396" s="18" t="n">
        <v>200</v>
      </c>
      <c r="G396" s="18" t="n">
        <v>1</v>
      </c>
      <c r="H396" s="18" t="n">
        <v>91</v>
      </c>
      <c r="I396" s="18"/>
    </row>
    <row r="397" customFormat="false" ht="13.5" hidden="true" customHeight="true" outlineLevel="2" collapsed="false">
      <c r="A397" s="17" t="s">
        <v>756</v>
      </c>
      <c r="B397" s="17" t="s">
        <v>789</v>
      </c>
      <c r="C397" s="17" t="s">
        <v>790</v>
      </c>
      <c r="D397" s="18" t="n">
        <v>72.22</v>
      </c>
      <c r="E397" s="19" t="n">
        <f aca="false">D397*1.06</f>
        <v>76.5532</v>
      </c>
      <c r="F397" s="18" t="n">
        <v>1</v>
      </c>
      <c r="G397" s="18" t="n">
        <v>1</v>
      </c>
      <c r="H397" s="18" t="n">
        <v>16</v>
      </c>
      <c r="I397" s="18"/>
    </row>
    <row r="398" customFormat="false" ht="13.5" hidden="true" customHeight="true" outlineLevel="2" collapsed="false">
      <c r="A398" s="17" t="s">
        <v>756</v>
      </c>
      <c r="B398" s="17" t="s">
        <v>791</v>
      </c>
      <c r="C398" s="17" t="s">
        <v>792</v>
      </c>
      <c r="D398" s="18" t="n">
        <v>110</v>
      </c>
      <c r="E398" s="19" t="n">
        <f aca="false">D398*1.06</f>
        <v>116.6</v>
      </c>
      <c r="F398" s="18" t="n">
        <v>20</v>
      </c>
      <c r="G398" s="18" t="n">
        <v>1</v>
      </c>
      <c r="H398" s="18" t="n">
        <v>11</v>
      </c>
      <c r="I398" s="18"/>
    </row>
    <row r="399" customFormat="false" ht="13.5" hidden="true" customHeight="true" outlineLevel="2" collapsed="false">
      <c r="A399" s="17" t="s">
        <v>756</v>
      </c>
      <c r="B399" s="17" t="s">
        <v>793</v>
      </c>
      <c r="C399" s="17" t="s">
        <v>794</v>
      </c>
      <c r="D399" s="18" t="n">
        <v>110</v>
      </c>
      <c r="E399" s="19" t="n">
        <f aca="false">D399*1.06</f>
        <v>116.6</v>
      </c>
      <c r="F399" s="18" t="n">
        <v>50</v>
      </c>
      <c r="G399" s="18" t="n">
        <v>1</v>
      </c>
      <c r="H399" s="18" t="n">
        <v>5</v>
      </c>
      <c r="I399" s="18"/>
    </row>
    <row r="400" customFormat="false" ht="13.5" hidden="true" customHeight="true" outlineLevel="2" collapsed="false">
      <c r="A400" s="17" t="s">
        <v>756</v>
      </c>
      <c r="B400" s="17" t="s">
        <v>795</v>
      </c>
      <c r="C400" s="17" t="s">
        <v>796</v>
      </c>
      <c r="D400" s="18" t="n">
        <v>97.78</v>
      </c>
      <c r="E400" s="19" t="n">
        <f aca="false">D400*1.06</f>
        <v>103.6468</v>
      </c>
      <c r="F400" s="18" t="n">
        <v>20</v>
      </c>
      <c r="G400" s="18" t="n">
        <v>1</v>
      </c>
      <c r="H400" s="18" t="n">
        <v>3</v>
      </c>
      <c r="I400" s="18"/>
    </row>
    <row r="401" customFormat="false" ht="13.5" hidden="true" customHeight="true" outlineLevel="2" collapsed="false">
      <c r="A401" s="17" t="s">
        <v>756</v>
      </c>
      <c r="B401" s="17" t="s">
        <v>797</v>
      </c>
      <c r="C401" s="17" t="s">
        <v>798</v>
      </c>
      <c r="D401" s="18" t="n">
        <v>32.76</v>
      </c>
      <c r="E401" s="19" t="n">
        <f aca="false">D401*1.06</f>
        <v>34.7256</v>
      </c>
      <c r="F401" s="18" t="n">
        <v>1</v>
      </c>
      <c r="G401" s="18" t="n">
        <v>1</v>
      </c>
      <c r="H401" s="18" t="n">
        <v>7</v>
      </c>
      <c r="I401" s="18"/>
    </row>
    <row r="402" customFormat="false" ht="13.5" hidden="true" customHeight="true" outlineLevel="2" collapsed="false">
      <c r="A402" s="17" t="s">
        <v>756</v>
      </c>
      <c r="B402" s="17" t="s">
        <v>799</v>
      </c>
      <c r="C402" s="17" t="s">
        <v>800</v>
      </c>
      <c r="D402" s="18" t="n">
        <v>38.89</v>
      </c>
      <c r="E402" s="19" t="n">
        <f aca="false">D402*1.06</f>
        <v>41.2234</v>
      </c>
      <c r="F402" s="18" t="n">
        <v>50</v>
      </c>
      <c r="G402" s="18" t="n">
        <v>1</v>
      </c>
      <c r="H402" s="18" t="n">
        <v>48</v>
      </c>
      <c r="I402" s="18"/>
    </row>
    <row r="403" customFormat="false" ht="13.5" hidden="true" customHeight="true" outlineLevel="2" collapsed="false">
      <c r="A403" s="17" t="s">
        <v>756</v>
      </c>
      <c r="B403" s="17" t="s">
        <v>801</v>
      </c>
      <c r="C403" s="17" t="s">
        <v>802</v>
      </c>
      <c r="D403" s="18" t="n">
        <v>51.11</v>
      </c>
      <c r="E403" s="19" t="n">
        <f aca="false">D403*1.06</f>
        <v>54.1766</v>
      </c>
      <c r="F403" s="18" t="n">
        <v>50</v>
      </c>
      <c r="G403" s="18" t="n">
        <v>1</v>
      </c>
      <c r="H403" s="18" t="n">
        <v>36</v>
      </c>
      <c r="I403" s="18"/>
    </row>
    <row r="404" customFormat="false" ht="13.5" hidden="true" customHeight="true" outlineLevel="2" collapsed="false">
      <c r="A404" s="17" t="s">
        <v>756</v>
      </c>
      <c r="B404" s="17" t="s">
        <v>803</v>
      </c>
      <c r="C404" s="17" t="s">
        <v>804</v>
      </c>
      <c r="D404" s="18" t="n">
        <v>58.11</v>
      </c>
      <c r="E404" s="19" t="n">
        <f aca="false">D404*1.06</f>
        <v>61.5966</v>
      </c>
      <c r="F404" s="18" t="n">
        <v>200</v>
      </c>
      <c r="G404" s="18" t="n">
        <v>1</v>
      </c>
      <c r="H404" s="18" t="n">
        <v>46</v>
      </c>
      <c r="I404" s="18"/>
    </row>
    <row r="405" customFormat="false" ht="13.5" hidden="true" customHeight="true" outlineLevel="2" collapsed="false">
      <c r="A405" s="17" t="s">
        <v>756</v>
      </c>
      <c r="B405" s="17" t="s">
        <v>805</v>
      </c>
      <c r="C405" s="17" t="s">
        <v>806</v>
      </c>
      <c r="D405" s="18" t="n">
        <v>52.22</v>
      </c>
      <c r="E405" s="19" t="n">
        <f aca="false">D405*1.06</f>
        <v>55.3532</v>
      </c>
      <c r="F405" s="18" t="n">
        <v>50</v>
      </c>
      <c r="G405" s="18" t="n">
        <v>1</v>
      </c>
      <c r="H405" s="18" t="n">
        <v>42</v>
      </c>
      <c r="I405" s="18"/>
    </row>
    <row r="406" customFormat="false" ht="13.5" hidden="true" customHeight="true" outlineLevel="2" collapsed="false">
      <c r="A406" s="17" t="s">
        <v>756</v>
      </c>
      <c r="B406" s="17" t="s">
        <v>807</v>
      </c>
      <c r="C406" s="17" t="s">
        <v>808</v>
      </c>
      <c r="D406" s="18" t="n">
        <v>58.89</v>
      </c>
      <c r="E406" s="19" t="n">
        <f aca="false">D406*1.06</f>
        <v>62.4234</v>
      </c>
      <c r="F406" s="18" t="n">
        <v>50</v>
      </c>
      <c r="G406" s="18" t="n">
        <v>1</v>
      </c>
      <c r="H406" s="18" t="n">
        <v>46</v>
      </c>
      <c r="I406" s="18"/>
    </row>
    <row r="407" customFormat="false" ht="13.5" hidden="true" customHeight="true" outlineLevel="2" collapsed="false">
      <c r="A407" s="17" t="s">
        <v>756</v>
      </c>
      <c r="B407" s="17" t="s">
        <v>809</v>
      </c>
      <c r="C407" s="17" t="s">
        <v>810</v>
      </c>
      <c r="D407" s="18" t="n">
        <v>67.78</v>
      </c>
      <c r="E407" s="19" t="n">
        <f aca="false">D407*1.06</f>
        <v>71.8468</v>
      </c>
      <c r="F407" s="18" t="n">
        <v>200</v>
      </c>
      <c r="G407" s="18" t="n">
        <v>1</v>
      </c>
      <c r="H407" s="18" t="n">
        <v>12</v>
      </c>
      <c r="I407" s="18"/>
    </row>
    <row r="408" customFormat="false" ht="13.5" hidden="true" customHeight="true" outlineLevel="2" collapsed="false">
      <c r="A408" s="17" t="s">
        <v>756</v>
      </c>
      <c r="B408" s="17" t="s">
        <v>811</v>
      </c>
      <c r="C408" s="17" t="s">
        <v>812</v>
      </c>
      <c r="D408" s="18" t="n">
        <v>90.22</v>
      </c>
      <c r="E408" s="19" t="n">
        <f aca="false">D408*1.06</f>
        <v>95.6332</v>
      </c>
      <c r="F408" s="18" t="n">
        <v>200</v>
      </c>
      <c r="G408" s="18" t="n">
        <v>1</v>
      </c>
      <c r="H408" s="18" t="n">
        <v>18</v>
      </c>
      <c r="I408" s="18"/>
    </row>
    <row r="409" customFormat="false" ht="13.5" hidden="true" customHeight="true" outlineLevel="2" collapsed="false">
      <c r="A409" s="17" t="s">
        <v>756</v>
      </c>
      <c r="B409" s="17" t="s">
        <v>813</v>
      </c>
      <c r="C409" s="17" t="s">
        <v>814</v>
      </c>
      <c r="D409" s="18" t="n">
        <v>50</v>
      </c>
      <c r="E409" s="19" t="n">
        <f aca="false">D409*1.06</f>
        <v>53</v>
      </c>
      <c r="F409" s="18" t="n">
        <v>200</v>
      </c>
      <c r="G409" s="18" t="n">
        <v>1</v>
      </c>
      <c r="H409" s="18" t="n">
        <v>46</v>
      </c>
      <c r="I409" s="18"/>
    </row>
    <row r="410" customFormat="false" ht="13.5" hidden="true" customHeight="true" outlineLevel="2" collapsed="false">
      <c r="A410" s="17" t="s">
        <v>756</v>
      </c>
      <c r="B410" s="17" t="s">
        <v>815</v>
      </c>
      <c r="C410" s="17" t="s">
        <v>816</v>
      </c>
      <c r="D410" s="18" t="n">
        <v>47.78</v>
      </c>
      <c r="E410" s="19" t="n">
        <f aca="false">D410*1.06</f>
        <v>50.6468</v>
      </c>
      <c r="F410" s="18" t="n">
        <v>50</v>
      </c>
      <c r="G410" s="18" t="n">
        <v>1</v>
      </c>
      <c r="H410" s="18" t="n">
        <v>5</v>
      </c>
      <c r="I410" s="18"/>
    </row>
    <row r="411" customFormat="false" ht="13.5" hidden="true" customHeight="true" outlineLevel="2" collapsed="false">
      <c r="A411" s="17" t="s">
        <v>756</v>
      </c>
      <c r="B411" s="17" t="s">
        <v>817</v>
      </c>
      <c r="C411" s="17" t="s">
        <v>818</v>
      </c>
      <c r="D411" s="18" t="n">
        <v>86.11</v>
      </c>
      <c r="E411" s="19" t="n">
        <f aca="false">D411*1.06</f>
        <v>91.2766</v>
      </c>
      <c r="F411" s="18" t="n">
        <v>1</v>
      </c>
      <c r="G411" s="18" t="n">
        <v>1</v>
      </c>
      <c r="H411" s="18" t="n">
        <v>16</v>
      </c>
      <c r="I411" s="18"/>
    </row>
    <row r="412" customFormat="false" ht="13.5" hidden="true" customHeight="true" outlineLevel="2" collapsed="false">
      <c r="A412" s="17" t="s">
        <v>756</v>
      </c>
      <c r="B412" s="17" t="s">
        <v>819</v>
      </c>
      <c r="C412" s="17" t="s">
        <v>820</v>
      </c>
      <c r="D412" s="18" t="n">
        <v>75.44</v>
      </c>
      <c r="E412" s="19" t="n">
        <f aca="false">D412*1.06</f>
        <v>79.9664</v>
      </c>
      <c r="F412" s="18" t="n">
        <v>200</v>
      </c>
      <c r="G412" s="18" t="n">
        <v>1</v>
      </c>
      <c r="H412" s="18" t="n">
        <v>44</v>
      </c>
      <c r="I412" s="18"/>
    </row>
    <row r="413" customFormat="false" ht="13.5" hidden="true" customHeight="true" outlineLevel="2" collapsed="false">
      <c r="A413" s="17" t="s">
        <v>756</v>
      </c>
      <c r="B413" s="17" t="s">
        <v>821</v>
      </c>
      <c r="C413" s="17" t="s">
        <v>822</v>
      </c>
      <c r="D413" s="18" t="n">
        <v>72.22</v>
      </c>
      <c r="E413" s="19" t="n">
        <f aca="false">D413*1.06</f>
        <v>76.5532</v>
      </c>
      <c r="F413" s="18" t="n">
        <v>50</v>
      </c>
      <c r="G413" s="18" t="n">
        <v>1</v>
      </c>
      <c r="H413" s="18" t="n">
        <v>78</v>
      </c>
      <c r="I413" s="18"/>
    </row>
    <row r="414" customFormat="false" ht="13.5" hidden="true" customHeight="true" outlineLevel="2" collapsed="false">
      <c r="A414" s="17" t="s">
        <v>756</v>
      </c>
      <c r="B414" s="17" t="s">
        <v>823</v>
      </c>
      <c r="C414" s="17" t="s">
        <v>824</v>
      </c>
      <c r="D414" s="18" t="n">
        <v>183.33</v>
      </c>
      <c r="E414" s="19" t="n">
        <f aca="false">D414*1.06</f>
        <v>194.3298</v>
      </c>
      <c r="F414" s="18" t="n">
        <v>1</v>
      </c>
      <c r="G414" s="18" t="n">
        <v>1</v>
      </c>
      <c r="H414" s="18" t="n">
        <v>15</v>
      </c>
      <c r="I414" s="18"/>
    </row>
    <row r="415" customFormat="false" ht="13.5" hidden="true" customHeight="true" outlineLevel="2" collapsed="false">
      <c r="A415" s="17" t="s">
        <v>756</v>
      </c>
      <c r="B415" s="17" t="s">
        <v>825</v>
      </c>
      <c r="C415" s="17" t="s">
        <v>826</v>
      </c>
      <c r="D415" s="18" t="n">
        <v>25.53</v>
      </c>
      <c r="E415" s="19" t="n">
        <f aca="false">D415*1.06</f>
        <v>27.0618</v>
      </c>
      <c r="F415" s="18" t="n">
        <v>1</v>
      </c>
      <c r="G415" s="18" t="n">
        <v>1</v>
      </c>
      <c r="H415" s="18" t="n">
        <v>34</v>
      </c>
      <c r="I415" s="18"/>
    </row>
    <row r="416" customFormat="false" ht="13.5" hidden="true" customHeight="true" outlineLevel="2" collapsed="false">
      <c r="A416" s="17" t="s">
        <v>756</v>
      </c>
      <c r="B416" s="17" t="s">
        <v>827</v>
      </c>
      <c r="C416" s="17" t="s">
        <v>828</v>
      </c>
      <c r="D416" s="18" t="n">
        <v>26.33</v>
      </c>
      <c r="E416" s="19" t="n">
        <f aca="false">D416*1.06</f>
        <v>27.9098</v>
      </c>
      <c r="F416" s="18" t="n">
        <v>50</v>
      </c>
      <c r="G416" s="18" t="n">
        <v>1</v>
      </c>
      <c r="H416" s="18" t="n">
        <v>46</v>
      </c>
      <c r="I416" s="18"/>
    </row>
    <row r="417" customFormat="false" ht="13.5" hidden="true" customHeight="true" outlineLevel="2" collapsed="false">
      <c r="A417" s="17" t="s">
        <v>756</v>
      </c>
      <c r="B417" s="17" t="s">
        <v>829</v>
      </c>
      <c r="C417" s="17" t="s">
        <v>830</v>
      </c>
      <c r="D417" s="18" t="n">
        <v>42.22</v>
      </c>
      <c r="E417" s="19" t="n">
        <f aca="false">D417*1.06</f>
        <v>44.7532</v>
      </c>
      <c r="F417" s="18" t="n">
        <v>1</v>
      </c>
      <c r="G417" s="18" t="n">
        <v>1</v>
      </c>
      <c r="H417" s="18" t="n">
        <v>11</v>
      </c>
      <c r="I417" s="18"/>
    </row>
    <row r="418" customFormat="false" ht="13.5" hidden="true" customHeight="true" outlineLevel="2" collapsed="false">
      <c r="A418" s="17" t="s">
        <v>756</v>
      </c>
      <c r="B418" s="17" t="s">
        <v>831</v>
      </c>
      <c r="C418" s="17" t="s">
        <v>832</v>
      </c>
      <c r="D418" s="18" t="n">
        <v>47.78</v>
      </c>
      <c r="E418" s="19" t="n">
        <f aca="false">D418*1.06</f>
        <v>50.6468</v>
      </c>
      <c r="F418" s="18" t="n">
        <v>50</v>
      </c>
      <c r="G418" s="18" t="n">
        <v>1</v>
      </c>
      <c r="H418" s="18" t="n">
        <v>37</v>
      </c>
      <c r="I418" s="18"/>
    </row>
    <row r="419" customFormat="false" ht="13.5" hidden="true" customHeight="true" outlineLevel="2" collapsed="false">
      <c r="A419" s="17" t="s">
        <v>756</v>
      </c>
      <c r="B419" s="17" t="s">
        <v>833</v>
      </c>
      <c r="C419" s="17" t="s">
        <v>834</v>
      </c>
      <c r="D419" s="18" t="n">
        <v>57.78</v>
      </c>
      <c r="E419" s="19" t="n">
        <f aca="false">D419*1.06</f>
        <v>61.2468</v>
      </c>
      <c r="F419" s="18" t="n">
        <v>200</v>
      </c>
      <c r="G419" s="18" t="n">
        <v>1</v>
      </c>
      <c r="H419" s="18" t="n">
        <v>3</v>
      </c>
      <c r="I419" s="18"/>
    </row>
    <row r="420" customFormat="false" ht="13.5" hidden="true" customHeight="true" outlineLevel="2" collapsed="false">
      <c r="A420" s="17" t="s">
        <v>756</v>
      </c>
      <c r="B420" s="17" t="s">
        <v>835</v>
      </c>
      <c r="C420" s="17" t="s">
        <v>836</v>
      </c>
      <c r="D420" s="18" t="n">
        <v>121.11</v>
      </c>
      <c r="E420" s="19" t="n">
        <f aca="false">D420*1.06</f>
        <v>128.3766</v>
      </c>
      <c r="F420" s="18" t="n">
        <v>200</v>
      </c>
      <c r="G420" s="18" t="n">
        <v>1</v>
      </c>
      <c r="H420" s="18" t="n">
        <v>11</v>
      </c>
      <c r="I420" s="18"/>
    </row>
    <row r="421" customFormat="false" ht="13.5" hidden="true" customHeight="true" outlineLevel="2" collapsed="false">
      <c r="A421" s="17" t="s">
        <v>756</v>
      </c>
      <c r="B421" s="17" t="s">
        <v>837</v>
      </c>
      <c r="C421" s="17" t="s">
        <v>838</v>
      </c>
      <c r="D421" s="18" t="n">
        <v>232.89</v>
      </c>
      <c r="E421" s="19" t="n">
        <f aca="false">D421*1.06</f>
        <v>246.8634</v>
      </c>
      <c r="F421" s="18" t="n">
        <v>1</v>
      </c>
      <c r="G421" s="18" t="n">
        <v>1</v>
      </c>
      <c r="H421" s="18" t="n">
        <v>6</v>
      </c>
      <c r="I421" s="18"/>
    </row>
    <row r="422" customFormat="false" ht="13.5" hidden="true" customHeight="true" outlineLevel="2" collapsed="false">
      <c r="A422" s="17" t="s">
        <v>756</v>
      </c>
      <c r="B422" s="17" t="s">
        <v>839</v>
      </c>
      <c r="C422" s="17" t="s">
        <v>840</v>
      </c>
      <c r="D422" s="18" t="n">
        <v>61.11</v>
      </c>
      <c r="E422" s="19" t="n">
        <f aca="false">D422*1.06</f>
        <v>64.7766</v>
      </c>
      <c r="F422" s="18" t="n">
        <v>50</v>
      </c>
      <c r="G422" s="18" t="n">
        <v>1</v>
      </c>
      <c r="H422" s="18" t="n">
        <v>68</v>
      </c>
      <c r="I422" s="18"/>
    </row>
    <row r="423" customFormat="false" ht="13.5" hidden="true" customHeight="true" outlineLevel="1" collapsed="false">
      <c r="A423" s="20" t="s">
        <v>841</v>
      </c>
      <c r="B423" s="17"/>
      <c r="C423" s="17"/>
      <c r="D423" s="18"/>
      <c r="E423" s="19" t="n">
        <f aca="false">D423*1.06</f>
        <v>0</v>
      </c>
      <c r="F423" s="18"/>
      <c r="G423" s="18"/>
      <c r="H423" s="18" t="n">
        <f aca="false">SUBTOTAL(9,H424:H495)</f>
        <v>43937</v>
      </c>
      <c r="I423" s="18"/>
    </row>
    <row r="424" customFormat="false" ht="13.5" hidden="true" customHeight="true" outlineLevel="2" collapsed="false">
      <c r="A424" s="17" t="s">
        <v>842</v>
      </c>
      <c r="B424" s="17" t="s">
        <v>843</v>
      </c>
      <c r="C424" s="17" t="s">
        <v>844</v>
      </c>
      <c r="D424" s="18" t="n">
        <v>0.458</v>
      </c>
      <c r="E424" s="19" t="n">
        <f aca="false">D424*1.06</f>
        <v>0.48548</v>
      </c>
      <c r="F424" s="18" t="n">
        <v>1200</v>
      </c>
      <c r="G424" s="18" t="n">
        <v>12</v>
      </c>
      <c r="H424" s="18" t="n">
        <v>2326</v>
      </c>
      <c r="I424" s="18"/>
    </row>
    <row r="425" customFormat="false" ht="13.5" hidden="true" customHeight="true" outlineLevel="2" collapsed="false">
      <c r="A425" s="17" t="s">
        <v>842</v>
      </c>
      <c r="B425" s="17" t="s">
        <v>845</v>
      </c>
      <c r="C425" s="17" t="s">
        <v>846</v>
      </c>
      <c r="D425" s="18" t="n">
        <v>0.458</v>
      </c>
      <c r="E425" s="19" t="n">
        <f aca="false">D425*1.06</f>
        <v>0.48548</v>
      </c>
      <c r="F425" s="18" t="n">
        <v>1200</v>
      </c>
      <c r="G425" s="18" t="n">
        <v>12</v>
      </c>
      <c r="H425" s="18" t="n">
        <v>5079</v>
      </c>
      <c r="I425" s="18"/>
    </row>
    <row r="426" customFormat="false" ht="13.5" hidden="true" customHeight="true" outlineLevel="2" collapsed="false">
      <c r="A426" s="17" t="s">
        <v>842</v>
      </c>
      <c r="B426" s="17" t="s">
        <v>847</v>
      </c>
      <c r="C426" s="17" t="s">
        <v>848</v>
      </c>
      <c r="D426" s="18" t="n">
        <v>1.88</v>
      </c>
      <c r="E426" s="19" t="n">
        <f aca="false">D426*1.06</f>
        <v>1.9928</v>
      </c>
      <c r="F426" s="18" t="n">
        <v>24</v>
      </c>
      <c r="G426" s="18" t="n">
        <v>24</v>
      </c>
      <c r="H426" s="18" t="n">
        <v>3740</v>
      </c>
      <c r="I426" s="18"/>
    </row>
    <row r="427" customFormat="false" ht="13.5" hidden="true" customHeight="true" outlineLevel="2" collapsed="false">
      <c r="A427" s="17" t="s">
        <v>842</v>
      </c>
      <c r="B427" s="17" t="s">
        <v>849</v>
      </c>
      <c r="C427" s="17" t="s">
        <v>850</v>
      </c>
      <c r="D427" s="18" t="n">
        <v>2.88</v>
      </c>
      <c r="E427" s="19" t="n">
        <f aca="false">D427*1.06</f>
        <v>3.0528</v>
      </c>
      <c r="F427" s="18" t="n">
        <v>80</v>
      </c>
      <c r="G427" s="18" t="n">
        <v>1</v>
      </c>
      <c r="H427" s="18" t="n">
        <v>928.1</v>
      </c>
      <c r="I427" s="18"/>
    </row>
    <row r="428" customFormat="false" ht="13.5" hidden="true" customHeight="true" outlineLevel="2" collapsed="false">
      <c r="A428" s="17" t="s">
        <v>842</v>
      </c>
      <c r="B428" s="17" t="s">
        <v>851</v>
      </c>
      <c r="C428" s="17" t="s">
        <v>852</v>
      </c>
      <c r="D428" s="18" t="n">
        <v>21.06</v>
      </c>
      <c r="E428" s="19" t="n">
        <f aca="false">D428*1.06</f>
        <v>22.3236</v>
      </c>
      <c r="F428" s="18" t="n">
        <v>6</v>
      </c>
      <c r="G428" s="18" t="n">
        <v>1</v>
      </c>
      <c r="H428" s="18" t="n">
        <v>626</v>
      </c>
      <c r="I428" s="18"/>
    </row>
    <row r="429" customFormat="false" ht="13.5" hidden="true" customHeight="true" outlineLevel="2" collapsed="false">
      <c r="A429" s="17" t="s">
        <v>842</v>
      </c>
      <c r="B429" s="17" t="s">
        <v>853</v>
      </c>
      <c r="C429" s="17" t="s">
        <v>854</v>
      </c>
      <c r="D429" s="18" t="n">
        <v>23.22</v>
      </c>
      <c r="E429" s="19" t="n">
        <f aca="false">D429*1.06</f>
        <v>24.6132</v>
      </c>
      <c r="F429" s="18" t="n">
        <v>6</v>
      </c>
      <c r="G429" s="18" t="n">
        <v>1</v>
      </c>
      <c r="H429" s="18" t="n">
        <v>358</v>
      </c>
      <c r="I429" s="18"/>
    </row>
    <row r="430" customFormat="false" ht="13.5" hidden="true" customHeight="true" outlineLevel="2" collapsed="false">
      <c r="A430" s="17" t="s">
        <v>842</v>
      </c>
      <c r="B430" s="17" t="s">
        <v>855</v>
      </c>
      <c r="C430" s="17" t="s">
        <v>856</v>
      </c>
      <c r="D430" s="18" t="n">
        <v>24.56</v>
      </c>
      <c r="E430" s="19" t="n">
        <f aca="false">D430*1.06</f>
        <v>26.0336</v>
      </c>
      <c r="F430" s="18" t="n">
        <v>6</v>
      </c>
      <c r="G430" s="18" t="n">
        <v>1</v>
      </c>
      <c r="H430" s="18" t="n">
        <v>325</v>
      </c>
      <c r="I430" s="18"/>
    </row>
    <row r="431" customFormat="false" ht="13.5" hidden="true" customHeight="true" outlineLevel="2" collapsed="false">
      <c r="A431" s="17" t="s">
        <v>842</v>
      </c>
      <c r="B431" s="17" t="s">
        <v>857</v>
      </c>
      <c r="C431" s="17" t="s">
        <v>858</v>
      </c>
      <c r="D431" s="18" t="n">
        <v>5.28</v>
      </c>
      <c r="E431" s="19" t="n">
        <f aca="false">D431*1.06</f>
        <v>5.5968</v>
      </c>
      <c r="F431" s="18" t="n">
        <v>20</v>
      </c>
      <c r="G431" s="18" t="n">
        <v>1</v>
      </c>
      <c r="H431" s="18" t="n">
        <v>420</v>
      </c>
      <c r="I431" s="18"/>
    </row>
    <row r="432" customFormat="false" ht="13.5" hidden="true" customHeight="true" outlineLevel="2" collapsed="false">
      <c r="A432" s="17" t="s">
        <v>842</v>
      </c>
      <c r="B432" s="17" t="s">
        <v>859</v>
      </c>
      <c r="C432" s="17" t="s">
        <v>860</v>
      </c>
      <c r="D432" s="18" t="n">
        <v>4.93</v>
      </c>
      <c r="E432" s="19" t="n">
        <f aca="false">D432*1.06</f>
        <v>5.2258</v>
      </c>
      <c r="F432" s="18" t="n">
        <v>20</v>
      </c>
      <c r="G432" s="18" t="n">
        <v>10</v>
      </c>
      <c r="H432" s="18" t="n">
        <v>31</v>
      </c>
      <c r="I432" s="18"/>
    </row>
    <row r="433" customFormat="false" ht="13.5" hidden="true" customHeight="true" outlineLevel="2" collapsed="false">
      <c r="A433" s="17" t="s">
        <v>842</v>
      </c>
      <c r="B433" s="17" t="s">
        <v>861</v>
      </c>
      <c r="C433" s="17" t="s">
        <v>862</v>
      </c>
      <c r="D433" s="18" t="n">
        <v>8.34</v>
      </c>
      <c r="E433" s="19" t="n">
        <f aca="false">D433*1.06</f>
        <v>8.8404</v>
      </c>
      <c r="F433" s="18" t="n">
        <v>6</v>
      </c>
      <c r="G433" s="18" t="n">
        <v>0</v>
      </c>
      <c r="H433" s="18" t="n">
        <v>5</v>
      </c>
      <c r="I433" s="18"/>
    </row>
    <row r="434" customFormat="false" ht="13.5" hidden="true" customHeight="true" outlineLevel="2" collapsed="false">
      <c r="A434" s="17" t="s">
        <v>842</v>
      </c>
      <c r="B434" s="17" t="s">
        <v>863</v>
      </c>
      <c r="C434" s="17" t="s">
        <v>864</v>
      </c>
      <c r="D434" s="18" t="n">
        <v>29.41</v>
      </c>
      <c r="E434" s="19" t="n">
        <f aca="false">D434*1.06</f>
        <v>31.1746</v>
      </c>
      <c r="F434" s="18" t="n">
        <v>6</v>
      </c>
      <c r="G434" s="18" t="n">
        <v>6</v>
      </c>
      <c r="H434" s="18" t="n">
        <v>83</v>
      </c>
      <c r="I434" s="18"/>
    </row>
    <row r="435" customFormat="false" ht="13.5" hidden="true" customHeight="true" outlineLevel="2" collapsed="false">
      <c r="A435" s="17" t="s">
        <v>842</v>
      </c>
      <c r="B435" s="17" t="s">
        <v>865</v>
      </c>
      <c r="C435" s="17" t="s">
        <v>866</v>
      </c>
      <c r="D435" s="18" t="n">
        <v>21.68</v>
      </c>
      <c r="E435" s="19" t="n">
        <f aca="false">D435*1.06</f>
        <v>22.9808</v>
      </c>
      <c r="F435" s="18" t="n">
        <v>50</v>
      </c>
      <c r="G435" s="18" t="n">
        <v>5</v>
      </c>
      <c r="H435" s="18" t="n">
        <v>854</v>
      </c>
      <c r="I435" s="18"/>
    </row>
    <row r="436" customFormat="false" ht="13.5" hidden="true" customHeight="true" outlineLevel="2" collapsed="false">
      <c r="A436" s="17" t="s">
        <v>842</v>
      </c>
      <c r="B436" s="17" t="s">
        <v>867</v>
      </c>
      <c r="C436" s="17" t="s">
        <v>868</v>
      </c>
      <c r="D436" s="18" t="n">
        <v>14.12</v>
      </c>
      <c r="E436" s="19" t="n">
        <f aca="false">D436*1.06</f>
        <v>14.9672</v>
      </c>
      <c r="F436" s="18" t="n">
        <v>6</v>
      </c>
      <c r="G436" s="18" t="n">
        <v>1</v>
      </c>
      <c r="H436" s="18" t="n">
        <v>495</v>
      </c>
      <c r="I436" s="18"/>
    </row>
    <row r="437" customFormat="false" ht="13.5" hidden="true" customHeight="true" outlineLevel="2" collapsed="false">
      <c r="A437" s="17" t="s">
        <v>842</v>
      </c>
      <c r="B437" s="17" t="s">
        <v>869</v>
      </c>
      <c r="C437" s="17" t="s">
        <v>870</v>
      </c>
      <c r="D437" s="18" t="n">
        <v>13.47</v>
      </c>
      <c r="E437" s="19" t="n">
        <f aca="false">D437*1.06</f>
        <v>14.2782</v>
      </c>
      <c r="F437" s="18" t="n">
        <v>8</v>
      </c>
      <c r="G437" s="18" t="n">
        <v>1</v>
      </c>
      <c r="H437" s="18" t="n">
        <v>575</v>
      </c>
      <c r="I437" s="18"/>
    </row>
    <row r="438" customFormat="false" ht="13.5" hidden="true" customHeight="true" outlineLevel="2" collapsed="false">
      <c r="A438" s="17" t="s">
        <v>842</v>
      </c>
      <c r="B438" s="17" t="s">
        <v>871</v>
      </c>
      <c r="C438" s="17" t="s">
        <v>872</v>
      </c>
      <c r="D438" s="18" t="n">
        <v>14.12</v>
      </c>
      <c r="E438" s="19" t="n">
        <f aca="false">D438*1.06</f>
        <v>14.9672</v>
      </c>
      <c r="F438" s="18" t="n">
        <v>6</v>
      </c>
      <c r="G438" s="18" t="n">
        <v>1</v>
      </c>
      <c r="H438" s="18" t="n">
        <v>92</v>
      </c>
      <c r="I438" s="18"/>
    </row>
    <row r="439" customFormat="false" ht="13.5" hidden="true" customHeight="true" outlineLevel="2" collapsed="false">
      <c r="A439" s="17" t="s">
        <v>842</v>
      </c>
      <c r="B439" s="17" t="s">
        <v>873</v>
      </c>
      <c r="C439" s="17" t="s">
        <v>874</v>
      </c>
      <c r="D439" s="18" t="n">
        <v>5.29</v>
      </c>
      <c r="E439" s="19" t="n">
        <f aca="false">D439*1.06</f>
        <v>5.6074</v>
      </c>
      <c r="F439" s="18" t="n">
        <v>40</v>
      </c>
      <c r="G439" s="18" t="n">
        <v>0</v>
      </c>
      <c r="H439" s="18" t="n">
        <v>235</v>
      </c>
      <c r="I439" s="18"/>
    </row>
    <row r="440" customFormat="false" ht="13.5" hidden="true" customHeight="true" outlineLevel="2" collapsed="false">
      <c r="A440" s="17" t="s">
        <v>842</v>
      </c>
      <c r="B440" s="17" t="s">
        <v>875</v>
      </c>
      <c r="C440" s="17" t="s">
        <v>876</v>
      </c>
      <c r="D440" s="18" t="n">
        <v>17.64</v>
      </c>
      <c r="E440" s="19" t="n">
        <f aca="false">D440*1.06</f>
        <v>18.6984</v>
      </c>
      <c r="F440" s="18" t="n">
        <v>5</v>
      </c>
      <c r="G440" s="18" t="n">
        <v>1</v>
      </c>
      <c r="H440" s="18" t="n">
        <v>88</v>
      </c>
      <c r="I440" s="18"/>
    </row>
    <row r="441" customFormat="false" ht="13.5" hidden="true" customHeight="true" outlineLevel="2" collapsed="false">
      <c r="A441" s="17" t="s">
        <v>842</v>
      </c>
      <c r="B441" s="17" t="s">
        <v>877</v>
      </c>
      <c r="C441" s="17" t="s">
        <v>878</v>
      </c>
      <c r="D441" s="18" t="n">
        <v>31.68</v>
      </c>
      <c r="E441" s="19" t="n">
        <f aca="false">D441*1.06</f>
        <v>33.5808</v>
      </c>
      <c r="F441" s="18" t="n">
        <v>6</v>
      </c>
      <c r="G441" s="18" t="n">
        <v>1</v>
      </c>
      <c r="H441" s="18" t="n">
        <v>2</v>
      </c>
      <c r="I441" s="18"/>
    </row>
    <row r="442" customFormat="false" ht="13.5" hidden="true" customHeight="true" outlineLevel="2" collapsed="false">
      <c r="A442" s="17" t="s">
        <v>842</v>
      </c>
      <c r="B442" s="17" t="s">
        <v>879</v>
      </c>
      <c r="C442" s="17" t="s">
        <v>880</v>
      </c>
      <c r="D442" s="18" t="n">
        <v>9.63</v>
      </c>
      <c r="E442" s="19" t="n">
        <f aca="false">D442*1.06</f>
        <v>10.2078</v>
      </c>
      <c r="F442" s="18" t="n">
        <v>10</v>
      </c>
      <c r="G442" s="18" t="n">
        <v>1</v>
      </c>
      <c r="H442" s="18" t="n">
        <v>2</v>
      </c>
      <c r="I442" s="18"/>
    </row>
    <row r="443" customFormat="false" ht="13.5" hidden="true" customHeight="true" outlineLevel="2" collapsed="false">
      <c r="A443" s="17" t="s">
        <v>842</v>
      </c>
      <c r="B443" s="17" t="s">
        <v>881</v>
      </c>
      <c r="C443" s="17" t="s">
        <v>882</v>
      </c>
      <c r="D443" s="18" t="n">
        <v>6.11</v>
      </c>
      <c r="E443" s="19" t="n">
        <f aca="false">D443*1.06</f>
        <v>6.4766</v>
      </c>
      <c r="F443" s="18" t="n">
        <v>10</v>
      </c>
      <c r="G443" s="18" t="n">
        <v>0</v>
      </c>
      <c r="H443" s="18" t="n">
        <v>121</v>
      </c>
      <c r="I443" s="18"/>
    </row>
    <row r="444" customFormat="false" ht="13.5" hidden="true" customHeight="true" outlineLevel="2" collapsed="false">
      <c r="A444" s="17" t="s">
        <v>842</v>
      </c>
      <c r="B444" s="17" t="s">
        <v>883</v>
      </c>
      <c r="C444" s="17" t="s">
        <v>884</v>
      </c>
      <c r="D444" s="18" t="n">
        <v>28.82</v>
      </c>
      <c r="E444" s="19" t="n">
        <f aca="false">D444*1.06</f>
        <v>30.5492</v>
      </c>
      <c r="F444" s="18" t="n">
        <v>5</v>
      </c>
      <c r="G444" s="18" t="n">
        <v>1</v>
      </c>
      <c r="H444" s="18" t="n">
        <v>101</v>
      </c>
      <c r="I444" s="18"/>
    </row>
    <row r="445" customFormat="false" ht="13.5" hidden="true" customHeight="true" outlineLevel="2" collapsed="false">
      <c r="A445" s="17" t="s">
        <v>842</v>
      </c>
      <c r="B445" s="17" t="s">
        <v>885</v>
      </c>
      <c r="C445" s="17" t="s">
        <v>886</v>
      </c>
      <c r="D445" s="18" t="n">
        <v>31.18</v>
      </c>
      <c r="E445" s="19" t="n">
        <f aca="false">D445*1.06</f>
        <v>33.0508</v>
      </c>
      <c r="F445" s="18" t="n">
        <v>6</v>
      </c>
      <c r="G445" s="18" t="n">
        <v>1</v>
      </c>
      <c r="H445" s="18" t="n">
        <v>68</v>
      </c>
      <c r="I445" s="18"/>
    </row>
    <row r="446" customFormat="false" ht="13.5" hidden="true" customHeight="true" outlineLevel="2" collapsed="false">
      <c r="A446" s="17" t="s">
        <v>842</v>
      </c>
      <c r="B446" s="17" t="s">
        <v>887</v>
      </c>
      <c r="C446" s="17" t="s">
        <v>888</v>
      </c>
      <c r="D446" s="18" t="n">
        <v>4.12</v>
      </c>
      <c r="E446" s="19" t="n">
        <f aca="false">D446*1.06</f>
        <v>4.3672</v>
      </c>
      <c r="F446" s="18" t="n">
        <v>30</v>
      </c>
      <c r="G446" s="18" t="n">
        <v>1</v>
      </c>
      <c r="H446" s="18" t="n">
        <v>1351</v>
      </c>
      <c r="I446" s="18"/>
    </row>
    <row r="447" customFormat="false" ht="13.5" hidden="true" customHeight="true" outlineLevel="2" collapsed="false">
      <c r="A447" s="17" t="s">
        <v>842</v>
      </c>
      <c r="B447" s="17" t="s">
        <v>889</v>
      </c>
      <c r="C447" s="17" t="s">
        <v>890</v>
      </c>
      <c r="D447" s="18" t="n">
        <v>8.47</v>
      </c>
      <c r="E447" s="19" t="n">
        <f aca="false">D447*1.06</f>
        <v>8.9782</v>
      </c>
      <c r="F447" s="18" t="n">
        <v>12</v>
      </c>
      <c r="G447" s="18" t="n">
        <v>1</v>
      </c>
      <c r="H447" s="18" t="n">
        <v>135</v>
      </c>
      <c r="I447" s="18"/>
    </row>
    <row r="448" customFormat="false" ht="13.5" hidden="true" customHeight="true" outlineLevel="2" collapsed="false">
      <c r="A448" s="17" t="s">
        <v>842</v>
      </c>
      <c r="B448" s="17" t="s">
        <v>891</v>
      </c>
      <c r="C448" s="17" t="s">
        <v>892</v>
      </c>
      <c r="D448" s="18" t="n">
        <v>17.06</v>
      </c>
      <c r="E448" s="19" t="n">
        <f aca="false">D448*1.06</f>
        <v>18.0836</v>
      </c>
      <c r="F448" s="18" t="n">
        <v>6</v>
      </c>
      <c r="G448" s="18" t="n">
        <v>1</v>
      </c>
      <c r="H448" s="18" t="n">
        <v>61</v>
      </c>
      <c r="I448" s="18"/>
    </row>
    <row r="449" customFormat="false" ht="13.5" hidden="true" customHeight="true" outlineLevel="2" collapsed="false">
      <c r="A449" s="17" t="s">
        <v>842</v>
      </c>
      <c r="B449" s="17" t="s">
        <v>893</v>
      </c>
      <c r="C449" s="17" t="s">
        <v>894</v>
      </c>
      <c r="D449" s="18" t="n">
        <v>17.06</v>
      </c>
      <c r="E449" s="19" t="n">
        <f aca="false">D449*1.06</f>
        <v>18.0836</v>
      </c>
      <c r="F449" s="18" t="n">
        <v>6</v>
      </c>
      <c r="G449" s="18" t="n">
        <v>1</v>
      </c>
      <c r="H449" s="18" t="n">
        <v>53</v>
      </c>
      <c r="I449" s="18"/>
    </row>
    <row r="450" customFormat="false" ht="13.5" hidden="true" customHeight="true" outlineLevel="2" collapsed="false">
      <c r="A450" s="17" t="s">
        <v>842</v>
      </c>
      <c r="B450" s="17" t="s">
        <v>895</v>
      </c>
      <c r="C450" s="17" t="s">
        <v>896</v>
      </c>
      <c r="D450" s="18" t="n">
        <v>5.05</v>
      </c>
      <c r="E450" s="19" t="n">
        <f aca="false">D450*1.06</f>
        <v>5.353</v>
      </c>
      <c r="F450" s="18" t="n">
        <v>20</v>
      </c>
      <c r="G450" s="18" t="n">
        <v>1</v>
      </c>
      <c r="H450" s="18" t="n">
        <v>649</v>
      </c>
      <c r="I450" s="18"/>
    </row>
    <row r="451" customFormat="false" ht="13.5" hidden="true" customHeight="true" outlineLevel="2" collapsed="false">
      <c r="A451" s="17" t="s">
        <v>842</v>
      </c>
      <c r="B451" s="17" t="s">
        <v>897</v>
      </c>
      <c r="C451" s="17" t="s">
        <v>898</v>
      </c>
      <c r="D451" s="18" t="n">
        <v>3.76</v>
      </c>
      <c r="E451" s="19" t="n">
        <f aca="false">D451*1.06</f>
        <v>3.9856</v>
      </c>
      <c r="F451" s="18" t="n">
        <v>60</v>
      </c>
      <c r="G451" s="18" t="n">
        <v>1</v>
      </c>
      <c r="H451" s="18" t="n">
        <v>241</v>
      </c>
      <c r="I451" s="18"/>
    </row>
    <row r="452" customFormat="false" ht="13.5" hidden="true" customHeight="true" outlineLevel="2" collapsed="false">
      <c r="A452" s="17" t="s">
        <v>842</v>
      </c>
      <c r="B452" s="17" t="s">
        <v>899</v>
      </c>
      <c r="C452" s="17" t="s">
        <v>900</v>
      </c>
      <c r="D452" s="18" t="n">
        <v>3.51</v>
      </c>
      <c r="E452" s="19" t="n">
        <f aca="false">D452*1.06</f>
        <v>3.7206</v>
      </c>
      <c r="F452" s="18" t="n">
        <v>20</v>
      </c>
      <c r="G452" s="18" t="n">
        <v>1</v>
      </c>
      <c r="H452" s="18" t="n">
        <v>951</v>
      </c>
      <c r="I452" s="18"/>
    </row>
    <row r="453" customFormat="false" ht="13.5" hidden="true" customHeight="true" outlineLevel="2" collapsed="false">
      <c r="A453" s="17" t="s">
        <v>842</v>
      </c>
      <c r="B453" s="17" t="s">
        <v>901</v>
      </c>
      <c r="C453" s="17" t="s">
        <v>902</v>
      </c>
      <c r="D453" s="18" t="n">
        <v>5.76</v>
      </c>
      <c r="E453" s="19" t="n">
        <f aca="false">D453*1.06</f>
        <v>6.1056</v>
      </c>
      <c r="F453" s="18" t="n">
        <v>12</v>
      </c>
      <c r="G453" s="18" t="n">
        <v>1</v>
      </c>
      <c r="H453" s="18" t="n">
        <v>295</v>
      </c>
      <c r="I453" s="18"/>
    </row>
    <row r="454" customFormat="false" ht="13.5" hidden="true" customHeight="true" outlineLevel="2" collapsed="false">
      <c r="A454" s="17" t="s">
        <v>842</v>
      </c>
      <c r="B454" s="17" t="s">
        <v>903</v>
      </c>
      <c r="C454" s="17" t="s">
        <v>904</v>
      </c>
      <c r="D454" s="18" t="n">
        <v>5.53</v>
      </c>
      <c r="E454" s="19" t="n">
        <f aca="false">D454*1.06</f>
        <v>5.8618</v>
      </c>
      <c r="F454" s="18" t="n">
        <v>12</v>
      </c>
      <c r="G454" s="18" t="n">
        <v>1</v>
      </c>
      <c r="H454" s="18" t="n">
        <v>6.1</v>
      </c>
      <c r="I454" s="18"/>
    </row>
    <row r="455" customFormat="false" ht="13.5" hidden="true" customHeight="true" outlineLevel="2" collapsed="false">
      <c r="A455" s="17" t="s">
        <v>842</v>
      </c>
      <c r="B455" s="17" t="s">
        <v>905</v>
      </c>
      <c r="C455" s="17" t="s">
        <v>906</v>
      </c>
      <c r="D455" s="18" t="n">
        <v>6.76</v>
      </c>
      <c r="E455" s="19" t="n">
        <f aca="false">D455*1.06</f>
        <v>7.1656</v>
      </c>
      <c r="F455" s="18" t="n">
        <v>12</v>
      </c>
      <c r="G455" s="18" t="n">
        <v>1</v>
      </c>
      <c r="H455" s="18" t="n">
        <v>30</v>
      </c>
      <c r="I455" s="18"/>
    </row>
    <row r="456" customFormat="false" ht="13.5" hidden="true" customHeight="true" outlineLevel="2" collapsed="false">
      <c r="A456" s="17" t="s">
        <v>842</v>
      </c>
      <c r="B456" s="17" t="s">
        <v>907</v>
      </c>
      <c r="C456" s="17" t="s">
        <v>908</v>
      </c>
      <c r="D456" s="18" t="n">
        <v>13.82</v>
      </c>
      <c r="E456" s="19" t="n">
        <f aca="false">D456*1.06</f>
        <v>14.6492</v>
      </c>
      <c r="F456" s="18" t="n">
        <v>6</v>
      </c>
      <c r="G456" s="18" t="n">
        <v>1</v>
      </c>
      <c r="H456" s="18" t="n">
        <v>366</v>
      </c>
      <c r="I456" s="18"/>
    </row>
    <row r="457" customFormat="false" ht="13.5" hidden="true" customHeight="true" outlineLevel="2" collapsed="false">
      <c r="A457" s="17" t="s">
        <v>842</v>
      </c>
      <c r="B457" s="17" t="s">
        <v>909</v>
      </c>
      <c r="C457" s="17" t="s">
        <v>910</v>
      </c>
      <c r="D457" s="18" t="n">
        <v>8.53</v>
      </c>
      <c r="E457" s="19" t="n">
        <f aca="false">D457*1.06</f>
        <v>9.0418</v>
      </c>
      <c r="F457" s="18" t="n">
        <v>12</v>
      </c>
      <c r="G457" s="18" t="n">
        <v>1</v>
      </c>
      <c r="H457" s="18" t="n">
        <v>1017</v>
      </c>
      <c r="I457" s="18"/>
    </row>
    <row r="458" customFormat="false" ht="13.5" hidden="true" customHeight="true" outlineLevel="2" collapsed="false">
      <c r="A458" s="17" t="s">
        <v>842</v>
      </c>
      <c r="B458" s="17" t="s">
        <v>911</v>
      </c>
      <c r="C458" s="17" t="s">
        <v>912</v>
      </c>
      <c r="D458" s="18" t="n">
        <v>14.76</v>
      </c>
      <c r="E458" s="19" t="n">
        <f aca="false">D458*1.06</f>
        <v>15.6456</v>
      </c>
      <c r="F458" s="18" t="n">
        <v>6</v>
      </c>
      <c r="G458" s="18" t="n">
        <v>1</v>
      </c>
      <c r="H458" s="18" t="n">
        <v>345</v>
      </c>
      <c r="I458" s="18"/>
    </row>
    <row r="459" customFormat="false" ht="13.5" hidden="true" customHeight="true" outlineLevel="2" collapsed="false">
      <c r="A459" s="17" t="s">
        <v>842</v>
      </c>
      <c r="B459" s="17" t="s">
        <v>913</v>
      </c>
      <c r="C459" s="17" t="s">
        <v>914</v>
      </c>
      <c r="D459" s="18" t="n">
        <v>29.24</v>
      </c>
      <c r="E459" s="19" t="n">
        <f aca="false">D459*1.06</f>
        <v>30.9944</v>
      </c>
      <c r="F459" s="18" t="n">
        <v>6</v>
      </c>
      <c r="G459" s="18" t="n">
        <v>1</v>
      </c>
      <c r="H459" s="18" t="n">
        <v>876</v>
      </c>
      <c r="I459" s="18"/>
    </row>
    <row r="460" customFormat="false" ht="13.5" hidden="true" customHeight="true" outlineLevel="2" collapsed="false">
      <c r="A460" s="17" t="s">
        <v>842</v>
      </c>
      <c r="B460" s="17" t="s">
        <v>915</v>
      </c>
      <c r="C460" s="17" t="s">
        <v>916</v>
      </c>
      <c r="D460" s="18" t="n">
        <v>7.94</v>
      </c>
      <c r="E460" s="19" t="n">
        <f aca="false">D460*1.06</f>
        <v>8.4164</v>
      </c>
      <c r="F460" s="18" t="n">
        <v>12</v>
      </c>
      <c r="G460" s="18" t="n">
        <v>1</v>
      </c>
      <c r="H460" s="18" t="n">
        <v>3181</v>
      </c>
      <c r="I460" s="18"/>
    </row>
    <row r="461" customFormat="false" ht="13.5" hidden="true" customHeight="true" outlineLevel="2" collapsed="false">
      <c r="A461" s="17" t="s">
        <v>842</v>
      </c>
      <c r="B461" s="17" t="s">
        <v>917</v>
      </c>
      <c r="C461" s="17" t="s">
        <v>918</v>
      </c>
      <c r="D461" s="18" t="n">
        <v>29.41</v>
      </c>
      <c r="E461" s="19" t="n">
        <f aca="false">D461*1.06</f>
        <v>31.1746</v>
      </c>
      <c r="F461" s="18" t="n">
        <v>6</v>
      </c>
      <c r="G461" s="18" t="n">
        <v>1</v>
      </c>
      <c r="H461" s="18" t="n">
        <v>228</v>
      </c>
      <c r="I461" s="18"/>
    </row>
    <row r="462" customFormat="false" ht="13.5" hidden="true" customHeight="true" outlineLevel="2" collapsed="false">
      <c r="A462" s="17" t="s">
        <v>842</v>
      </c>
      <c r="B462" s="17" t="s">
        <v>919</v>
      </c>
      <c r="C462" s="17" t="s">
        <v>920</v>
      </c>
      <c r="D462" s="18" t="n">
        <v>9.27</v>
      </c>
      <c r="E462" s="19" t="n">
        <f aca="false">D462*1.06</f>
        <v>9.8262</v>
      </c>
      <c r="F462" s="18" t="n">
        <v>6</v>
      </c>
      <c r="G462" s="18" t="n">
        <v>1</v>
      </c>
      <c r="H462" s="18" t="n">
        <v>5798</v>
      </c>
      <c r="I462" s="18"/>
    </row>
    <row r="463" customFormat="false" ht="13.5" hidden="true" customHeight="true" outlineLevel="2" collapsed="false">
      <c r="A463" s="17" t="s">
        <v>842</v>
      </c>
      <c r="B463" s="17" t="s">
        <v>921</v>
      </c>
      <c r="C463" s="17" t="s">
        <v>922</v>
      </c>
      <c r="D463" s="18" t="n">
        <v>43.529</v>
      </c>
      <c r="E463" s="19" t="n">
        <f aca="false">D463*1.06</f>
        <v>46.14074</v>
      </c>
      <c r="F463" s="18" t="n">
        <v>5</v>
      </c>
      <c r="G463" s="18" t="n">
        <v>1</v>
      </c>
      <c r="H463" s="18" t="n">
        <v>1</v>
      </c>
      <c r="I463" s="18"/>
    </row>
    <row r="464" customFormat="false" ht="13.5" hidden="true" customHeight="true" outlineLevel="2" collapsed="false">
      <c r="A464" s="17" t="s">
        <v>842</v>
      </c>
      <c r="B464" s="17" t="s">
        <v>923</v>
      </c>
      <c r="C464" s="17" t="s">
        <v>924</v>
      </c>
      <c r="D464" s="18" t="n">
        <v>9.35</v>
      </c>
      <c r="E464" s="19" t="n">
        <f aca="false">D464*1.06</f>
        <v>9.911</v>
      </c>
      <c r="F464" s="18" t="n">
        <v>10</v>
      </c>
      <c r="G464" s="18" t="n">
        <v>1</v>
      </c>
      <c r="H464" s="18" t="n">
        <v>19</v>
      </c>
      <c r="I464" s="18"/>
    </row>
    <row r="465" customFormat="false" ht="13.5" hidden="true" customHeight="true" outlineLevel="2" collapsed="false">
      <c r="A465" s="17" t="s">
        <v>842</v>
      </c>
      <c r="B465" s="17" t="s">
        <v>925</v>
      </c>
      <c r="C465" s="17" t="s">
        <v>926</v>
      </c>
      <c r="D465" s="18" t="n">
        <v>9.23</v>
      </c>
      <c r="E465" s="19" t="n">
        <f aca="false">D465*1.06</f>
        <v>9.7838</v>
      </c>
      <c r="F465" s="18" t="n">
        <v>12</v>
      </c>
      <c r="G465" s="18" t="n">
        <v>12</v>
      </c>
      <c r="H465" s="18" t="n">
        <v>2842</v>
      </c>
      <c r="I465" s="18"/>
    </row>
    <row r="466" customFormat="false" ht="13.5" hidden="true" customHeight="true" outlineLevel="2" collapsed="false">
      <c r="A466" s="17" t="s">
        <v>842</v>
      </c>
      <c r="B466" s="17" t="s">
        <v>927</v>
      </c>
      <c r="C466" s="17" t="s">
        <v>928</v>
      </c>
      <c r="D466" s="18" t="n">
        <v>4.29</v>
      </c>
      <c r="E466" s="19" t="n">
        <f aca="false">D466*1.06</f>
        <v>4.5474</v>
      </c>
      <c r="F466" s="18" t="n">
        <v>24</v>
      </c>
      <c r="G466" s="18" t="n">
        <v>1</v>
      </c>
      <c r="H466" s="18" t="n">
        <v>754</v>
      </c>
      <c r="I466" s="18"/>
    </row>
    <row r="467" customFormat="false" ht="13.5" hidden="true" customHeight="true" outlineLevel="2" collapsed="false">
      <c r="A467" s="17" t="s">
        <v>842</v>
      </c>
      <c r="B467" s="17" t="s">
        <v>929</v>
      </c>
      <c r="C467" s="17" t="s">
        <v>930</v>
      </c>
      <c r="D467" s="18" t="n">
        <v>9.87</v>
      </c>
      <c r="E467" s="19" t="n">
        <f aca="false">D467*1.06</f>
        <v>10.4622</v>
      </c>
      <c r="F467" s="18" t="n">
        <v>12</v>
      </c>
      <c r="G467" s="18" t="n">
        <v>12</v>
      </c>
      <c r="H467" s="18" t="n">
        <v>208.3</v>
      </c>
      <c r="I467" s="18"/>
    </row>
    <row r="468" customFormat="false" ht="13.5" hidden="true" customHeight="true" outlineLevel="2" collapsed="false">
      <c r="A468" s="17" t="s">
        <v>842</v>
      </c>
      <c r="B468" s="17" t="s">
        <v>931</v>
      </c>
      <c r="C468" s="17" t="s">
        <v>932</v>
      </c>
      <c r="D468" s="18" t="n">
        <v>93.88</v>
      </c>
      <c r="E468" s="19" t="n">
        <f aca="false">D468*1.06</f>
        <v>99.5128</v>
      </c>
      <c r="F468" s="18" t="n">
        <v>1</v>
      </c>
      <c r="G468" s="18" t="n">
        <v>1</v>
      </c>
      <c r="H468" s="18" t="n">
        <v>41</v>
      </c>
      <c r="I468" s="18"/>
    </row>
    <row r="469" customFormat="false" ht="13.5" hidden="true" customHeight="true" outlineLevel="2" collapsed="false">
      <c r="A469" s="17" t="s">
        <v>842</v>
      </c>
      <c r="B469" s="17" t="s">
        <v>933</v>
      </c>
      <c r="C469" s="17" t="s">
        <v>934</v>
      </c>
      <c r="D469" s="18" t="n">
        <v>17.65</v>
      </c>
      <c r="E469" s="19" t="n">
        <f aca="false">D469*1.06</f>
        <v>18.709</v>
      </c>
      <c r="F469" s="18" t="n">
        <v>10</v>
      </c>
      <c r="G469" s="18" t="n">
        <v>1</v>
      </c>
      <c r="H469" s="18" t="n">
        <v>0.9</v>
      </c>
      <c r="I469" s="18"/>
    </row>
    <row r="470" customFormat="false" ht="13.5" hidden="true" customHeight="true" outlineLevel="2" collapsed="false">
      <c r="A470" s="17" t="s">
        <v>842</v>
      </c>
      <c r="B470" s="17" t="s">
        <v>935</v>
      </c>
      <c r="C470" s="17" t="s">
        <v>936</v>
      </c>
      <c r="D470" s="18" t="n">
        <v>19.65</v>
      </c>
      <c r="E470" s="19" t="n">
        <f aca="false">D470*1.06</f>
        <v>20.829</v>
      </c>
      <c r="F470" s="18" t="n">
        <v>5</v>
      </c>
      <c r="G470" s="18" t="n">
        <v>1</v>
      </c>
      <c r="H470" s="18" t="n">
        <v>244</v>
      </c>
      <c r="I470" s="18"/>
    </row>
    <row r="471" customFormat="false" ht="13.5" hidden="true" customHeight="true" outlineLevel="2" collapsed="false">
      <c r="A471" s="17" t="s">
        <v>842</v>
      </c>
      <c r="B471" s="17" t="s">
        <v>937</v>
      </c>
      <c r="C471" s="17" t="s">
        <v>938</v>
      </c>
      <c r="D471" s="18" t="n">
        <v>16.59</v>
      </c>
      <c r="E471" s="19" t="n">
        <f aca="false">D471*1.06</f>
        <v>17.5854</v>
      </c>
      <c r="F471" s="18" t="n">
        <v>10</v>
      </c>
      <c r="G471" s="18" t="n">
        <v>1</v>
      </c>
      <c r="H471" s="18" t="n">
        <v>46.4</v>
      </c>
      <c r="I471" s="18"/>
    </row>
    <row r="472" customFormat="false" ht="13.5" hidden="true" customHeight="true" outlineLevel="2" collapsed="false">
      <c r="A472" s="17" t="s">
        <v>842</v>
      </c>
      <c r="B472" s="17" t="s">
        <v>939</v>
      </c>
      <c r="C472" s="17" t="s">
        <v>940</v>
      </c>
      <c r="D472" s="18" t="n">
        <v>39.71</v>
      </c>
      <c r="E472" s="19" t="n">
        <f aca="false">D472*1.06</f>
        <v>42.0926</v>
      </c>
      <c r="F472" s="18" t="n">
        <v>1</v>
      </c>
      <c r="G472" s="18" t="n">
        <v>1</v>
      </c>
      <c r="H472" s="18" t="n">
        <v>50</v>
      </c>
      <c r="I472" s="18"/>
    </row>
    <row r="473" customFormat="false" ht="13.5" hidden="true" customHeight="true" outlineLevel="2" collapsed="false">
      <c r="A473" s="17" t="s">
        <v>842</v>
      </c>
      <c r="B473" s="17" t="s">
        <v>941</v>
      </c>
      <c r="C473" s="17" t="s">
        <v>942</v>
      </c>
      <c r="D473" s="18" t="n">
        <v>64.71</v>
      </c>
      <c r="E473" s="19" t="n">
        <f aca="false">D473*1.06</f>
        <v>68.5926</v>
      </c>
      <c r="F473" s="18" t="n">
        <v>3</v>
      </c>
      <c r="G473" s="18" t="n">
        <v>1</v>
      </c>
      <c r="H473" s="18" t="n">
        <v>19.5</v>
      </c>
      <c r="I473" s="18"/>
    </row>
    <row r="474" customFormat="false" ht="13.5" hidden="true" customHeight="true" outlineLevel="2" collapsed="false">
      <c r="A474" s="17" t="s">
        <v>842</v>
      </c>
      <c r="B474" s="17" t="s">
        <v>943</v>
      </c>
      <c r="C474" s="17" t="s">
        <v>944</v>
      </c>
      <c r="D474" s="18" t="n">
        <v>22.94</v>
      </c>
      <c r="E474" s="19" t="n">
        <f aca="false">D474*1.06</f>
        <v>24.3164</v>
      </c>
      <c r="F474" s="18" t="n">
        <v>10</v>
      </c>
      <c r="G474" s="18" t="n">
        <v>1</v>
      </c>
      <c r="H474" s="18" t="n">
        <v>115</v>
      </c>
      <c r="I474" s="18"/>
    </row>
    <row r="475" customFormat="false" ht="13.5" hidden="true" customHeight="true" outlineLevel="2" collapsed="false">
      <c r="A475" s="17" t="s">
        <v>842</v>
      </c>
      <c r="B475" s="17" t="s">
        <v>945</v>
      </c>
      <c r="C475" s="17" t="s">
        <v>946</v>
      </c>
      <c r="D475" s="18" t="n">
        <v>16</v>
      </c>
      <c r="E475" s="19" t="n">
        <f aca="false">D475*1.06</f>
        <v>16.96</v>
      </c>
      <c r="F475" s="18" t="n">
        <v>16</v>
      </c>
      <c r="G475" s="18" t="n">
        <v>1</v>
      </c>
      <c r="H475" s="18" t="n">
        <v>126</v>
      </c>
      <c r="I475" s="18"/>
    </row>
    <row r="476" customFormat="false" ht="13.5" hidden="true" customHeight="true" outlineLevel="2" collapsed="false">
      <c r="A476" s="17" t="s">
        <v>842</v>
      </c>
      <c r="B476" s="17" t="s">
        <v>947</v>
      </c>
      <c r="C476" s="17" t="s">
        <v>948</v>
      </c>
      <c r="D476" s="18" t="n">
        <v>58</v>
      </c>
      <c r="E476" s="19" t="n">
        <f aca="false">D476*1.06</f>
        <v>61.48</v>
      </c>
      <c r="F476" s="18" t="n">
        <v>8</v>
      </c>
      <c r="G476" s="18" t="n">
        <v>1</v>
      </c>
      <c r="H476" s="18" t="n">
        <v>83</v>
      </c>
      <c r="I476" s="18"/>
    </row>
    <row r="477" customFormat="false" ht="13.5" hidden="true" customHeight="true" outlineLevel="2" collapsed="false">
      <c r="A477" s="17" t="s">
        <v>842</v>
      </c>
      <c r="B477" s="17" t="s">
        <v>949</v>
      </c>
      <c r="C477" s="17" t="s">
        <v>950</v>
      </c>
      <c r="D477" s="18" t="n">
        <v>35.28</v>
      </c>
      <c r="E477" s="19" t="n">
        <f aca="false">D477*1.06</f>
        <v>37.3968</v>
      </c>
      <c r="F477" s="18" t="n">
        <v>12</v>
      </c>
      <c r="G477" s="18" t="n">
        <v>1</v>
      </c>
      <c r="H477" s="18" t="n">
        <v>45</v>
      </c>
      <c r="I477" s="18"/>
    </row>
    <row r="478" customFormat="false" ht="13.5" hidden="true" customHeight="true" outlineLevel="2" collapsed="false">
      <c r="A478" s="17" t="s">
        <v>842</v>
      </c>
      <c r="B478" s="17" t="s">
        <v>951</v>
      </c>
      <c r="C478" s="17" t="s">
        <v>952</v>
      </c>
      <c r="D478" s="18" t="n">
        <v>42.35</v>
      </c>
      <c r="E478" s="19" t="n">
        <f aca="false">D478*1.06</f>
        <v>44.891</v>
      </c>
      <c r="F478" s="18" t="n">
        <v>4</v>
      </c>
      <c r="G478" s="18" t="n">
        <v>1</v>
      </c>
      <c r="H478" s="18" t="n">
        <v>248</v>
      </c>
      <c r="I478" s="18"/>
    </row>
    <row r="479" customFormat="false" ht="13.5" hidden="true" customHeight="true" outlineLevel="2" collapsed="false">
      <c r="A479" s="17" t="s">
        <v>842</v>
      </c>
      <c r="B479" s="17" t="s">
        <v>953</v>
      </c>
      <c r="C479" s="17" t="s">
        <v>954</v>
      </c>
      <c r="D479" s="18" t="n">
        <v>42.94</v>
      </c>
      <c r="E479" s="19" t="n">
        <f aca="false">D479*1.06</f>
        <v>45.5164</v>
      </c>
      <c r="F479" s="18" t="n">
        <v>50</v>
      </c>
      <c r="G479" s="18" t="n">
        <v>1</v>
      </c>
      <c r="H479" s="18" t="n">
        <v>911</v>
      </c>
      <c r="I479" s="18"/>
    </row>
    <row r="480" customFormat="false" ht="13.5" hidden="true" customHeight="true" outlineLevel="2" collapsed="false">
      <c r="A480" s="17" t="s">
        <v>842</v>
      </c>
      <c r="B480" s="17" t="s">
        <v>955</v>
      </c>
      <c r="C480" s="17" t="s">
        <v>956</v>
      </c>
      <c r="D480" s="18" t="n">
        <v>9.76</v>
      </c>
      <c r="E480" s="19" t="n">
        <f aca="false">D480*1.06</f>
        <v>10.3456</v>
      </c>
      <c r="F480" s="18" t="n">
        <v>40</v>
      </c>
      <c r="G480" s="18" t="n">
        <v>1</v>
      </c>
      <c r="H480" s="18" t="n">
        <v>11</v>
      </c>
      <c r="I480" s="18"/>
    </row>
    <row r="481" customFormat="false" ht="13.5" hidden="true" customHeight="true" outlineLevel="2" collapsed="false">
      <c r="A481" s="17" t="s">
        <v>842</v>
      </c>
      <c r="B481" s="17" t="s">
        <v>957</v>
      </c>
      <c r="C481" s="17" t="s">
        <v>958</v>
      </c>
      <c r="D481" s="18" t="n">
        <v>21.53</v>
      </c>
      <c r="E481" s="19" t="n">
        <f aca="false">D481*1.06</f>
        <v>22.8218</v>
      </c>
      <c r="F481" s="18" t="n">
        <v>50</v>
      </c>
      <c r="G481" s="18" t="n">
        <v>1</v>
      </c>
      <c r="H481" s="18" t="n">
        <v>372.5</v>
      </c>
      <c r="I481" s="18"/>
    </row>
    <row r="482" customFormat="false" ht="13.5" hidden="true" customHeight="true" outlineLevel="2" collapsed="false">
      <c r="A482" s="17" t="s">
        <v>842</v>
      </c>
      <c r="B482" s="17" t="s">
        <v>959</v>
      </c>
      <c r="C482" s="17" t="s">
        <v>960</v>
      </c>
      <c r="D482" s="18" t="n">
        <v>41.18</v>
      </c>
      <c r="E482" s="19" t="n">
        <f aca="false">D482*1.06</f>
        <v>43.6508</v>
      </c>
      <c r="F482" s="18" t="n">
        <v>6</v>
      </c>
      <c r="G482" s="18" t="n">
        <v>1</v>
      </c>
      <c r="H482" s="18" t="n">
        <v>45</v>
      </c>
      <c r="I482" s="18"/>
    </row>
    <row r="483" customFormat="false" ht="13.5" hidden="true" customHeight="true" outlineLevel="2" collapsed="false">
      <c r="A483" s="17" t="s">
        <v>842</v>
      </c>
      <c r="B483" s="17" t="s">
        <v>961</v>
      </c>
      <c r="C483" s="17" t="s">
        <v>962</v>
      </c>
      <c r="D483" s="18" t="n">
        <v>12.94</v>
      </c>
      <c r="E483" s="19" t="n">
        <f aca="false">D483*1.06</f>
        <v>13.7164</v>
      </c>
      <c r="F483" s="18" t="n">
        <v>10</v>
      </c>
      <c r="G483" s="18" t="n">
        <v>1</v>
      </c>
      <c r="H483" s="18" t="n">
        <v>69</v>
      </c>
      <c r="I483" s="18"/>
    </row>
    <row r="484" customFormat="false" ht="13.5" hidden="true" customHeight="true" outlineLevel="2" collapsed="false">
      <c r="A484" s="17" t="s">
        <v>842</v>
      </c>
      <c r="B484" s="17" t="s">
        <v>963</v>
      </c>
      <c r="C484" s="17" t="s">
        <v>964</v>
      </c>
      <c r="D484" s="18" t="n">
        <v>16.47</v>
      </c>
      <c r="E484" s="19" t="n">
        <f aca="false">D484*1.06</f>
        <v>17.4582</v>
      </c>
      <c r="F484" s="18" t="n">
        <v>5</v>
      </c>
      <c r="G484" s="18" t="n">
        <v>1</v>
      </c>
      <c r="H484" s="18" t="n">
        <v>79</v>
      </c>
      <c r="I484" s="18"/>
    </row>
    <row r="485" customFormat="false" ht="13.5" hidden="true" customHeight="true" outlineLevel="2" collapsed="false">
      <c r="A485" s="17" t="s">
        <v>842</v>
      </c>
      <c r="B485" s="17" t="s">
        <v>965</v>
      </c>
      <c r="C485" s="17" t="s">
        <v>966</v>
      </c>
      <c r="D485" s="18" t="n">
        <v>14.02</v>
      </c>
      <c r="E485" s="19" t="n">
        <f aca="false">D485*1.06</f>
        <v>14.8612</v>
      </c>
      <c r="F485" s="18" t="n">
        <v>40</v>
      </c>
      <c r="G485" s="18" t="n">
        <v>1</v>
      </c>
      <c r="H485" s="18" t="n">
        <v>4</v>
      </c>
      <c r="I485" s="18"/>
    </row>
    <row r="486" customFormat="false" ht="13.5" hidden="true" customHeight="true" outlineLevel="2" collapsed="false">
      <c r="A486" s="17" t="s">
        <v>842</v>
      </c>
      <c r="B486" s="17" t="s">
        <v>967</v>
      </c>
      <c r="C486" s="17" t="s">
        <v>968</v>
      </c>
      <c r="D486" s="18" t="n">
        <v>17.29</v>
      </c>
      <c r="E486" s="19" t="n">
        <f aca="false">D486*1.06</f>
        <v>18.3274</v>
      </c>
      <c r="F486" s="18" t="n">
        <v>1</v>
      </c>
      <c r="G486" s="18" t="n">
        <v>1</v>
      </c>
      <c r="H486" s="18" t="n">
        <v>134</v>
      </c>
      <c r="I486" s="18"/>
    </row>
    <row r="487" customFormat="false" ht="13.5" hidden="true" customHeight="true" outlineLevel="2" collapsed="false">
      <c r="A487" s="17" t="s">
        <v>842</v>
      </c>
      <c r="B487" s="17" t="s">
        <v>969</v>
      </c>
      <c r="C487" s="17" t="s">
        <v>970</v>
      </c>
      <c r="D487" s="18" t="n">
        <v>26.99</v>
      </c>
      <c r="E487" s="19" t="n">
        <f aca="false">D487*1.06</f>
        <v>28.6094</v>
      </c>
      <c r="F487" s="18" t="n">
        <v>50</v>
      </c>
      <c r="G487" s="18" t="n">
        <v>1</v>
      </c>
      <c r="H487" s="18" t="n">
        <v>53.2</v>
      </c>
      <c r="I487" s="18"/>
    </row>
    <row r="488" customFormat="false" ht="13.5" hidden="true" customHeight="true" outlineLevel="2" collapsed="false">
      <c r="A488" s="17" t="s">
        <v>842</v>
      </c>
      <c r="B488" s="17" t="s">
        <v>971</v>
      </c>
      <c r="C488" s="17" t="s">
        <v>972</v>
      </c>
      <c r="D488" s="18" t="n">
        <v>4.35</v>
      </c>
      <c r="E488" s="19" t="n">
        <f aca="false">D488*1.06</f>
        <v>4.611</v>
      </c>
      <c r="F488" s="18" t="n">
        <v>20</v>
      </c>
      <c r="G488" s="18" t="n">
        <v>1</v>
      </c>
      <c r="H488" s="18" t="n">
        <v>2660</v>
      </c>
      <c r="I488" s="18"/>
    </row>
    <row r="489" customFormat="false" ht="13.5" hidden="true" customHeight="true" outlineLevel="2" collapsed="false">
      <c r="A489" s="17" t="s">
        <v>842</v>
      </c>
      <c r="B489" s="17" t="s">
        <v>973</v>
      </c>
      <c r="C489" s="17" t="s">
        <v>974</v>
      </c>
      <c r="D489" s="18" t="n">
        <v>28.24</v>
      </c>
      <c r="E489" s="19" t="n">
        <f aca="false">D489*1.06</f>
        <v>29.9344</v>
      </c>
      <c r="F489" s="18" t="n">
        <v>6</v>
      </c>
      <c r="G489" s="18" t="n">
        <v>1</v>
      </c>
      <c r="H489" s="18" t="n">
        <v>257</v>
      </c>
      <c r="I489" s="18"/>
    </row>
    <row r="490" customFormat="false" ht="13.5" hidden="true" customHeight="true" outlineLevel="2" collapsed="false">
      <c r="A490" s="17" t="s">
        <v>842</v>
      </c>
      <c r="B490" s="17" t="s">
        <v>975</v>
      </c>
      <c r="C490" s="17" t="s">
        <v>976</v>
      </c>
      <c r="D490" s="18" t="n">
        <v>7.65</v>
      </c>
      <c r="E490" s="19" t="n">
        <f aca="false">D490*1.06</f>
        <v>8.109</v>
      </c>
      <c r="F490" s="18" t="n">
        <v>10</v>
      </c>
      <c r="G490" s="18" t="n">
        <v>1</v>
      </c>
      <c r="H490" s="18" t="n">
        <v>1170</v>
      </c>
      <c r="I490" s="18"/>
    </row>
    <row r="491" customFormat="false" ht="13.5" hidden="true" customHeight="true" outlineLevel="2" collapsed="false">
      <c r="A491" s="17" t="s">
        <v>842</v>
      </c>
      <c r="B491" s="17" t="s">
        <v>977</v>
      </c>
      <c r="C491" s="17" t="s">
        <v>978</v>
      </c>
      <c r="D491" s="18" t="n">
        <v>22.35</v>
      </c>
      <c r="E491" s="19" t="n">
        <f aca="false">D491*1.06</f>
        <v>23.691</v>
      </c>
      <c r="F491" s="18" t="n">
        <v>5</v>
      </c>
      <c r="G491" s="18" t="n">
        <v>1</v>
      </c>
      <c r="H491" s="18" t="n">
        <v>196</v>
      </c>
      <c r="I491" s="18"/>
    </row>
    <row r="492" customFormat="false" ht="13.5" hidden="true" customHeight="true" outlineLevel="2" collapsed="false">
      <c r="A492" s="17" t="s">
        <v>842</v>
      </c>
      <c r="B492" s="17" t="s">
        <v>979</v>
      </c>
      <c r="C492" s="17" t="s">
        <v>980</v>
      </c>
      <c r="D492" s="18" t="n">
        <v>4.18</v>
      </c>
      <c r="E492" s="19" t="n">
        <f aca="false">D492*1.06</f>
        <v>4.4308</v>
      </c>
      <c r="F492" s="18" t="n">
        <v>20</v>
      </c>
      <c r="G492" s="18" t="n">
        <v>20</v>
      </c>
      <c r="H492" s="18" t="n">
        <v>954</v>
      </c>
      <c r="I492" s="18"/>
    </row>
    <row r="493" customFormat="false" ht="13.5" hidden="true" customHeight="true" outlineLevel="2" collapsed="false">
      <c r="A493" s="17" t="s">
        <v>842</v>
      </c>
      <c r="B493" s="17" t="s">
        <v>981</v>
      </c>
      <c r="C493" s="17" t="s">
        <v>982</v>
      </c>
      <c r="D493" s="18" t="n">
        <v>141.18</v>
      </c>
      <c r="E493" s="19" t="n">
        <f aca="false">D493*1.06</f>
        <v>149.6508</v>
      </c>
      <c r="F493" s="18" t="n">
        <v>5</v>
      </c>
      <c r="G493" s="18" t="n">
        <v>5</v>
      </c>
      <c r="H493" s="18" t="n">
        <v>6</v>
      </c>
      <c r="I493" s="18"/>
    </row>
    <row r="494" customFormat="false" ht="13.5" hidden="true" customHeight="true" outlineLevel="2" collapsed="false">
      <c r="A494" s="17" t="s">
        <v>842</v>
      </c>
      <c r="B494" s="17" t="s">
        <v>983</v>
      </c>
      <c r="C494" s="17" t="s">
        <v>984</v>
      </c>
      <c r="D494" s="18" t="n">
        <v>12.94</v>
      </c>
      <c r="E494" s="19" t="n">
        <f aca="false">D494*1.06</f>
        <v>13.7164</v>
      </c>
      <c r="F494" s="18" t="n">
        <v>20</v>
      </c>
      <c r="G494" s="18" t="n">
        <v>20</v>
      </c>
      <c r="H494" s="18" t="n">
        <v>17</v>
      </c>
      <c r="I494" s="18"/>
    </row>
    <row r="495" customFormat="false" ht="13.5" hidden="true" customHeight="true" outlineLevel="2" collapsed="false">
      <c r="A495" s="17" t="s">
        <v>842</v>
      </c>
      <c r="B495" s="17" t="s">
        <v>985</v>
      </c>
      <c r="C495" s="17" t="s">
        <v>986</v>
      </c>
      <c r="D495" s="18" t="n">
        <v>12.94</v>
      </c>
      <c r="E495" s="19" t="n">
        <f aca="false">D495*1.06</f>
        <v>13.7164</v>
      </c>
      <c r="F495" s="18" t="n">
        <v>20</v>
      </c>
      <c r="G495" s="18" t="n">
        <v>20</v>
      </c>
      <c r="H495" s="18" t="n">
        <v>18</v>
      </c>
      <c r="I495" s="18"/>
    </row>
    <row r="496" customFormat="false" ht="13.5" hidden="true" customHeight="true" outlineLevel="1" collapsed="false">
      <c r="A496" s="20" t="s">
        <v>987</v>
      </c>
      <c r="B496" s="17"/>
      <c r="C496" s="17"/>
      <c r="D496" s="18"/>
      <c r="E496" s="19" t="n">
        <f aca="false">D496*1.06</f>
        <v>0</v>
      </c>
      <c r="F496" s="18"/>
      <c r="G496" s="18"/>
      <c r="H496" s="18" t="n">
        <f aca="false">SUBTOTAL(9,H497:H503)</f>
        <v>985</v>
      </c>
      <c r="I496" s="18"/>
    </row>
    <row r="497" customFormat="false" ht="13.5" hidden="true" customHeight="true" outlineLevel="2" collapsed="false">
      <c r="A497" s="17" t="s">
        <v>988</v>
      </c>
      <c r="B497" s="17" t="s">
        <v>989</v>
      </c>
      <c r="C497" s="17" t="s">
        <v>990</v>
      </c>
      <c r="D497" s="18" t="n">
        <v>10</v>
      </c>
      <c r="E497" s="19" t="n">
        <f aca="false">D497*1.06</f>
        <v>10.6</v>
      </c>
      <c r="F497" s="18" t="n">
        <v>12</v>
      </c>
      <c r="G497" s="18" t="n">
        <v>1</v>
      </c>
      <c r="H497" s="18" t="n">
        <v>390</v>
      </c>
      <c r="I497" s="18"/>
    </row>
    <row r="498" customFormat="false" ht="13.5" hidden="true" customHeight="true" outlineLevel="2" collapsed="false">
      <c r="A498" s="17" t="s">
        <v>988</v>
      </c>
      <c r="B498" s="17" t="s">
        <v>991</v>
      </c>
      <c r="C498" s="17" t="s">
        <v>992</v>
      </c>
      <c r="D498" s="18" t="n">
        <v>4.28</v>
      </c>
      <c r="E498" s="19" t="n">
        <f aca="false">D498*1.06</f>
        <v>4.5368</v>
      </c>
      <c r="F498" s="18" t="n">
        <v>10</v>
      </c>
      <c r="G498" s="18" t="n">
        <v>10</v>
      </c>
      <c r="H498" s="18" t="n">
        <v>320</v>
      </c>
      <c r="I498" s="18"/>
    </row>
    <row r="499" customFormat="false" ht="13.5" hidden="true" customHeight="true" outlineLevel="2" collapsed="false">
      <c r="A499" s="17" t="s">
        <v>988</v>
      </c>
      <c r="B499" s="17" t="s">
        <v>993</v>
      </c>
      <c r="C499" s="17" t="s">
        <v>994</v>
      </c>
      <c r="D499" s="18" t="n">
        <v>6.9</v>
      </c>
      <c r="E499" s="19" t="n">
        <f aca="false">D499*1.06</f>
        <v>7.314</v>
      </c>
      <c r="F499" s="18" t="n">
        <v>10</v>
      </c>
      <c r="G499" s="18" t="n">
        <v>10</v>
      </c>
      <c r="H499" s="18" t="n">
        <v>151</v>
      </c>
      <c r="I499" s="18"/>
    </row>
    <row r="500" customFormat="false" ht="13.5" hidden="true" customHeight="true" outlineLevel="2" collapsed="false">
      <c r="A500" s="17" t="s">
        <v>988</v>
      </c>
      <c r="B500" s="17" t="s">
        <v>995</v>
      </c>
      <c r="C500" s="17" t="s">
        <v>996</v>
      </c>
      <c r="D500" s="18" t="n">
        <v>32.77</v>
      </c>
      <c r="E500" s="19" t="n">
        <f aca="false">D500*1.06</f>
        <v>34.7362</v>
      </c>
      <c r="F500" s="18" t="n">
        <v>20</v>
      </c>
      <c r="G500" s="18" t="n">
        <v>20</v>
      </c>
      <c r="H500" s="18" t="n">
        <v>6</v>
      </c>
      <c r="I500" s="18"/>
    </row>
    <row r="501" customFormat="false" ht="13.5" hidden="true" customHeight="true" outlineLevel="2" collapsed="false">
      <c r="A501" s="17" t="s">
        <v>988</v>
      </c>
      <c r="B501" s="17" t="s">
        <v>997</v>
      </c>
      <c r="C501" s="17" t="s">
        <v>998</v>
      </c>
      <c r="D501" s="18" t="n">
        <v>48.59</v>
      </c>
      <c r="E501" s="19" t="n">
        <f aca="false">D501*1.06</f>
        <v>51.5054</v>
      </c>
      <c r="F501" s="18" t="n">
        <v>20</v>
      </c>
      <c r="G501" s="18" t="n">
        <v>1</v>
      </c>
      <c r="H501" s="18" t="n">
        <v>35</v>
      </c>
      <c r="I501" s="18"/>
    </row>
    <row r="502" customFormat="false" ht="13.5" hidden="true" customHeight="true" outlineLevel="2" collapsed="false">
      <c r="A502" s="17" t="s">
        <v>988</v>
      </c>
      <c r="B502" s="17" t="s">
        <v>999</v>
      </c>
      <c r="C502" s="17" t="s">
        <v>1000</v>
      </c>
      <c r="D502" s="18" t="n">
        <v>100</v>
      </c>
      <c r="E502" s="19" t="n">
        <f aca="false">D502*1.06</f>
        <v>106</v>
      </c>
      <c r="F502" s="18" t="n">
        <v>20</v>
      </c>
      <c r="G502" s="18" t="n">
        <v>1</v>
      </c>
      <c r="H502" s="18" t="n">
        <v>60</v>
      </c>
      <c r="I502" s="18"/>
    </row>
    <row r="503" customFormat="false" ht="13.5" hidden="true" customHeight="true" outlineLevel="2" collapsed="false">
      <c r="A503" s="17" t="s">
        <v>988</v>
      </c>
      <c r="B503" s="17" t="s">
        <v>1001</v>
      </c>
      <c r="C503" s="17" t="s">
        <v>1002</v>
      </c>
      <c r="D503" s="18" t="n">
        <v>86.44</v>
      </c>
      <c r="E503" s="19" t="n">
        <f aca="false">D503*1.06</f>
        <v>91.6264</v>
      </c>
      <c r="F503" s="18" t="n">
        <v>20</v>
      </c>
      <c r="G503" s="18" t="n">
        <v>1</v>
      </c>
      <c r="H503" s="18" t="n">
        <v>23</v>
      </c>
      <c r="I503" s="18"/>
    </row>
    <row r="504" customFormat="false" ht="13.5" hidden="true" customHeight="true" outlineLevel="1" collapsed="false">
      <c r="A504" s="20" t="s">
        <v>1003</v>
      </c>
      <c r="B504" s="17"/>
      <c r="C504" s="17"/>
      <c r="D504" s="18"/>
      <c r="E504" s="19" t="n">
        <f aca="false">D504*1.06</f>
        <v>0</v>
      </c>
      <c r="F504" s="18"/>
      <c r="G504" s="18"/>
      <c r="H504" s="18" t="n">
        <f aca="false">SUBTOTAL(9,H505:H515)</f>
        <v>587</v>
      </c>
      <c r="I504" s="18"/>
    </row>
    <row r="505" customFormat="false" ht="13.5" hidden="true" customHeight="true" outlineLevel="2" collapsed="false">
      <c r="A505" s="17" t="s">
        <v>1004</v>
      </c>
      <c r="B505" s="17" t="s">
        <v>1005</v>
      </c>
      <c r="C505" s="17" t="s">
        <v>1006</v>
      </c>
      <c r="D505" s="18" t="n">
        <v>64.19</v>
      </c>
      <c r="E505" s="19" t="n">
        <f aca="false">D505*1.06</f>
        <v>68.0414</v>
      </c>
      <c r="F505" s="18" t="n">
        <v>1</v>
      </c>
      <c r="G505" s="18" t="n">
        <v>1</v>
      </c>
      <c r="H505" s="18" t="n">
        <v>18</v>
      </c>
      <c r="I505" s="18"/>
    </row>
    <row r="506" customFormat="false" ht="13.5" hidden="true" customHeight="true" outlineLevel="2" collapsed="false">
      <c r="A506" s="17" t="s">
        <v>1004</v>
      </c>
      <c r="B506" s="17" t="s">
        <v>1007</v>
      </c>
      <c r="C506" s="17" t="s">
        <v>1008</v>
      </c>
      <c r="D506" s="18" t="n">
        <v>64.19</v>
      </c>
      <c r="E506" s="19" t="n">
        <f aca="false">D506*1.06</f>
        <v>68.0414</v>
      </c>
      <c r="F506" s="18" t="n">
        <v>1</v>
      </c>
      <c r="G506" s="18" t="n">
        <v>1</v>
      </c>
      <c r="H506" s="18" t="n">
        <v>14</v>
      </c>
      <c r="I506" s="18"/>
    </row>
    <row r="507" customFormat="false" ht="13.5" hidden="true" customHeight="true" outlineLevel="2" collapsed="false">
      <c r="A507" s="17" t="s">
        <v>1004</v>
      </c>
      <c r="B507" s="17" t="s">
        <v>1009</v>
      </c>
      <c r="C507" s="17" t="s">
        <v>1010</v>
      </c>
      <c r="D507" s="18" t="n">
        <v>89.74</v>
      </c>
      <c r="E507" s="19" t="n">
        <f aca="false">D507*1.06</f>
        <v>95.1244</v>
      </c>
      <c r="F507" s="18" t="n">
        <v>1</v>
      </c>
      <c r="G507" s="18" t="n">
        <v>1</v>
      </c>
      <c r="H507" s="18" t="n">
        <v>19</v>
      </c>
      <c r="I507" s="18"/>
    </row>
    <row r="508" customFormat="false" ht="13.5" hidden="true" customHeight="true" outlineLevel="2" collapsed="false">
      <c r="A508" s="17" t="s">
        <v>1004</v>
      </c>
      <c r="B508" s="17" t="s">
        <v>1011</v>
      </c>
      <c r="C508" s="17" t="s">
        <v>1012</v>
      </c>
      <c r="D508" s="18" t="n">
        <v>12.41</v>
      </c>
      <c r="E508" s="19" t="n">
        <f aca="false">D508*1.06</f>
        <v>13.1546</v>
      </c>
      <c r="F508" s="18" t="n">
        <v>10</v>
      </c>
      <c r="G508" s="18" t="n">
        <v>1</v>
      </c>
      <c r="H508" s="18" t="n">
        <v>26</v>
      </c>
      <c r="I508" s="18"/>
    </row>
    <row r="509" customFormat="false" ht="13.5" hidden="true" customHeight="true" outlineLevel="2" collapsed="false">
      <c r="A509" s="17" t="s">
        <v>1004</v>
      </c>
      <c r="B509" s="17" t="s">
        <v>1013</v>
      </c>
      <c r="C509" s="17" t="s">
        <v>1014</v>
      </c>
      <c r="D509" s="18" t="n">
        <v>11.25</v>
      </c>
      <c r="E509" s="19" t="n">
        <f aca="false">D509*1.06</f>
        <v>11.925</v>
      </c>
      <c r="F509" s="18" t="n">
        <v>50</v>
      </c>
      <c r="G509" s="18" t="n">
        <v>1</v>
      </c>
      <c r="H509" s="18" t="n">
        <v>25</v>
      </c>
      <c r="I509" s="18"/>
    </row>
    <row r="510" customFormat="false" ht="13.5" hidden="true" customHeight="true" outlineLevel="2" collapsed="false">
      <c r="A510" s="17" t="s">
        <v>1004</v>
      </c>
      <c r="B510" s="17" t="s">
        <v>1015</v>
      </c>
      <c r="C510" s="17" t="s">
        <v>1016</v>
      </c>
      <c r="D510" s="18" t="n">
        <v>16.85</v>
      </c>
      <c r="E510" s="19" t="n">
        <f aca="false">D510*1.06</f>
        <v>17.861</v>
      </c>
      <c r="F510" s="18" t="n">
        <v>10</v>
      </c>
      <c r="G510" s="18" t="n">
        <v>1</v>
      </c>
      <c r="H510" s="18" t="n">
        <v>34</v>
      </c>
      <c r="I510" s="18"/>
    </row>
    <row r="511" customFormat="false" ht="13.5" hidden="true" customHeight="true" outlineLevel="2" collapsed="false">
      <c r="A511" s="17" t="s">
        <v>1004</v>
      </c>
      <c r="B511" s="17" t="s">
        <v>1017</v>
      </c>
      <c r="C511" s="17" t="s">
        <v>1018</v>
      </c>
      <c r="D511" s="18" t="n">
        <v>5.56</v>
      </c>
      <c r="E511" s="19" t="n">
        <f aca="false">D511*1.06</f>
        <v>5.8936</v>
      </c>
      <c r="F511" s="18" t="n">
        <v>50</v>
      </c>
      <c r="G511" s="18" t="n">
        <v>1</v>
      </c>
      <c r="H511" s="18" t="n">
        <v>2</v>
      </c>
      <c r="I511" s="18"/>
    </row>
    <row r="512" customFormat="false" ht="13.5" hidden="true" customHeight="true" outlineLevel="2" collapsed="false">
      <c r="A512" s="17" t="s">
        <v>1004</v>
      </c>
      <c r="B512" s="17" t="s">
        <v>1019</v>
      </c>
      <c r="C512" s="17" t="s">
        <v>1020</v>
      </c>
      <c r="D512" s="18" t="n">
        <v>18.75</v>
      </c>
      <c r="E512" s="19" t="n">
        <f aca="false">D512*1.06</f>
        <v>19.875</v>
      </c>
      <c r="F512" s="18" t="n">
        <v>50</v>
      </c>
      <c r="G512" s="18" t="n">
        <v>1</v>
      </c>
      <c r="H512" s="18" t="n">
        <v>14</v>
      </c>
      <c r="I512" s="18"/>
    </row>
    <row r="513" customFormat="false" ht="13.5" hidden="true" customHeight="true" outlineLevel="2" collapsed="false">
      <c r="A513" s="17" t="s">
        <v>1004</v>
      </c>
      <c r="B513" s="17" t="s">
        <v>1021</v>
      </c>
      <c r="C513" s="17" t="s">
        <v>1022</v>
      </c>
      <c r="D513" s="18" t="n">
        <v>8.55</v>
      </c>
      <c r="E513" s="19" t="n">
        <f aca="false">D513*1.06</f>
        <v>9.063</v>
      </c>
      <c r="F513" s="18" t="n">
        <v>10</v>
      </c>
      <c r="G513" s="18" t="n">
        <v>1</v>
      </c>
      <c r="H513" s="18" t="n">
        <v>12</v>
      </c>
      <c r="I513" s="18"/>
    </row>
    <row r="514" customFormat="false" ht="13.5" hidden="true" customHeight="true" outlineLevel="2" collapsed="false">
      <c r="A514" s="17" t="s">
        <v>1004</v>
      </c>
      <c r="B514" s="17" t="s">
        <v>1023</v>
      </c>
      <c r="C514" s="17" t="s">
        <v>1024</v>
      </c>
      <c r="D514" s="18" t="n">
        <v>12.94</v>
      </c>
      <c r="E514" s="19" t="n">
        <f aca="false">D514*1.06</f>
        <v>13.7164</v>
      </c>
      <c r="F514" s="18" t="n">
        <v>40</v>
      </c>
      <c r="G514" s="18" t="n">
        <v>1</v>
      </c>
      <c r="H514" s="18" t="n">
        <v>215</v>
      </c>
      <c r="I514" s="18"/>
    </row>
    <row r="515" customFormat="false" ht="13.5" hidden="true" customHeight="true" outlineLevel="2" collapsed="false">
      <c r="A515" s="17" t="s">
        <v>1004</v>
      </c>
      <c r="B515" s="17" t="s">
        <v>1025</v>
      </c>
      <c r="C515" s="17" t="s">
        <v>1026</v>
      </c>
      <c r="D515" s="18" t="n">
        <v>23.53</v>
      </c>
      <c r="E515" s="19" t="n">
        <f aca="false">D515*1.06</f>
        <v>24.9418</v>
      </c>
      <c r="F515" s="18" t="n">
        <v>40</v>
      </c>
      <c r="G515" s="18" t="n">
        <v>1</v>
      </c>
      <c r="H515" s="18" t="n">
        <v>208</v>
      </c>
      <c r="I515" s="18"/>
    </row>
    <row r="516" customFormat="false" ht="13.5" hidden="false" customHeight="true" outlineLevel="0" collapsed="false">
      <c r="A516" s="21" t="s">
        <v>1027</v>
      </c>
      <c r="B516" s="17"/>
      <c r="C516" s="17"/>
      <c r="D516" s="18"/>
      <c r="E516" s="19" t="n">
        <f aca="false">D516*1.06</f>
        <v>0</v>
      </c>
      <c r="F516" s="18"/>
      <c r="G516" s="18"/>
      <c r="H516" s="18" t="n">
        <f aca="false">SUBTOTAL(9,H518:H922)</f>
        <v>77324</v>
      </c>
      <c r="I516" s="18"/>
    </row>
    <row r="517" customFormat="false" ht="13.5" hidden="true" customHeight="true" outlineLevel="1" collapsed="false">
      <c r="A517" s="20" t="s">
        <v>1028</v>
      </c>
      <c r="B517" s="17"/>
      <c r="C517" s="17"/>
      <c r="D517" s="18"/>
      <c r="E517" s="19" t="n">
        <f aca="false">D517*1.06</f>
        <v>0</v>
      </c>
      <c r="F517" s="18"/>
      <c r="G517" s="18"/>
      <c r="H517" s="18" t="n">
        <f aca="false">SUBTOTAL(9,H518:H527)</f>
        <v>583</v>
      </c>
      <c r="I517" s="18"/>
    </row>
    <row r="518" customFormat="false" ht="13.5" hidden="true" customHeight="true" outlineLevel="2" collapsed="false">
      <c r="A518" s="17" t="s">
        <v>1029</v>
      </c>
      <c r="B518" s="17" t="s">
        <v>1030</v>
      </c>
      <c r="C518" s="17" t="s">
        <v>1031</v>
      </c>
      <c r="D518" s="18" t="n">
        <v>20</v>
      </c>
      <c r="E518" s="19" t="n">
        <f aca="false">D518*1.06</f>
        <v>21.2</v>
      </c>
      <c r="F518" s="18" t="n">
        <v>6</v>
      </c>
      <c r="G518" s="18" t="n">
        <v>1</v>
      </c>
      <c r="H518" s="18" t="n">
        <v>329</v>
      </c>
      <c r="I518" s="18"/>
    </row>
    <row r="519" customFormat="false" ht="13.5" hidden="true" customHeight="true" outlineLevel="2" collapsed="false">
      <c r="A519" s="17" t="s">
        <v>1029</v>
      </c>
      <c r="B519" s="17" t="s">
        <v>1032</v>
      </c>
      <c r="C519" s="17" t="s">
        <v>1033</v>
      </c>
      <c r="D519" s="18" t="n">
        <v>126.47</v>
      </c>
      <c r="E519" s="19" t="n">
        <f aca="false">D519*1.06</f>
        <v>134.0582</v>
      </c>
      <c r="F519" s="18" t="n">
        <v>1</v>
      </c>
      <c r="G519" s="18" t="n">
        <v>1</v>
      </c>
      <c r="H519" s="18" t="n">
        <v>11</v>
      </c>
      <c r="I519" s="18"/>
    </row>
    <row r="520" customFormat="false" ht="13.5" hidden="true" customHeight="true" outlineLevel="2" collapsed="false">
      <c r="A520" s="17" t="s">
        <v>1029</v>
      </c>
      <c r="B520" s="17" t="s">
        <v>1034</v>
      </c>
      <c r="C520" s="17" t="s">
        <v>1035</v>
      </c>
      <c r="D520" s="18" t="n">
        <v>32.24</v>
      </c>
      <c r="E520" s="19" t="n">
        <f aca="false">D520*1.06</f>
        <v>34.1744</v>
      </c>
      <c r="F520" s="18" t="n">
        <v>1</v>
      </c>
      <c r="G520" s="18" t="n">
        <v>1</v>
      </c>
      <c r="H520" s="18" t="n">
        <v>5</v>
      </c>
      <c r="I520" s="18"/>
    </row>
    <row r="521" customFormat="false" ht="13.5" hidden="true" customHeight="true" outlineLevel="2" collapsed="false">
      <c r="A521" s="17" t="s">
        <v>1029</v>
      </c>
      <c r="B521" s="17" t="s">
        <v>1036</v>
      </c>
      <c r="C521" s="17" t="s">
        <v>1037</v>
      </c>
      <c r="D521" s="18" t="n">
        <v>31.65</v>
      </c>
      <c r="E521" s="19" t="n">
        <f aca="false">D521*1.06</f>
        <v>33.549</v>
      </c>
      <c r="F521" s="18" t="n">
        <v>1</v>
      </c>
      <c r="G521" s="18" t="n">
        <v>1</v>
      </c>
      <c r="H521" s="18" t="n">
        <v>65</v>
      </c>
      <c r="I521" s="18"/>
    </row>
    <row r="522" customFormat="false" ht="13.5" hidden="true" customHeight="true" outlineLevel="2" collapsed="false">
      <c r="A522" s="17" t="s">
        <v>1029</v>
      </c>
      <c r="B522" s="17" t="s">
        <v>1038</v>
      </c>
      <c r="C522" s="17" t="s">
        <v>1039</v>
      </c>
      <c r="D522" s="18" t="n">
        <v>161.53</v>
      </c>
      <c r="E522" s="19" t="n">
        <f aca="false">D522*1.06</f>
        <v>171.2218</v>
      </c>
      <c r="F522" s="18" t="n">
        <v>1</v>
      </c>
      <c r="G522" s="18" t="n">
        <v>1</v>
      </c>
      <c r="H522" s="18" t="n">
        <v>55</v>
      </c>
      <c r="I522" s="18"/>
    </row>
    <row r="523" customFormat="false" ht="13.5" hidden="true" customHeight="true" outlineLevel="2" collapsed="false">
      <c r="A523" s="17" t="s">
        <v>1029</v>
      </c>
      <c r="B523" s="17" t="s">
        <v>1040</v>
      </c>
      <c r="C523" s="17" t="s">
        <v>1041</v>
      </c>
      <c r="D523" s="18" t="n">
        <v>92.94</v>
      </c>
      <c r="E523" s="19" t="n">
        <f aca="false">D523*1.06</f>
        <v>98.5164</v>
      </c>
      <c r="F523" s="18" t="n">
        <v>6</v>
      </c>
      <c r="G523" s="18" t="n">
        <v>1</v>
      </c>
      <c r="H523" s="18" t="n">
        <v>36</v>
      </c>
      <c r="I523" s="18"/>
    </row>
    <row r="524" customFormat="false" ht="13.5" hidden="true" customHeight="true" outlineLevel="2" collapsed="false">
      <c r="A524" s="17" t="s">
        <v>1029</v>
      </c>
      <c r="B524" s="17" t="s">
        <v>1042</v>
      </c>
      <c r="C524" s="17" t="s">
        <v>1043</v>
      </c>
      <c r="D524" s="18" t="n">
        <v>175.88</v>
      </c>
      <c r="E524" s="19" t="n">
        <f aca="false">D524*1.06</f>
        <v>186.4328</v>
      </c>
      <c r="F524" s="18" t="n">
        <v>1</v>
      </c>
      <c r="G524" s="18" t="n">
        <v>1</v>
      </c>
      <c r="H524" s="18" t="n">
        <v>5</v>
      </c>
      <c r="I524" s="18"/>
    </row>
    <row r="525" customFormat="false" ht="13.5" hidden="true" customHeight="true" outlineLevel="2" collapsed="false">
      <c r="A525" s="17" t="s">
        <v>1029</v>
      </c>
      <c r="B525" s="17" t="s">
        <v>1044</v>
      </c>
      <c r="C525" s="17" t="s">
        <v>1045</v>
      </c>
      <c r="D525" s="18" t="n">
        <v>149.41</v>
      </c>
      <c r="E525" s="19" t="n">
        <f aca="false">D525*1.06</f>
        <v>158.3746</v>
      </c>
      <c r="F525" s="18" t="n">
        <v>1</v>
      </c>
      <c r="G525" s="18" t="n">
        <v>1</v>
      </c>
      <c r="H525" s="18" t="n">
        <v>9</v>
      </c>
      <c r="I525" s="18"/>
    </row>
    <row r="526" customFormat="false" ht="13.5" hidden="true" customHeight="true" outlineLevel="2" collapsed="false">
      <c r="A526" s="17" t="s">
        <v>1029</v>
      </c>
      <c r="B526" s="17" t="s">
        <v>1046</v>
      </c>
      <c r="C526" s="17" t="s">
        <v>1047</v>
      </c>
      <c r="D526" s="18" t="n">
        <v>38.59</v>
      </c>
      <c r="E526" s="19" t="n">
        <f aca="false">D526*1.06</f>
        <v>40.9054</v>
      </c>
      <c r="F526" s="18" t="n">
        <v>6</v>
      </c>
      <c r="G526" s="18" t="n">
        <v>1</v>
      </c>
      <c r="H526" s="18" t="n">
        <v>67</v>
      </c>
      <c r="I526" s="18"/>
    </row>
    <row r="527" customFormat="false" ht="13.5" hidden="true" customHeight="true" outlineLevel="2" collapsed="false">
      <c r="A527" s="17" t="s">
        <v>1029</v>
      </c>
      <c r="B527" s="17" t="s">
        <v>1048</v>
      </c>
      <c r="C527" s="17" t="s">
        <v>1049</v>
      </c>
      <c r="D527" s="18" t="n">
        <v>358.82</v>
      </c>
      <c r="E527" s="19" t="n">
        <f aca="false">D527*1.06</f>
        <v>380.3492</v>
      </c>
      <c r="F527" s="18" t="n">
        <v>1</v>
      </c>
      <c r="G527" s="18" t="n">
        <v>1</v>
      </c>
      <c r="H527" s="18" t="n">
        <v>1</v>
      </c>
      <c r="I527" s="18"/>
    </row>
    <row r="528" customFormat="false" ht="13.5" hidden="true" customHeight="true" outlineLevel="1" collapsed="false">
      <c r="A528" s="20" t="s">
        <v>1050</v>
      </c>
      <c r="B528" s="17"/>
      <c r="C528" s="17"/>
      <c r="D528" s="18"/>
      <c r="E528" s="19" t="n">
        <f aca="false">D528*1.06</f>
        <v>0</v>
      </c>
      <c r="F528" s="18"/>
      <c r="G528" s="18"/>
      <c r="H528" s="18" t="n">
        <f aca="false">SUBTOTAL(9,H529:H579)</f>
        <v>1282</v>
      </c>
      <c r="I528" s="18"/>
    </row>
    <row r="529" customFormat="false" ht="13.5" hidden="true" customHeight="true" outlineLevel="2" collapsed="false">
      <c r="A529" s="17" t="s">
        <v>1051</v>
      </c>
      <c r="B529" s="17" t="s">
        <v>1052</v>
      </c>
      <c r="C529" s="17" t="s">
        <v>1053</v>
      </c>
      <c r="D529" s="18" t="n">
        <v>156.25</v>
      </c>
      <c r="E529" s="19" t="n">
        <f aca="false">D529*1.06</f>
        <v>165.625</v>
      </c>
      <c r="F529" s="18" t="n">
        <v>1</v>
      </c>
      <c r="G529" s="18" t="n">
        <v>0</v>
      </c>
      <c r="H529" s="18" t="n">
        <v>7</v>
      </c>
      <c r="I529" s="18"/>
    </row>
    <row r="530" customFormat="false" ht="13.5" hidden="true" customHeight="true" outlineLevel="2" collapsed="false">
      <c r="A530" s="17" t="s">
        <v>1051</v>
      </c>
      <c r="B530" s="17" t="s">
        <v>1054</v>
      </c>
      <c r="C530" s="17" t="s">
        <v>1055</v>
      </c>
      <c r="D530" s="18" t="n">
        <v>89.76</v>
      </c>
      <c r="E530" s="19" t="n">
        <f aca="false">D530*1.06</f>
        <v>95.1456</v>
      </c>
      <c r="F530" s="18" t="n">
        <v>1</v>
      </c>
      <c r="G530" s="18" t="n">
        <v>0</v>
      </c>
      <c r="H530" s="18" t="n">
        <v>3</v>
      </c>
      <c r="I530" s="18"/>
    </row>
    <row r="531" customFormat="false" ht="13.5" hidden="true" customHeight="true" outlineLevel="2" collapsed="false">
      <c r="A531" s="17" t="s">
        <v>1051</v>
      </c>
      <c r="B531" s="17" t="s">
        <v>1056</v>
      </c>
      <c r="C531" s="17" t="s">
        <v>1057</v>
      </c>
      <c r="D531" s="18" t="n">
        <v>31.49</v>
      </c>
      <c r="E531" s="19" t="n">
        <f aca="false">D531*1.06</f>
        <v>33.3794</v>
      </c>
      <c r="F531" s="18" t="n">
        <v>1</v>
      </c>
      <c r="G531" s="18" t="n">
        <v>1</v>
      </c>
      <c r="H531" s="18" t="n">
        <v>1</v>
      </c>
      <c r="I531" s="18"/>
    </row>
    <row r="532" customFormat="false" ht="13.5" hidden="true" customHeight="true" outlineLevel="2" collapsed="false">
      <c r="A532" s="17" t="s">
        <v>1051</v>
      </c>
      <c r="B532" s="17" t="s">
        <v>1058</v>
      </c>
      <c r="C532" s="17" t="s">
        <v>1059</v>
      </c>
      <c r="D532" s="18" t="n">
        <v>42.19</v>
      </c>
      <c r="E532" s="19" t="n">
        <f aca="false">D532*1.06</f>
        <v>44.7214</v>
      </c>
      <c r="F532" s="18" t="n">
        <v>1</v>
      </c>
      <c r="G532" s="18" t="n">
        <v>0</v>
      </c>
      <c r="H532" s="18" t="n">
        <v>2</v>
      </c>
      <c r="I532" s="18"/>
    </row>
    <row r="533" customFormat="false" ht="13.5" hidden="true" customHeight="true" outlineLevel="2" collapsed="false">
      <c r="A533" s="17" t="s">
        <v>1051</v>
      </c>
      <c r="B533" s="17" t="s">
        <v>1060</v>
      </c>
      <c r="C533" s="17" t="s">
        <v>1061</v>
      </c>
      <c r="D533" s="18" t="n">
        <v>71.12</v>
      </c>
      <c r="E533" s="19" t="n">
        <f aca="false">D533*1.06</f>
        <v>75.3872</v>
      </c>
      <c r="F533" s="18" t="n">
        <v>1</v>
      </c>
      <c r="G533" s="18" t="n">
        <v>0</v>
      </c>
      <c r="H533" s="18" t="n">
        <v>5</v>
      </c>
      <c r="I533" s="18"/>
    </row>
    <row r="534" customFormat="false" ht="13.5" hidden="true" customHeight="true" outlineLevel="2" collapsed="false">
      <c r="A534" s="17" t="s">
        <v>1051</v>
      </c>
      <c r="B534" s="17" t="s">
        <v>1062</v>
      </c>
      <c r="C534" s="17" t="s">
        <v>1063</v>
      </c>
      <c r="D534" s="18" t="n">
        <v>95.04</v>
      </c>
      <c r="E534" s="19" t="n">
        <f aca="false">D534*1.06</f>
        <v>100.7424</v>
      </c>
      <c r="F534" s="18" t="n">
        <v>1</v>
      </c>
      <c r="G534" s="18" t="n">
        <v>0</v>
      </c>
      <c r="H534" s="18" t="n">
        <v>3</v>
      </c>
      <c r="I534" s="18"/>
    </row>
    <row r="535" customFormat="false" ht="13.5" hidden="true" customHeight="true" outlineLevel="2" collapsed="false">
      <c r="A535" s="17" t="s">
        <v>1051</v>
      </c>
      <c r="B535" s="17" t="s">
        <v>1064</v>
      </c>
      <c r="C535" s="17" t="s">
        <v>1065</v>
      </c>
      <c r="D535" s="18" t="n">
        <v>95.09</v>
      </c>
      <c r="E535" s="19" t="n">
        <f aca="false">D535*1.06</f>
        <v>100.7954</v>
      </c>
      <c r="F535" s="18" t="n">
        <v>1</v>
      </c>
      <c r="G535" s="18" t="n">
        <v>0</v>
      </c>
      <c r="H535" s="18" t="n">
        <v>19</v>
      </c>
      <c r="I535" s="18"/>
    </row>
    <row r="536" customFormat="false" ht="13.5" hidden="true" customHeight="true" outlineLevel="2" collapsed="false">
      <c r="A536" s="17" t="s">
        <v>1051</v>
      </c>
      <c r="B536" s="17" t="s">
        <v>1066</v>
      </c>
      <c r="C536" s="17" t="s">
        <v>1067</v>
      </c>
      <c r="D536" s="18" t="n">
        <v>65.19</v>
      </c>
      <c r="E536" s="19" t="n">
        <f aca="false">D536*1.06</f>
        <v>69.1014</v>
      </c>
      <c r="F536" s="18" t="n">
        <v>1</v>
      </c>
      <c r="G536" s="18" t="n">
        <v>0</v>
      </c>
      <c r="H536" s="18" t="n">
        <v>19</v>
      </c>
      <c r="I536" s="18"/>
    </row>
    <row r="537" customFormat="false" ht="13.5" hidden="true" customHeight="true" outlineLevel="2" collapsed="false">
      <c r="A537" s="17" t="s">
        <v>1051</v>
      </c>
      <c r="B537" s="17" t="s">
        <v>1068</v>
      </c>
      <c r="C537" s="17" t="s">
        <v>1069</v>
      </c>
      <c r="D537" s="18" t="n">
        <v>20.16</v>
      </c>
      <c r="E537" s="19" t="n">
        <f aca="false">D537*1.06</f>
        <v>21.3696</v>
      </c>
      <c r="F537" s="18" t="n">
        <v>1</v>
      </c>
      <c r="G537" s="18" t="n">
        <v>1</v>
      </c>
      <c r="H537" s="18" t="n">
        <v>117</v>
      </c>
      <c r="I537" s="18"/>
    </row>
    <row r="538" customFormat="false" ht="13.5" hidden="true" customHeight="true" outlineLevel="2" collapsed="false">
      <c r="A538" s="17" t="s">
        <v>1051</v>
      </c>
      <c r="B538" s="17" t="s">
        <v>1070</v>
      </c>
      <c r="C538" s="17" t="s">
        <v>1071</v>
      </c>
      <c r="D538" s="18" t="n">
        <v>7.89</v>
      </c>
      <c r="E538" s="19" t="n">
        <f aca="false">D538*1.06</f>
        <v>8.3634</v>
      </c>
      <c r="F538" s="18" t="n">
        <v>1</v>
      </c>
      <c r="G538" s="18" t="n">
        <v>0</v>
      </c>
      <c r="H538" s="18" t="n">
        <v>42</v>
      </c>
      <c r="I538" s="18"/>
    </row>
    <row r="539" customFormat="false" ht="13.5" hidden="true" customHeight="true" outlineLevel="2" collapsed="false">
      <c r="A539" s="17" t="s">
        <v>1051</v>
      </c>
      <c r="B539" s="17" t="s">
        <v>1072</v>
      </c>
      <c r="C539" s="17" t="s">
        <v>1073</v>
      </c>
      <c r="D539" s="18" t="n">
        <v>16.79</v>
      </c>
      <c r="E539" s="19" t="n">
        <f aca="false">D539*1.06</f>
        <v>17.7974</v>
      </c>
      <c r="F539" s="18" t="n">
        <v>1</v>
      </c>
      <c r="G539" s="18" t="n">
        <v>0</v>
      </c>
      <c r="H539" s="18" t="n">
        <v>120</v>
      </c>
      <c r="I539" s="18"/>
    </row>
    <row r="540" customFormat="false" ht="13.5" hidden="true" customHeight="true" outlineLevel="2" collapsed="false">
      <c r="A540" s="17" t="s">
        <v>1051</v>
      </c>
      <c r="B540" s="17" t="s">
        <v>1074</v>
      </c>
      <c r="C540" s="17" t="s">
        <v>1075</v>
      </c>
      <c r="D540" s="18" t="n">
        <v>22.26</v>
      </c>
      <c r="E540" s="19" t="n">
        <f aca="false">D540*1.06</f>
        <v>23.5956</v>
      </c>
      <c r="F540" s="18" t="n">
        <v>1</v>
      </c>
      <c r="G540" s="18" t="n">
        <v>0</v>
      </c>
      <c r="H540" s="18" t="n">
        <v>88</v>
      </c>
      <c r="I540" s="18"/>
    </row>
    <row r="541" customFormat="false" ht="13.5" hidden="true" customHeight="true" outlineLevel="2" collapsed="false">
      <c r="A541" s="17" t="s">
        <v>1051</v>
      </c>
      <c r="B541" s="17" t="s">
        <v>1076</v>
      </c>
      <c r="C541" s="17" t="s">
        <v>1077</v>
      </c>
      <c r="D541" s="18" t="n">
        <v>85.14</v>
      </c>
      <c r="E541" s="19" t="n">
        <f aca="false">D541*1.06</f>
        <v>90.2484</v>
      </c>
      <c r="F541" s="18" t="n">
        <v>1</v>
      </c>
      <c r="G541" s="18" t="n">
        <v>0</v>
      </c>
      <c r="H541" s="18" t="n">
        <v>13</v>
      </c>
      <c r="I541" s="18"/>
    </row>
    <row r="542" customFormat="false" ht="13.5" hidden="true" customHeight="true" outlineLevel="2" collapsed="false">
      <c r="A542" s="17" t="s">
        <v>1051</v>
      </c>
      <c r="B542" s="17" t="s">
        <v>1078</v>
      </c>
      <c r="C542" s="17" t="s">
        <v>1079</v>
      </c>
      <c r="D542" s="18" t="n">
        <v>68.64</v>
      </c>
      <c r="E542" s="19" t="n">
        <f aca="false">D542*1.06</f>
        <v>72.7584</v>
      </c>
      <c r="F542" s="18" t="n">
        <v>1</v>
      </c>
      <c r="G542" s="18" t="n">
        <v>1</v>
      </c>
      <c r="H542" s="18" t="n">
        <v>3</v>
      </c>
      <c r="I542" s="18"/>
    </row>
    <row r="543" customFormat="false" ht="13.5" hidden="true" customHeight="true" outlineLevel="2" collapsed="false">
      <c r="A543" s="17" t="s">
        <v>1051</v>
      </c>
      <c r="B543" s="17" t="s">
        <v>1080</v>
      </c>
      <c r="C543" s="17" t="s">
        <v>1081</v>
      </c>
      <c r="D543" s="18" t="n">
        <v>47.6</v>
      </c>
      <c r="E543" s="19" t="n">
        <f aca="false">D543*1.06</f>
        <v>50.456</v>
      </c>
      <c r="F543" s="18" t="n">
        <v>1</v>
      </c>
      <c r="G543" s="18" t="n">
        <v>0</v>
      </c>
      <c r="H543" s="18" t="n">
        <v>31</v>
      </c>
      <c r="I543" s="18"/>
    </row>
    <row r="544" customFormat="false" ht="13.5" hidden="true" customHeight="true" outlineLevel="2" collapsed="false">
      <c r="A544" s="17" t="s">
        <v>1051</v>
      </c>
      <c r="B544" s="17" t="s">
        <v>1082</v>
      </c>
      <c r="C544" s="17" t="s">
        <v>1083</v>
      </c>
      <c r="D544" s="18" t="n">
        <v>11.8</v>
      </c>
      <c r="E544" s="19" t="n">
        <f aca="false">D544*1.06</f>
        <v>12.508</v>
      </c>
      <c r="F544" s="18" t="n">
        <v>1</v>
      </c>
      <c r="G544" s="18" t="n">
        <v>1</v>
      </c>
      <c r="H544" s="18" t="n">
        <v>3</v>
      </c>
      <c r="I544" s="18"/>
    </row>
    <row r="545" customFormat="false" ht="13.5" hidden="true" customHeight="true" outlineLevel="2" collapsed="false">
      <c r="A545" s="17" t="s">
        <v>1051</v>
      </c>
      <c r="B545" s="17" t="s">
        <v>1084</v>
      </c>
      <c r="C545" s="17" t="s">
        <v>1085</v>
      </c>
      <c r="D545" s="18" t="n">
        <v>63.22</v>
      </c>
      <c r="E545" s="19" t="n">
        <f aca="false">D545*1.06</f>
        <v>67.0132</v>
      </c>
      <c r="F545" s="18" t="n">
        <v>1</v>
      </c>
      <c r="G545" s="18" t="n">
        <v>1</v>
      </c>
      <c r="H545" s="18" t="n">
        <v>1</v>
      </c>
      <c r="I545" s="18"/>
    </row>
    <row r="546" customFormat="false" ht="13.5" hidden="true" customHeight="true" outlineLevel="2" collapsed="false">
      <c r="A546" s="17" t="s">
        <v>1051</v>
      </c>
      <c r="B546" s="17" t="s">
        <v>1086</v>
      </c>
      <c r="C546" s="17" t="s">
        <v>1087</v>
      </c>
      <c r="D546" s="18" t="n">
        <v>33.72</v>
      </c>
      <c r="E546" s="19" t="n">
        <f aca="false">D546*1.06</f>
        <v>35.7432</v>
      </c>
      <c r="F546" s="18" t="n">
        <v>1</v>
      </c>
      <c r="G546" s="18" t="n">
        <v>1</v>
      </c>
      <c r="H546" s="18" t="n">
        <v>5</v>
      </c>
      <c r="I546" s="18"/>
    </row>
    <row r="547" customFormat="false" ht="13.5" hidden="true" customHeight="true" outlineLevel="2" collapsed="false">
      <c r="A547" s="17" t="s">
        <v>1051</v>
      </c>
      <c r="B547" s="17" t="s">
        <v>1088</v>
      </c>
      <c r="C547" s="17" t="s">
        <v>1089</v>
      </c>
      <c r="D547" s="18" t="n">
        <v>40.08</v>
      </c>
      <c r="E547" s="19" t="n">
        <f aca="false">D547*1.06</f>
        <v>42.4848</v>
      </c>
      <c r="F547" s="18" t="n">
        <v>1</v>
      </c>
      <c r="G547" s="18" t="n">
        <v>1</v>
      </c>
      <c r="H547" s="18" t="n">
        <v>3</v>
      </c>
      <c r="I547" s="18"/>
    </row>
    <row r="548" customFormat="false" ht="13.5" hidden="true" customHeight="true" outlineLevel="2" collapsed="false">
      <c r="A548" s="17" t="s">
        <v>1051</v>
      </c>
      <c r="B548" s="17" t="s">
        <v>1090</v>
      </c>
      <c r="C548" s="17" t="s">
        <v>1091</v>
      </c>
      <c r="D548" s="18" t="n">
        <v>219.16</v>
      </c>
      <c r="E548" s="19" t="n">
        <f aca="false">D548*1.06</f>
        <v>232.3096</v>
      </c>
      <c r="F548" s="18" t="n">
        <v>1</v>
      </c>
      <c r="G548" s="18" t="n">
        <v>0</v>
      </c>
      <c r="H548" s="18" t="n">
        <v>9</v>
      </c>
      <c r="I548" s="18"/>
    </row>
    <row r="549" customFormat="false" ht="13.5" hidden="true" customHeight="true" outlineLevel="2" collapsed="false">
      <c r="A549" s="17" t="s">
        <v>1051</v>
      </c>
      <c r="B549" s="17" t="s">
        <v>1092</v>
      </c>
      <c r="C549" s="17" t="s">
        <v>1093</v>
      </c>
      <c r="D549" s="18" t="n">
        <v>150.24</v>
      </c>
      <c r="E549" s="19" t="n">
        <f aca="false">D549*1.06</f>
        <v>159.2544</v>
      </c>
      <c r="F549" s="18" t="n">
        <v>1</v>
      </c>
      <c r="G549" s="18" t="n">
        <v>0</v>
      </c>
      <c r="H549" s="18" t="n">
        <v>6</v>
      </c>
      <c r="I549" s="18"/>
    </row>
    <row r="550" customFormat="false" ht="13.5" hidden="true" customHeight="true" outlineLevel="2" collapsed="false">
      <c r="A550" s="17" t="s">
        <v>1051</v>
      </c>
      <c r="B550" s="17" t="s">
        <v>1094</v>
      </c>
      <c r="C550" s="17" t="s">
        <v>1095</v>
      </c>
      <c r="D550" s="18" t="n">
        <v>160.02</v>
      </c>
      <c r="E550" s="19" t="n">
        <f aca="false">D550*1.06</f>
        <v>169.6212</v>
      </c>
      <c r="F550" s="18" t="n">
        <v>1</v>
      </c>
      <c r="G550" s="18" t="n">
        <v>1</v>
      </c>
      <c r="H550" s="18" t="n">
        <v>1</v>
      </c>
      <c r="I550" s="18"/>
    </row>
    <row r="551" customFormat="false" ht="13.5" hidden="true" customHeight="true" outlineLevel="2" collapsed="false">
      <c r="A551" s="17" t="s">
        <v>1051</v>
      </c>
      <c r="B551" s="17" t="s">
        <v>1096</v>
      </c>
      <c r="C551" s="17" t="s">
        <v>1097</v>
      </c>
      <c r="D551" s="18" t="n">
        <v>150.24</v>
      </c>
      <c r="E551" s="19" t="n">
        <f aca="false">D551*1.06</f>
        <v>159.2544</v>
      </c>
      <c r="F551" s="18" t="n">
        <v>1</v>
      </c>
      <c r="G551" s="18" t="n">
        <v>0</v>
      </c>
      <c r="H551" s="18" t="n">
        <v>15</v>
      </c>
      <c r="I551" s="18"/>
    </row>
    <row r="552" customFormat="false" ht="13.5" hidden="true" customHeight="true" outlineLevel="2" collapsed="false">
      <c r="A552" s="17" t="s">
        <v>1051</v>
      </c>
      <c r="B552" s="17" t="s">
        <v>1098</v>
      </c>
      <c r="C552" s="17" t="s">
        <v>1099</v>
      </c>
      <c r="D552" s="18" t="n">
        <v>116.85</v>
      </c>
      <c r="E552" s="19" t="n">
        <f aca="false">D552*1.06</f>
        <v>123.861</v>
      </c>
      <c r="F552" s="18" t="n">
        <v>1</v>
      </c>
      <c r="G552" s="18" t="n">
        <v>0</v>
      </c>
      <c r="H552" s="18" t="n">
        <v>7</v>
      </c>
      <c r="I552" s="18"/>
    </row>
    <row r="553" customFormat="false" ht="13.5" hidden="true" customHeight="true" outlineLevel="2" collapsed="false">
      <c r="A553" s="17" t="s">
        <v>1051</v>
      </c>
      <c r="B553" s="17" t="s">
        <v>1100</v>
      </c>
      <c r="C553" s="17" t="s">
        <v>1101</v>
      </c>
      <c r="D553" s="18" t="n">
        <v>99.33</v>
      </c>
      <c r="E553" s="19" t="n">
        <f aca="false">D553*1.06</f>
        <v>105.2898</v>
      </c>
      <c r="F553" s="18" t="n">
        <v>1</v>
      </c>
      <c r="G553" s="18" t="n">
        <v>0</v>
      </c>
      <c r="H553" s="18" t="n">
        <v>6</v>
      </c>
      <c r="I553" s="18"/>
    </row>
    <row r="554" customFormat="false" ht="13.5" hidden="true" customHeight="true" outlineLevel="2" collapsed="false">
      <c r="A554" s="17" t="s">
        <v>1051</v>
      </c>
      <c r="B554" s="17" t="s">
        <v>1102</v>
      </c>
      <c r="C554" s="17" t="s">
        <v>1103</v>
      </c>
      <c r="D554" s="18" t="n">
        <v>141.55</v>
      </c>
      <c r="E554" s="19" t="n">
        <f aca="false">D554*1.06</f>
        <v>150.043</v>
      </c>
      <c r="F554" s="18" t="n">
        <v>1</v>
      </c>
      <c r="G554" s="18" t="n">
        <v>0</v>
      </c>
      <c r="H554" s="18" t="n">
        <v>3</v>
      </c>
      <c r="I554" s="18"/>
    </row>
    <row r="555" customFormat="false" ht="13.5" hidden="true" customHeight="true" outlineLevel="2" collapsed="false">
      <c r="A555" s="17" t="s">
        <v>1051</v>
      </c>
      <c r="B555" s="17" t="s">
        <v>1104</v>
      </c>
      <c r="C555" s="17" t="s">
        <v>1105</v>
      </c>
      <c r="D555" s="18" t="n">
        <v>142.08</v>
      </c>
      <c r="E555" s="19" t="n">
        <f aca="false">D555*1.06</f>
        <v>150.6048</v>
      </c>
      <c r="F555" s="18" t="n">
        <v>1</v>
      </c>
      <c r="G555" s="18" t="n">
        <v>1</v>
      </c>
      <c r="H555" s="18" t="n">
        <v>9</v>
      </c>
      <c r="I555" s="18"/>
    </row>
    <row r="556" customFormat="false" ht="13.5" hidden="true" customHeight="true" outlineLevel="2" collapsed="false">
      <c r="A556" s="17" t="s">
        <v>1051</v>
      </c>
      <c r="B556" s="17" t="s">
        <v>1106</v>
      </c>
      <c r="C556" s="17" t="s">
        <v>1107</v>
      </c>
      <c r="D556" s="18" t="n">
        <v>150.44</v>
      </c>
      <c r="E556" s="19" t="n">
        <f aca="false">D556*1.06</f>
        <v>159.4664</v>
      </c>
      <c r="F556" s="18" t="n">
        <v>1</v>
      </c>
      <c r="G556" s="18" t="n">
        <v>0</v>
      </c>
      <c r="H556" s="18" t="n">
        <v>2</v>
      </c>
      <c r="I556" s="18"/>
    </row>
    <row r="557" customFormat="false" ht="13.5" hidden="true" customHeight="true" outlineLevel="2" collapsed="false">
      <c r="A557" s="17" t="s">
        <v>1051</v>
      </c>
      <c r="B557" s="17" t="s">
        <v>1108</v>
      </c>
      <c r="C557" s="17" t="s">
        <v>1109</v>
      </c>
      <c r="D557" s="18" t="n">
        <v>189.49</v>
      </c>
      <c r="E557" s="19" t="n">
        <f aca="false">D557*1.06</f>
        <v>200.8594</v>
      </c>
      <c r="F557" s="18" t="n">
        <v>1</v>
      </c>
      <c r="G557" s="18" t="n">
        <v>0</v>
      </c>
      <c r="H557" s="18" t="n">
        <v>2</v>
      </c>
      <c r="I557" s="18"/>
    </row>
    <row r="558" customFormat="false" ht="13.5" hidden="true" customHeight="true" outlineLevel="2" collapsed="false">
      <c r="A558" s="17" t="s">
        <v>1051</v>
      </c>
      <c r="B558" s="17" t="s">
        <v>1110</v>
      </c>
      <c r="C558" s="17" t="s">
        <v>1111</v>
      </c>
      <c r="D558" s="18" t="n">
        <v>135.72</v>
      </c>
      <c r="E558" s="19" t="n">
        <f aca="false">D558*1.06</f>
        <v>143.8632</v>
      </c>
      <c r="F558" s="18" t="n">
        <v>1</v>
      </c>
      <c r="G558" s="18" t="n">
        <v>0</v>
      </c>
      <c r="H558" s="18" t="n">
        <v>1</v>
      </c>
      <c r="I558" s="18"/>
    </row>
    <row r="559" customFormat="false" ht="13.5" hidden="true" customHeight="true" outlineLevel="2" collapsed="false">
      <c r="A559" s="17" t="s">
        <v>1051</v>
      </c>
      <c r="B559" s="17" t="s">
        <v>1112</v>
      </c>
      <c r="C559" s="17" t="s">
        <v>1113</v>
      </c>
      <c r="D559" s="18" t="n">
        <v>101.84</v>
      </c>
      <c r="E559" s="19" t="n">
        <f aca="false">D559*1.06</f>
        <v>107.9504</v>
      </c>
      <c r="F559" s="18" t="n">
        <v>1</v>
      </c>
      <c r="G559" s="18" t="n">
        <v>1</v>
      </c>
      <c r="H559" s="18" t="n">
        <v>90</v>
      </c>
      <c r="I559" s="18"/>
    </row>
    <row r="560" customFormat="false" ht="13.5" hidden="true" customHeight="true" outlineLevel="2" collapsed="false">
      <c r="A560" s="17" t="s">
        <v>1051</v>
      </c>
      <c r="B560" s="17" t="s">
        <v>1114</v>
      </c>
      <c r="C560" s="17" t="s">
        <v>1115</v>
      </c>
      <c r="D560" s="18" t="n">
        <v>174.53</v>
      </c>
      <c r="E560" s="19" t="n">
        <f aca="false">D560*1.06</f>
        <v>185.0018</v>
      </c>
      <c r="F560" s="18" t="n">
        <v>1</v>
      </c>
      <c r="G560" s="18" t="n">
        <v>1</v>
      </c>
      <c r="H560" s="18" t="n">
        <v>3</v>
      </c>
      <c r="I560" s="18"/>
    </row>
    <row r="561" customFormat="false" ht="13.5" hidden="true" customHeight="true" outlineLevel="2" collapsed="false">
      <c r="A561" s="17" t="s">
        <v>1051</v>
      </c>
      <c r="B561" s="17" t="s">
        <v>1116</v>
      </c>
      <c r="C561" s="17" t="s">
        <v>1117</v>
      </c>
      <c r="D561" s="18" t="n">
        <v>81.76</v>
      </c>
      <c r="E561" s="19" t="n">
        <f aca="false">D561*1.06</f>
        <v>86.6656</v>
      </c>
      <c r="F561" s="18" t="n">
        <v>1</v>
      </c>
      <c r="G561" s="18" t="n">
        <v>1</v>
      </c>
      <c r="H561" s="18" t="n">
        <v>84</v>
      </c>
      <c r="I561" s="18"/>
    </row>
    <row r="562" customFormat="false" ht="13.5" hidden="true" customHeight="true" outlineLevel="2" collapsed="false">
      <c r="A562" s="17" t="s">
        <v>1051</v>
      </c>
      <c r="B562" s="17" t="s">
        <v>1118</v>
      </c>
      <c r="C562" s="17" t="s">
        <v>1119</v>
      </c>
      <c r="D562" s="18" t="n">
        <v>421.48</v>
      </c>
      <c r="E562" s="19" t="n">
        <f aca="false">D562*1.06</f>
        <v>446.7688</v>
      </c>
      <c r="F562" s="18" t="n">
        <v>1</v>
      </c>
      <c r="G562" s="18" t="n">
        <v>1</v>
      </c>
      <c r="H562" s="18" t="n">
        <v>1</v>
      </c>
      <c r="I562" s="18"/>
    </row>
    <row r="563" customFormat="false" ht="13.5" hidden="true" customHeight="true" outlineLevel="2" collapsed="false">
      <c r="A563" s="17" t="s">
        <v>1051</v>
      </c>
      <c r="B563" s="17" t="s">
        <v>1120</v>
      </c>
      <c r="C563" s="17" t="s">
        <v>1121</v>
      </c>
      <c r="D563" s="18" t="n">
        <v>61.2</v>
      </c>
      <c r="E563" s="19" t="n">
        <f aca="false">D563*1.06</f>
        <v>64.872</v>
      </c>
      <c r="F563" s="18" t="n">
        <v>1</v>
      </c>
      <c r="G563" s="18" t="n">
        <v>1</v>
      </c>
      <c r="H563" s="18" t="n">
        <v>85</v>
      </c>
      <c r="I563" s="18"/>
    </row>
    <row r="564" customFormat="false" ht="13.5" hidden="true" customHeight="true" outlineLevel="2" collapsed="false">
      <c r="A564" s="17" t="s">
        <v>1051</v>
      </c>
      <c r="B564" s="17" t="s">
        <v>1122</v>
      </c>
      <c r="C564" s="17" t="s">
        <v>1123</v>
      </c>
      <c r="D564" s="18" t="n">
        <v>59.76</v>
      </c>
      <c r="E564" s="19" t="n">
        <f aca="false">D564*1.06</f>
        <v>63.3456</v>
      </c>
      <c r="F564" s="18" t="n">
        <v>1</v>
      </c>
      <c r="G564" s="18" t="n">
        <v>1</v>
      </c>
      <c r="H564" s="18" t="n">
        <v>171</v>
      </c>
      <c r="I564" s="18"/>
    </row>
    <row r="565" customFormat="false" ht="13.5" hidden="true" customHeight="true" outlineLevel="2" collapsed="false">
      <c r="A565" s="17" t="s">
        <v>1051</v>
      </c>
      <c r="B565" s="17" t="s">
        <v>1124</v>
      </c>
      <c r="C565" s="17" t="s">
        <v>1125</v>
      </c>
      <c r="D565" s="18" t="n">
        <v>137.12</v>
      </c>
      <c r="E565" s="19" t="n">
        <f aca="false">D565*1.06</f>
        <v>145.3472</v>
      </c>
      <c r="F565" s="18" t="n">
        <v>1</v>
      </c>
      <c r="G565" s="18" t="n">
        <v>0</v>
      </c>
      <c r="H565" s="18" t="n">
        <v>3</v>
      </c>
      <c r="I565" s="18"/>
    </row>
    <row r="566" customFormat="false" ht="13.5" hidden="true" customHeight="true" outlineLevel="2" collapsed="false">
      <c r="A566" s="17" t="s">
        <v>1051</v>
      </c>
      <c r="B566" s="17" t="s">
        <v>1126</v>
      </c>
      <c r="C566" s="17" t="s">
        <v>1127</v>
      </c>
      <c r="D566" s="18" t="n">
        <v>185.45</v>
      </c>
      <c r="E566" s="19" t="n">
        <f aca="false">D566*1.06</f>
        <v>196.577</v>
      </c>
      <c r="F566" s="18" t="n">
        <v>1</v>
      </c>
      <c r="G566" s="18" t="n">
        <v>0</v>
      </c>
      <c r="H566" s="18" t="n">
        <v>4</v>
      </c>
      <c r="I566" s="18"/>
    </row>
    <row r="567" customFormat="false" ht="13.5" hidden="true" customHeight="true" outlineLevel="2" collapsed="false">
      <c r="A567" s="17" t="s">
        <v>1051</v>
      </c>
      <c r="B567" s="17" t="s">
        <v>1128</v>
      </c>
      <c r="C567" s="17" t="s">
        <v>1129</v>
      </c>
      <c r="D567" s="18" t="n">
        <v>174.47</v>
      </c>
      <c r="E567" s="19" t="n">
        <f aca="false">D567*1.06</f>
        <v>184.9382</v>
      </c>
      <c r="F567" s="18" t="n">
        <v>1</v>
      </c>
      <c r="G567" s="18" t="n">
        <v>0</v>
      </c>
      <c r="H567" s="18" t="n">
        <v>2</v>
      </c>
      <c r="I567" s="18"/>
    </row>
    <row r="568" customFormat="false" ht="13.5" hidden="true" customHeight="true" outlineLevel="2" collapsed="false">
      <c r="A568" s="17" t="s">
        <v>1051</v>
      </c>
      <c r="B568" s="17" t="s">
        <v>1130</v>
      </c>
      <c r="C568" s="17" t="s">
        <v>1131</v>
      </c>
      <c r="D568" s="18" t="n">
        <v>235.21</v>
      </c>
      <c r="E568" s="19" t="n">
        <f aca="false">D568*1.06</f>
        <v>249.3226</v>
      </c>
      <c r="F568" s="18" t="n">
        <v>1</v>
      </c>
      <c r="G568" s="18" t="n">
        <v>0</v>
      </c>
      <c r="H568" s="18" t="n">
        <v>3</v>
      </c>
      <c r="I568" s="18"/>
    </row>
    <row r="569" customFormat="false" ht="13.5" hidden="true" customHeight="true" outlineLevel="2" collapsed="false">
      <c r="A569" s="17" t="s">
        <v>1051</v>
      </c>
      <c r="B569" s="17" t="s">
        <v>1132</v>
      </c>
      <c r="C569" s="17" t="s">
        <v>1133</v>
      </c>
      <c r="D569" s="18" t="n">
        <v>235.73</v>
      </c>
      <c r="E569" s="19" t="n">
        <f aca="false">D569*1.06</f>
        <v>249.8738</v>
      </c>
      <c r="F569" s="18" t="n">
        <v>1</v>
      </c>
      <c r="G569" s="18" t="n">
        <v>0</v>
      </c>
      <c r="H569" s="18" t="n">
        <v>3</v>
      </c>
      <c r="I569" s="18"/>
    </row>
    <row r="570" customFormat="false" ht="13.5" hidden="true" customHeight="true" outlineLevel="2" collapsed="false">
      <c r="A570" s="17" t="s">
        <v>1051</v>
      </c>
      <c r="B570" s="17" t="s">
        <v>1134</v>
      </c>
      <c r="C570" s="17" t="s">
        <v>1135</v>
      </c>
      <c r="D570" s="18" t="n">
        <v>285.94</v>
      </c>
      <c r="E570" s="19" t="n">
        <f aca="false">D570*1.06</f>
        <v>303.0964</v>
      </c>
      <c r="F570" s="18" t="n">
        <v>1</v>
      </c>
      <c r="G570" s="18" t="n">
        <v>1</v>
      </c>
      <c r="H570" s="18" t="n">
        <v>15</v>
      </c>
      <c r="I570" s="18"/>
    </row>
    <row r="571" customFormat="false" ht="13.5" hidden="true" customHeight="true" outlineLevel="2" collapsed="false">
      <c r="A571" s="17" t="s">
        <v>1051</v>
      </c>
      <c r="B571" s="17" t="s">
        <v>1136</v>
      </c>
      <c r="C571" s="17" t="s">
        <v>1137</v>
      </c>
      <c r="D571" s="18" t="n">
        <v>93.47</v>
      </c>
      <c r="E571" s="19" t="n">
        <f aca="false">D571*1.06</f>
        <v>99.0782</v>
      </c>
      <c r="F571" s="18" t="n">
        <v>1</v>
      </c>
      <c r="G571" s="18" t="n">
        <v>0</v>
      </c>
      <c r="H571" s="18" t="n">
        <v>187</v>
      </c>
      <c r="I571" s="18"/>
    </row>
    <row r="572" customFormat="false" ht="13.5" hidden="true" customHeight="true" outlineLevel="2" collapsed="false">
      <c r="A572" s="17" t="s">
        <v>1051</v>
      </c>
      <c r="B572" s="17" t="s">
        <v>1138</v>
      </c>
      <c r="C572" s="17" t="s">
        <v>1139</v>
      </c>
      <c r="D572" s="18" t="n">
        <v>185.45</v>
      </c>
      <c r="E572" s="19" t="n">
        <f aca="false">D572*1.06</f>
        <v>196.577</v>
      </c>
      <c r="F572" s="18" t="n">
        <v>1</v>
      </c>
      <c r="G572" s="18" t="n">
        <v>1</v>
      </c>
      <c r="H572" s="18" t="n">
        <v>21</v>
      </c>
      <c r="I572" s="18"/>
    </row>
    <row r="573" customFormat="false" ht="13.5" hidden="true" customHeight="true" outlineLevel="2" collapsed="false">
      <c r="A573" s="17" t="s">
        <v>1051</v>
      </c>
      <c r="B573" s="17" t="s">
        <v>1140</v>
      </c>
      <c r="C573" s="17" t="s">
        <v>1141</v>
      </c>
      <c r="D573" s="18" t="n">
        <v>185.45</v>
      </c>
      <c r="E573" s="19" t="n">
        <f aca="false">D573*1.06</f>
        <v>196.577</v>
      </c>
      <c r="F573" s="18" t="n">
        <v>1</v>
      </c>
      <c r="G573" s="18" t="n">
        <v>1</v>
      </c>
      <c r="H573" s="18" t="n">
        <v>13</v>
      </c>
      <c r="I573" s="18"/>
    </row>
    <row r="574" customFormat="false" ht="13.5" hidden="true" customHeight="true" outlineLevel="2" collapsed="false">
      <c r="A574" s="17" t="s">
        <v>1051</v>
      </c>
      <c r="B574" s="17" t="s">
        <v>1142</v>
      </c>
      <c r="C574" s="17" t="s">
        <v>1143</v>
      </c>
      <c r="D574" s="18" t="n">
        <v>84.84</v>
      </c>
      <c r="E574" s="19" t="n">
        <f aca="false">D574*1.06</f>
        <v>89.9304</v>
      </c>
      <c r="F574" s="18" t="n">
        <v>1</v>
      </c>
      <c r="G574" s="18" t="n">
        <v>1</v>
      </c>
      <c r="H574" s="18" t="n">
        <v>3</v>
      </c>
      <c r="I574" s="18"/>
    </row>
    <row r="575" customFormat="false" ht="13.5" hidden="true" customHeight="true" outlineLevel="2" collapsed="false">
      <c r="A575" s="17" t="s">
        <v>1051</v>
      </c>
      <c r="B575" s="17" t="s">
        <v>1144</v>
      </c>
      <c r="C575" s="17" t="s">
        <v>1145</v>
      </c>
      <c r="D575" s="18" t="n">
        <v>183.64</v>
      </c>
      <c r="E575" s="19" t="n">
        <f aca="false">D575*1.06</f>
        <v>194.6584</v>
      </c>
      <c r="F575" s="18" t="n">
        <v>1</v>
      </c>
      <c r="G575" s="18" t="n">
        <v>1</v>
      </c>
      <c r="H575" s="18" t="n">
        <v>14</v>
      </c>
      <c r="I575" s="18"/>
    </row>
    <row r="576" customFormat="false" ht="13.5" hidden="true" customHeight="true" outlineLevel="2" collapsed="false">
      <c r="A576" s="17" t="s">
        <v>1051</v>
      </c>
      <c r="B576" s="17" t="s">
        <v>1146</v>
      </c>
      <c r="C576" s="17" t="s">
        <v>1147</v>
      </c>
      <c r="D576" s="18" t="n">
        <v>72.72</v>
      </c>
      <c r="E576" s="19" t="n">
        <f aca="false">D576*1.06</f>
        <v>77.0832</v>
      </c>
      <c r="F576" s="18" t="n">
        <v>1</v>
      </c>
      <c r="G576" s="18" t="n">
        <v>1</v>
      </c>
      <c r="H576" s="18" t="n">
        <v>17</v>
      </c>
      <c r="I576" s="18"/>
    </row>
    <row r="577" customFormat="false" ht="13.5" hidden="true" customHeight="true" outlineLevel="2" collapsed="false">
      <c r="A577" s="17" t="s">
        <v>1051</v>
      </c>
      <c r="B577" s="17" t="s">
        <v>1148</v>
      </c>
      <c r="C577" s="17" t="s">
        <v>1149</v>
      </c>
      <c r="D577" s="18" t="n">
        <v>311.48</v>
      </c>
      <c r="E577" s="19" t="n">
        <f aca="false">D577*1.06</f>
        <v>330.1688</v>
      </c>
      <c r="F577" s="18" t="n">
        <v>1</v>
      </c>
      <c r="G577" s="18" t="n">
        <v>0</v>
      </c>
      <c r="H577" s="18" t="n">
        <v>1</v>
      </c>
      <c r="I577" s="18"/>
    </row>
    <row r="578" customFormat="false" ht="13.5" hidden="true" customHeight="true" outlineLevel="2" collapsed="false">
      <c r="A578" s="17" t="s">
        <v>1051</v>
      </c>
      <c r="B578" s="17" t="s">
        <v>1150</v>
      </c>
      <c r="C578" s="17" t="s">
        <v>1151</v>
      </c>
      <c r="D578" s="18" t="n">
        <v>204.46</v>
      </c>
      <c r="E578" s="19" t="n">
        <f aca="false">D578*1.06</f>
        <v>216.7276</v>
      </c>
      <c r="F578" s="18" t="n">
        <v>1</v>
      </c>
      <c r="G578" s="18" t="n">
        <v>0</v>
      </c>
      <c r="H578" s="18" t="n">
        <v>1</v>
      </c>
      <c r="I578" s="18"/>
    </row>
    <row r="579" customFormat="false" ht="13.5" hidden="true" customHeight="true" outlineLevel="2" collapsed="false">
      <c r="A579" s="17" t="s">
        <v>1051</v>
      </c>
      <c r="B579" s="17" t="s">
        <v>1152</v>
      </c>
      <c r="C579" s="17" t="s">
        <v>1153</v>
      </c>
      <c r="D579" s="18" t="n">
        <v>203.06</v>
      </c>
      <c r="E579" s="19" t="n">
        <f aca="false">D579*1.06</f>
        <v>215.2436</v>
      </c>
      <c r="F579" s="18" t="n">
        <v>1</v>
      </c>
      <c r="G579" s="18" t="n">
        <v>1</v>
      </c>
      <c r="H579" s="18" t="n">
        <v>15</v>
      </c>
      <c r="I579" s="18"/>
    </row>
    <row r="580" customFormat="false" ht="13.5" hidden="true" customHeight="true" outlineLevel="1" collapsed="false">
      <c r="A580" s="20" t="s">
        <v>1154</v>
      </c>
      <c r="B580" s="17"/>
      <c r="C580" s="17"/>
      <c r="D580" s="18"/>
      <c r="E580" s="19" t="n">
        <f aca="false">D580*1.06</f>
        <v>0</v>
      </c>
      <c r="F580" s="18"/>
      <c r="G580" s="18"/>
      <c r="H580" s="18" t="n">
        <f aca="false">SUBTOTAL(9,H581:H641)</f>
        <v>31571</v>
      </c>
      <c r="I580" s="18"/>
    </row>
    <row r="581" customFormat="false" ht="13.5" hidden="true" customHeight="true" outlineLevel="2" collapsed="false">
      <c r="A581" s="17" t="s">
        <v>1155</v>
      </c>
      <c r="B581" s="17" t="s">
        <v>1156</v>
      </c>
      <c r="C581" s="17" t="s">
        <v>1157</v>
      </c>
      <c r="D581" s="18" t="n">
        <v>27.46</v>
      </c>
      <c r="E581" s="19" t="n">
        <f aca="false">D581*1.06</f>
        <v>29.1076</v>
      </c>
      <c r="F581" s="18" t="n">
        <v>50</v>
      </c>
      <c r="G581" s="18" t="n">
        <v>1</v>
      </c>
      <c r="H581" s="18" t="n">
        <v>35</v>
      </c>
      <c r="I581" s="18"/>
    </row>
    <row r="582" customFormat="false" ht="13.5" hidden="true" customHeight="true" outlineLevel="2" collapsed="false">
      <c r="A582" s="17" t="s">
        <v>1155</v>
      </c>
      <c r="B582" s="17" t="s">
        <v>1158</v>
      </c>
      <c r="C582" s="17" t="s">
        <v>1159</v>
      </c>
      <c r="D582" s="18" t="n">
        <v>29.69</v>
      </c>
      <c r="E582" s="19" t="n">
        <f aca="false">D582*1.06</f>
        <v>31.4714</v>
      </c>
      <c r="F582" s="18" t="n">
        <v>20</v>
      </c>
      <c r="G582" s="18" t="n">
        <v>1</v>
      </c>
      <c r="H582" s="18" t="n">
        <v>2116</v>
      </c>
      <c r="I582" s="18"/>
    </row>
    <row r="583" customFormat="false" ht="13.5" hidden="true" customHeight="true" outlineLevel="2" collapsed="false">
      <c r="A583" s="17" t="s">
        <v>1155</v>
      </c>
      <c r="B583" s="17" t="s">
        <v>1160</v>
      </c>
      <c r="C583" s="17" t="s">
        <v>1161</v>
      </c>
      <c r="D583" s="18" t="n">
        <v>30.87</v>
      </c>
      <c r="E583" s="19" t="n">
        <f aca="false">D583*1.06</f>
        <v>32.7222</v>
      </c>
      <c r="F583" s="18" t="n">
        <v>1</v>
      </c>
      <c r="G583" s="18" t="n">
        <v>1</v>
      </c>
      <c r="H583" s="18" t="n">
        <v>2</v>
      </c>
      <c r="I583" s="18"/>
    </row>
    <row r="584" customFormat="false" ht="13.5" hidden="true" customHeight="true" outlineLevel="2" collapsed="false">
      <c r="A584" s="17" t="s">
        <v>1155</v>
      </c>
      <c r="B584" s="17" t="s">
        <v>1162</v>
      </c>
      <c r="C584" s="17" t="s">
        <v>1163</v>
      </c>
      <c r="D584" s="18" t="n">
        <v>30.87</v>
      </c>
      <c r="E584" s="19" t="n">
        <f aca="false">D584*1.06</f>
        <v>32.7222</v>
      </c>
      <c r="F584" s="18" t="n">
        <v>1</v>
      </c>
      <c r="G584" s="18" t="n">
        <v>1</v>
      </c>
      <c r="H584" s="18" t="n">
        <v>1</v>
      </c>
      <c r="I584" s="18"/>
    </row>
    <row r="585" customFormat="false" ht="13.5" hidden="true" customHeight="true" outlineLevel="2" collapsed="false">
      <c r="A585" s="17" t="s">
        <v>1155</v>
      </c>
      <c r="B585" s="17" t="s">
        <v>1164</v>
      </c>
      <c r="C585" s="17" t="s">
        <v>1165</v>
      </c>
      <c r="D585" s="18" t="n">
        <v>30.87</v>
      </c>
      <c r="E585" s="19" t="n">
        <f aca="false">D585*1.06</f>
        <v>32.7222</v>
      </c>
      <c r="F585" s="18" t="n">
        <v>1</v>
      </c>
      <c r="G585" s="18" t="n">
        <v>1</v>
      </c>
      <c r="H585" s="18" t="n">
        <v>1</v>
      </c>
      <c r="I585" s="18"/>
    </row>
    <row r="586" customFormat="false" ht="13.5" hidden="true" customHeight="true" outlineLevel="2" collapsed="false">
      <c r="A586" s="17" t="s">
        <v>1155</v>
      </c>
      <c r="B586" s="17" t="s">
        <v>1166</v>
      </c>
      <c r="C586" s="17" t="s">
        <v>1167</v>
      </c>
      <c r="D586" s="18" t="n">
        <v>108.06</v>
      </c>
      <c r="E586" s="19" t="n">
        <f aca="false">D586*1.06</f>
        <v>114.5436</v>
      </c>
      <c r="F586" s="18" t="n">
        <v>1</v>
      </c>
      <c r="G586" s="18" t="n">
        <v>1</v>
      </c>
      <c r="H586" s="18" t="n">
        <v>1</v>
      </c>
      <c r="I586" s="18"/>
    </row>
    <row r="587" customFormat="false" ht="13.5" hidden="true" customHeight="true" outlineLevel="2" collapsed="false">
      <c r="A587" s="17" t="s">
        <v>1155</v>
      </c>
      <c r="B587" s="17" t="s">
        <v>1168</v>
      </c>
      <c r="C587" s="17" t="s">
        <v>1169</v>
      </c>
      <c r="D587" s="18" t="n">
        <v>29.19</v>
      </c>
      <c r="E587" s="19" t="n">
        <f aca="false">D587*1.06</f>
        <v>30.9414</v>
      </c>
      <c r="F587" s="18" t="n">
        <v>50</v>
      </c>
      <c r="G587" s="18" t="n">
        <v>1</v>
      </c>
      <c r="H587" s="18" t="n">
        <v>9</v>
      </c>
      <c r="I587" s="18"/>
    </row>
    <row r="588" customFormat="false" ht="13.5" hidden="true" customHeight="true" outlineLevel="2" collapsed="false">
      <c r="A588" s="17" t="s">
        <v>1155</v>
      </c>
      <c r="B588" s="17" t="s">
        <v>1170</v>
      </c>
      <c r="C588" s="17" t="s">
        <v>1171</v>
      </c>
      <c r="D588" s="18" t="n">
        <v>29.19</v>
      </c>
      <c r="E588" s="19" t="n">
        <f aca="false">D588*1.06</f>
        <v>30.9414</v>
      </c>
      <c r="F588" s="18" t="n">
        <v>50</v>
      </c>
      <c r="G588" s="18" t="n">
        <v>1</v>
      </c>
      <c r="H588" s="18" t="n">
        <v>1</v>
      </c>
      <c r="I588" s="18"/>
    </row>
    <row r="589" customFormat="false" ht="13.5" hidden="true" customHeight="true" outlineLevel="2" collapsed="false">
      <c r="A589" s="17" t="s">
        <v>1155</v>
      </c>
      <c r="B589" s="17" t="s">
        <v>1172</v>
      </c>
      <c r="C589" s="17" t="s">
        <v>1173</v>
      </c>
      <c r="D589" s="18" t="n">
        <v>29.19</v>
      </c>
      <c r="E589" s="19" t="n">
        <f aca="false">D589*1.06</f>
        <v>30.9414</v>
      </c>
      <c r="F589" s="18" t="n">
        <v>50</v>
      </c>
      <c r="G589" s="18" t="n">
        <v>1</v>
      </c>
      <c r="H589" s="18" t="n">
        <v>51</v>
      </c>
      <c r="I589" s="18"/>
    </row>
    <row r="590" customFormat="false" ht="13.5" hidden="true" customHeight="true" outlineLevel="2" collapsed="false">
      <c r="A590" s="17" t="s">
        <v>1155</v>
      </c>
      <c r="B590" s="17" t="s">
        <v>1174</v>
      </c>
      <c r="C590" s="17" t="s">
        <v>1175</v>
      </c>
      <c r="D590" s="18" t="n">
        <v>29.19</v>
      </c>
      <c r="E590" s="19" t="n">
        <f aca="false">D590*1.06</f>
        <v>30.9414</v>
      </c>
      <c r="F590" s="18" t="n">
        <v>50</v>
      </c>
      <c r="G590" s="18" t="n">
        <v>1</v>
      </c>
      <c r="H590" s="18" t="n">
        <v>43</v>
      </c>
      <c r="I590" s="18"/>
    </row>
    <row r="591" customFormat="false" ht="13.5" hidden="true" customHeight="true" outlineLevel="2" collapsed="false">
      <c r="A591" s="17" t="s">
        <v>1155</v>
      </c>
      <c r="B591" s="17" t="s">
        <v>1176</v>
      </c>
      <c r="C591" s="17" t="s">
        <v>1177</v>
      </c>
      <c r="D591" s="18" t="n">
        <v>29.19</v>
      </c>
      <c r="E591" s="19" t="n">
        <f aca="false">D591*1.06</f>
        <v>30.9414</v>
      </c>
      <c r="F591" s="18" t="n">
        <v>50</v>
      </c>
      <c r="G591" s="18" t="n">
        <v>1</v>
      </c>
      <c r="H591" s="18" t="n">
        <v>4</v>
      </c>
      <c r="I591" s="18"/>
    </row>
    <row r="592" customFormat="false" ht="13.5" hidden="true" customHeight="true" outlineLevel="2" collapsed="false">
      <c r="A592" s="17" t="s">
        <v>1155</v>
      </c>
      <c r="B592" s="17" t="s">
        <v>1178</v>
      </c>
      <c r="C592" s="17" t="s">
        <v>1179</v>
      </c>
      <c r="D592" s="18" t="n">
        <v>29.19</v>
      </c>
      <c r="E592" s="19" t="n">
        <f aca="false">D592*1.06</f>
        <v>30.9414</v>
      </c>
      <c r="F592" s="18" t="n">
        <v>50</v>
      </c>
      <c r="G592" s="18" t="n">
        <v>1</v>
      </c>
      <c r="H592" s="18" t="n">
        <v>5</v>
      </c>
      <c r="I592" s="18"/>
    </row>
    <row r="593" customFormat="false" ht="13.5" hidden="true" customHeight="true" outlineLevel="2" collapsed="false">
      <c r="A593" s="17" t="s">
        <v>1155</v>
      </c>
      <c r="B593" s="17" t="s">
        <v>1180</v>
      </c>
      <c r="C593" s="17" t="s">
        <v>1181</v>
      </c>
      <c r="D593" s="18" t="n">
        <v>30.44</v>
      </c>
      <c r="E593" s="19" t="n">
        <f aca="false">D593*1.06</f>
        <v>32.2664</v>
      </c>
      <c r="F593" s="18" t="n">
        <v>40</v>
      </c>
      <c r="G593" s="18" t="n">
        <v>1</v>
      </c>
      <c r="H593" s="18" t="n">
        <v>1814</v>
      </c>
      <c r="I593" s="18"/>
    </row>
    <row r="594" customFormat="false" ht="13.5" hidden="true" customHeight="true" outlineLevel="2" collapsed="false">
      <c r="A594" s="17" t="s">
        <v>1155</v>
      </c>
      <c r="B594" s="17" t="s">
        <v>1182</v>
      </c>
      <c r="C594" s="17" t="s">
        <v>1183</v>
      </c>
      <c r="D594" s="18" t="n">
        <v>116</v>
      </c>
      <c r="E594" s="19" t="n">
        <f aca="false">D594*1.06</f>
        <v>122.96</v>
      </c>
      <c r="F594" s="18" t="n">
        <v>1</v>
      </c>
      <c r="G594" s="18" t="n">
        <v>1</v>
      </c>
      <c r="H594" s="18" t="n">
        <v>9</v>
      </c>
      <c r="I594" s="18"/>
    </row>
    <row r="595" customFormat="false" ht="13.5" hidden="true" customHeight="true" outlineLevel="2" collapsed="false">
      <c r="A595" s="17" t="s">
        <v>1155</v>
      </c>
      <c r="B595" s="17" t="s">
        <v>1184</v>
      </c>
      <c r="C595" s="17" t="s">
        <v>1185</v>
      </c>
      <c r="D595" s="18" t="n">
        <v>116</v>
      </c>
      <c r="E595" s="19" t="n">
        <f aca="false">D595*1.06</f>
        <v>122.96</v>
      </c>
      <c r="F595" s="18" t="n">
        <v>1</v>
      </c>
      <c r="G595" s="18" t="n">
        <v>1</v>
      </c>
      <c r="H595" s="18" t="n">
        <v>8</v>
      </c>
      <c r="I595" s="18"/>
    </row>
    <row r="596" customFormat="false" ht="13.5" hidden="true" customHeight="true" outlineLevel="2" collapsed="false">
      <c r="A596" s="17" t="s">
        <v>1155</v>
      </c>
      <c r="B596" s="17" t="s">
        <v>1186</v>
      </c>
      <c r="C596" s="17" t="s">
        <v>1187</v>
      </c>
      <c r="D596" s="18" t="n">
        <v>115.06</v>
      </c>
      <c r="E596" s="19" t="n">
        <f aca="false">D596*1.06</f>
        <v>121.9636</v>
      </c>
      <c r="F596" s="18" t="n">
        <v>1</v>
      </c>
      <c r="G596" s="18" t="n">
        <v>1</v>
      </c>
      <c r="H596" s="18" t="n">
        <v>66</v>
      </c>
      <c r="I596" s="18"/>
    </row>
    <row r="597" customFormat="false" ht="13.5" hidden="true" customHeight="true" outlineLevel="2" collapsed="false">
      <c r="A597" s="17" t="s">
        <v>1155</v>
      </c>
      <c r="B597" s="17" t="s">
        <v>1188</v>
      </c>
      <c r="C597" s="17" t="s">
        <v>1189</v>
      </c>
      <c r="D597" s="18" t="n">
        <v>70.52</v>
      </c>
      <c r="E597" s="19" t="n">
        <f aca="false">D597*1.06</f>
        <v>74.7512</v>
      </c>
      <c r="F597" s="18" t="n">
        <v>1</v>
      </c>
      <c r="G597" s="18" t="n">
        <v>1</v>
      </c>
      <c r="H597" s="18" t="n">
        <v>5</v>
      </c>
      <c r="I597" s="18"/>
    </row>
    <row r="598" customFormat="false" ht="13.5" hidden="true" customHeight="true" outlineLevel="2" collapsed="false">
      <c r="A598" s="17" t="s">
        <v>1155</v>
      </c>
      <c r="B598" s="17" t="s">
        <v>1190</v>
      </c>
      <c r="C598" s="17" t="s">
        <v>1191</v>
      </c>
      <c r="D598" s="18" t="n">
        <v>70.52</v>
      </c>
      <c r="E598" s="19" t="n">
        <f aca="false">D598*1.06</f>
        <v>74.7512</v>
      </c>
      <c r="F598" s="18" t="n">
        <v>1</v>
      </c>
      <c r="G598" s="18" t="n">
        <v>1</v>
      </c>
      <c r="H598" s="18" t="n">
        <v>5</v>
      </c>
      <c r="I598" s="18"/>
    </row>
    <row r="599" customFormat="false" ht="13.5" hidden="true" customHeight="true" outlineLevel="2" collapsed="false">
      <c r="A599" s="17" t="s">
        <v>1155</v>
      </c>
      <c r="B599" s="17" t="s">
        <v>1192</v>
      </c>
      <c r="C599" s="17" t="s">
        <v>1193</v>
      </c>
      <c r="D599" s="18" t="n">
        <v>70.52</v>
      </c>
      <c r="E599" s="19" t="n">
        <f aca="false">D599*1.06</f>
        <v>74.7512</v>
      </c>
      <c r="F599" s="18" t="n">
        <v>1</v>
      </c>
      <c r="G599" s="18" t="n">
        <v>1</v>
      </c>
      <c r="H599" s="18" t="n">
        <v>6</v>
      </c>
      <c r="I599" s="18"/>
    </row>
    <row r="600" customFormat="false" ht="13.5" hidden="true" customHeight="true" outlineLevel="2" collapsed="false">
      <c r="A600" s="17" t="s">
        <v>1155</v>
      </c>
      <c r="B600" s="17" t="s">
        <v>1194</v>
      </c>
      <c r="C600" s="17" t="s">
        <v>1195</v>
      </c>
      <c r="D600" s="18" t="n">
        <v>167.02</v>
      </c>
      <c r="E600" s="19" t="n">
        <f aca="false">D600*1.06</f>
        <v>177.0412</v>
      </c>
      <c r="F600" s="18" t="n">
        <v>1</v>
      </c>
      <c r="G600" s="18" t="n">
        <v>1</v>
      </c>
      <c r="H600" s="18" t="n">
        <v>58</v>
      </c>
      <c r="I600" s="18"/>
    </row>
    <row r="601" customFormat="false" ht="13.5" hidden="true" customHeight="true" outlineLevel="2" collapsed="false">
      <c r="A601" s="17" t="s">
        <v>1155</v>
      </c>
      <c r="B601" s="17" t="s">
        <v>1196</v>
      </c>
      <c r="C601" s="17" t="s">
        <v>1197</v>
      </c>
      <c r="D601" s="18" t="n">
        <v>167.02</v>
      </c>
      <c r="E601" s="19" t="n">
        <f aca="false">D601*1.06</f>
        <v>177.0412</v>
      </c>
      <c r="F601" s="18" t="n">
        <v>1</v>
      </c>
      <c r="G601" s="18" t="n">
        <v>1</v>
      </c>
      <c r="H601" s="18" t="n">
        <v>47</v>
      </c>
      <c r="I601" s="18"/>
    </row>
    <row r="602" customFormat="false" ht="13.5" hidden="true" customHeight="true" outlineLevel="2" collapsed="false">
      <c r="A602" s="17" t="s">
        <v>1155</v>
      </c>
      <c r="B602" s="17" t="s">
        <v>1198</v>
      </c>
      <c r="C602" s="17" t="s">
        <v>1199</v>
      </c>
      <c r="D602" s="18" t="n">
        <v>167.02</v>
      </c>
      <c r="E602" s="19" t="n">
        <f aca="false">D602*1.06</f>
        <v>177.0412</v>
      </c>
      <c r="F602" s="18" t="n">
        <v>1</v>
      </c>
      <c r="G602" s="18" t="n">
        <v>1</v>
      </c>
      <c r="H602" s="18" t="n">
        <v>38</v>
      </c>
      <c r="I602" s="18"/>
    </row>
    <row r="603" customFormat="false" ht="13.5" hidden="true" customHeight="true" outlineLevel="2" collapsed="false">
      <c r="A603" s="17" t="s">
        <v>1155</v>
      </c>
      <c r="B603" s="17" t="s">
        <v>1200</v>
      </c>
      <c r="C603" s="17" t="s">
        <v>1201</v>
      </c>
      <c r="D603" s="18" t="n">
        <v>167.02</v>
      </c>
      <c r="E603" s="19" t="n">
        <f aca="false">D603*1.06</f>
        <v>177.0412</v>
      </c>
      <c r="F603" s="18" t="n">
        <v>1</v>
      </c>
      <c r="G603" s="18" t="n">
        <v>1</v>
      </c>
      <c r="H603" s="18" t="n">
        <v>24</v>
      </c>
      <c r="I603" s="18"/>
    </row>
    <row r="604" customFormat="false" ht="13.5" hidden="true" customHeight="true" outlineLevel="2" collapsed="false">
      <c r="A604" s="17" t="s">
        <v>1155</v>
      </c>
      <c r="B604" s="17" t="s">
        <v>1202</v>
      </c>
      <c r="C604" s="17" t="s">
        <v>1203</v>
      </c>
      <c r="D604" s="18" t="n">
        <v>32.93</v>
      </c>
      <c r="E604" s="19" t="n">
        <f aca="false">D604*1.06</f>
        <v>34.9058</v>
      </c>
      <c r="F604" s="18" t="n">
        <v>1</v>
      </c>
      <c r="G604" s="18" t="n">
        <v>1</v>
      </c>
      <c r="H604" s="18" t="n">
        <v>39</v>
      </c>
      <c r="I604" s="18"/>
    </row>
    <row r="605" customFormat="false" ht="13.5" hidden="true" customHeight="true" outlineLevel="2" collapsed="false">
      <c r="A605" s="17" t="s">
        <v>1155</v>
      </c>
      <c r="B605" s="17" t="s">
        <v>1204</v>
      </c>
      <c r="C605" s="17" t="s">
        <v>1205</v>
      </c>
      <c r="D605" s="18" t="n">
        <v>32.93</v>
      </c>
      <c r="E605" s="19" t="n">
        <f aca="false">D605*1.06</f>
        <v>34.9058</v>
      </c>
      <c r="F605" s="18" t="n">
        <v>1</v>
      </c>
      <c r="G605" s="18" t="n">
        <v>1</v>
      </c>
      <c r="H605" s="18" t="n">
        <v>28</v>
      </c>
      <c r="I605" s="18"/>
    </row>
    <row r="606" customFormat="false" ht="13.5" hidden="true" customHeight="true" outlineLevel="2" collapsed="false">
      <c r="A606" s="17" t="s">
        <v>1155</v>
      </c>
      <c r="B606" s="17" t="s">
        <v>1206</v>
      </c>
      <c r="C606" s="17" t="s">
        <v>1207</v>
      </c>
      <c r="D606" s="18" t="n">
        <v>32.93</v>
      </c>
      <c r="E606" s="19" t="n">
        <f aca="false">D606*1.06</f>
        <v>34.9058</v>
      </c>
      <c r="F606" s="18" t="n">
        <v>1</v>
      </c>
      <c r="G606" s="18" t="n">
        <v>1</v>
      </c>
      <c r="H606" s="18" t="n">
        <v>21</v>
      </c>
      <c r="I606" s="18"/>
    </row>
    <row r="607" customFormat="false" ht="13.5" hidden="true" customHeight="true" outlineLevel="2" collapsed="false">
      <c r="A607" s="17" t="s">
        <v>1155</v>
      </c>
      <c r="B607" s="17" t="s">
        <v>1208</v>
      </c>
      <c r="C607" s="17" t="s">
        <v>1209</v>
      </c>
      <c r="D607" s="18" t="n">
        <v>30.18</v>
      </c>
      <c r="E607" s="19" t="n">
        <f aca="false">D607*1.06</f>
        <v>31.9908</v>
      </c>
      <c r="F607" s="18" t="n">
        <v>1</v>
      </c>
      <c r="G607" s="18" t="n">
        <v>1</v>
      </c>
      <c r="H607" s="18" t="n">
        <v>2</v>
      </c>
      <c r="I607" s="18"/>
    </row>
    <row r="608" customFormat="false" ht="13.5" hidden="true" customHeight="true" outlineLevel="2" collapsed="false">
      <c r="A608" s="17" t="s">
        <v>1155</v>
      </c>
      <c r="B608" s="17" t="s">
        <v>1210</v>
      </c>
      <c r="C608" s="17" t="s">
        <v>1211</v>
      </c>
      <c r="D608" s="18" t="n">
        <v>182.53</v>
      </c>
      <c r="E608" s="19" t="n">
        <f aca="false">D608*1.06</f>
        <v>193.4818</v>
      </c>
      <c r="F608" s="18" t="n">
        <v>1</v>
      </c>
      <c r="G608" s="18" t="n">
        <v>1</v>
      </c>
      <c r="H608" s="18" t="n">
        <v>2</v>
      </c>
      <c r="I608" s="18"/>
    </row>
    <row r="609" customFormat="false" ht="13.5" hidden="true" customHeight="true" outlineLevel="2" collapsed="false">
      <c r="A609" s="17" t="s">
        <v>1155</v>
      </c>
      <c r="B609" s="17" t="s">
        <v>1212</v>
      </c>
      <c r="C609" s="17" t="s">
        <v>1213</v>
      </c>
      <c r="D609" s="18" t="n">
        <v>182.53</v>
      </c>
      <c r="E609" s="19" t="n">
        <f aca="false">D609*1.06</f>
        <v>193.4818</v>
      </c>
      <c r="F609" s="18" t="n">
        <v>1</v>
      </c>
      <c r="G609" s="18" t="n">
        <v>1</v>
      </c>
      <c r="H609" s="18" t="n">
        <v>1</v>
      </c>
      <c r="I609" s="18"/>
    </row>
    <row r="610" customFormat="false" ht="13.5" hidden="true" customHeight="true" outlineLevel="2" collapsed="false">
      <c r="A610" s="17" t="s">
        <v>1155</v>
      </c>
      <c r="B610" s="17" t="s">
        <v>1214</v>
      </c>
      <c r="C610" s="17" t="s">
        <v>1215</v>
      </c>
      <c r="D610" s="18" t="n">
        <v>182.53</v>
      </c>
      <c r="E610" s="19" t="n">
        <f aca="false">D610*1.06</f>
        <v>193.4818</v>
      </c>
      <c r="F610" s="18" t="n">
        <v>1</v>
      </c>
      <c r="G610" s="18" t="n">
        <v>1</v>
      </c>
      <c r="H610" s="18" t="n">
        <v>2</v>
      </c>
      <c r="I610" s="18"/>
    </row>
    <row r="611" customFormat="false" ht="13.5" hidden="true" customHeight="true" outlineLevel="2" collapsed="false">
      <c r="A611" s="17" t="s">
        <v>1155</v>
      </c>
      <c r="B611" s="17" t="s">
        <v>1216</v>
      </c>
      <c r="C611" s="17" t="s">
        <v>1217</v>
      </c>
      <c r="D611" s="18" t="n">
        <v>26.24</v>
      </c>
      <c r="E611" s="19" t="n">
        <f aca="false">D611*1.06</f>
        <v>27.8144</v>
      </c>
      <c r="F611" s="18" t="n">
        <v>60</v>
      </c>
      <c r="G611" s="18" t="n">
        <v>1</v>
      </c>
      <c r="H611" s="18" t="n">
        <v>7</v>
      </c>
      <c r="I611" s="18"/>
    </row>
    <row r="612" customFormat="false" ht="13.5" hidden="true" customHeight="true" outlineLevel="2" collapsed="false">
      <c r="A612" s="17" t="s">
        <v>1155</v>
      </c>
      <c r="B612" s="17" t="s">
        <v>1218</v>
      </c>
      <c r="C612" s="17" t="s">
        <v>1219</v>
      </c>
      <c r="D612" s="18" t="n">
        <v>19.29</v>
      </c>
      <c r="E612" s="19" t="n">
        <f aca="false">D612*1.06</f>
        <v>20.4474</v>
      </c>
      <c r="F612" s="18" t="n">
        <v>60</v>
      </c>
      <c r="G612" s="18" t="n">
        <v>1</v>
      </c>
      <c r="H612" s="18" t="n">
        <v>38</v>
      </c>
      <c r="I612" s="18"/>
    </row>
    <row r="613" customFormat="false" ht="13.5" hidden="true" customHeight="true" outlineLevel="2" collapsed="false">
      <c r="A613" s="17" t="s">
        <v>1155</v>
      </c>
      <c r="B613" s="17" t="s">
        <v>1220</v>
      </c>
      <c r="C613" s="17" t="s">
        <v>1221</v>
      </c>
      <c r="D613" s="18" t="n">
        <v>32.66</v>
      </c>
      <c r="E613" s="19" t="n">
        <f aca="false">D613*1.06</f>
        <v>34.6196</v>
      </c>
      <c r="F613" s="18" t="n">
        <v>1</v>
      </c>
      <c r="G613" s="18" t="n">
        <v>1</v>
      </c>
      <c r="H613" s="18" t="n">
        <v>9</v>
      </c>
      <c r="I613" s="18"/>
    </row>
    <row r="614" customFormat="false" ht="13.5" hidden="true" customHeight="true" outlineLevel="2" collapsed="false">
      <c r="A614" s="17" t="s">
        <v>1155</v>
      </c>
      <c r="B614" s="17" t="s">
        <v>1222</v>
      </c>
      <c r="C614" s="17" t="s">
        <v>1223</v>
      </c>
      <c r="D614" s="18" t="n">
        <v>32.66</v>
      </c>
      <c r="E614" s="19" t="n">
        <f aca="false">D614*1.06</f>
        <v>34.6196</v>
      </c>
      <c r="F614" s="18" t="n">
        <v>1</v>
      </c>
      <c r="G614" s="18" t="n">
        <v>1</v>
      </c>
      <c r="H614" s="18" t="n">
        <v>9</v>
      </c>
      <c r="I614" s="18"/>
    </row>
    <row r="615" customFormat="false" ht="13.5" hidden="true" customHeight="true" outlineLevel="2" collapsed="false">
      <c r="A615" s="17" t="s">
        <v>1155</v>
      </c>
      <c r="B615" s="17" t="s">
        <v>1224</v>
      </c>
      <c r="C615" s="17" t="s">
        <v>1225</v>
      </c>
      <c r="D615" s="18" t="n">
        <v>32.66</v>
      </c>
      <c r="E615" s="19" t="n">
        <f aca="false">D615*1.06</f>
        <v>34.6196</v>
      </c>
      <c r="F615" s="18" t="n">
        <v>1</v>
      </c>
      <c r="G615" s="18" t="n">
        <v>1</v>
      </c>
      <c r="H615" s="18" t="n">
        <v>9</v>
      </c>
      <c r="I615" s="18"/>
    </row>
    <row r="616" customFormat="false" ht="13.5" hidden="true" customHeight="true" outlineLevel="2" collapsed="false">
      <c r="A616" s="17" t="s">
        <v>1155</v>
      </c>
      <c r="B616" s="17" t="s">
        <v>1226</v>
      </c>
      <c r="C616" s="17" t="s">
        <v>1227</v>
      </c>
      <c r="D616" s="18" t="n">
        <v>29.69</v>
      </c>
      <c r="E616" s="19" t="n">
        <f aca="false">D616*1.06</f>
        <v>31.4714</v>
      </c>
      <c r="F616" s="18" t="n">
        <v>20</v>
      </c>
      <c r="G616" s="18" t="n">
        <v>1</v>
      </c>
      <c r="H616" s="18" t="n">
        <v>2937</v>
      </c>
      <c r="I616" s="18"/>
    </row>
    <row r="617" customFormat="false" ht="13.5" hidden="true" customHeight="true" outlineLevel="2" collapsed="false">
      <c r="A617" s="17" t="s">
        <v>1155</v>
      </c>
      <c r="B617" s="17" t="s">
        <v>1228</v>
      </c>
      <c r="C617" s="17" t="s">
        <v>1229</v>
      </c>
      <c r="D617" s="18" t="n">
        <v>25.24</v>
      </c>
      <c r="E617" s="19" t="n">
        <f aca="false">D617*1.06</f>
        <v>26.7544</v>
      </c>
      <c r="F617" s="18" t="n">
        <v>50</v>
      </c>
      <c r="G617" s="18" t="n">
        <v>1</v>
      </c>
      <c r="H617" s="18" t="n">
        <v>3078</v>
      </c>
      <c r="I617" s="18"/>
    </row>
    <row r="618" customFormat="false" ht="13.5" hidden="true" customHeight="true" outlineLevel="2" collapsed="false">
      <c r="A618" s="17" t="s">
        <v>1155</v>
      </c>
      <c r="B618" s="17" t="s">
        <v>1230</v>
      </c>
      <c r="C618" s="17" t="s">
        <v>1231</v>
      </c>
      <c r="D618" s="18" t="n">
        <v>25.24</v>
      </c>
      <c r="E618" s="19" t="n">
        <f aca="false">D618*1.06</f>
        <v>26.7544</v>
      </c>
      <c r="F618" s="18" t="n">
        <v>40</v>
      </c>
      <c r="G618" s="18" t="n">
        <v>1</v>
      </c>
      <c r="H618" s="18" t="n">
        <v>4398</v>
      </c>
      <c r="I618" s="18"/>
    </row>
    <row r="619" customFormat="false" ht="13.5" hidden="true" customHeight="true" outlineLevel="2" collapsed="false">
      <c r="A619" s="17" t="s">
        <v>1155</v>
      </c>
      <c r="B619" s="17" t="s">
        <v>1232</v>
      </c>
      <c r="C619" s="17" t="s">
        <v>1233</v>
      </c>
      <c r="D619" s="18" t="n">
        <v>27.46</v>
      </c>
      <c r="E619" s="19" t="n">
        <f aca="false">D619*1.06</f>
        <v>29.1076</v>
      </c>
      <c r="F619" s="18" t="n">
        <v>40</v>
      </c>
      <c r="G619" s="18" t="n">
        <v>1</v>
      </c>
      <c r="H619" s="18" t="n">
        <v>1771</v>
      </c>
      <c r="I619" s="18"/>
    </row>
    <row r="620" customFormat="false" ht="13.5" hidden="true" customHeight="true" outlineLevel="2" collapsed="false">
      <c r="A620" s="17" t="s">
        <v>1155</v>
      </c>
      <c r="B620" s="17" t="s">
        <v>1234</v>
      </c>
      <c r="C620" s="17" t="s">
        <v>1235</v>
      </c>
      <c r="D620" s="18" t="n">
        <v>26.72</v>
      </c>
      <c r="E620" s="19" t="n">
        <f aca="false">D620*1.06</f>
        <v>28.3232</v>
      </c>
      <c r="F620" s="18" t="n">
        <v>50</v>
      </c>
      <c r="G620" s="18" t="n">
        <v>1</v>
      </c>
      <c r="H620" s="18" t="n">
        <v>62</v>
      </c>
      <c r="I620" s="18"/>
    </row>
    <row r="621" customFormat="false" ht="13.5" hidden="true" customHeight="true" outlineLevel="2" collapsed="false">
      <c r="A621" s="17" t="s">
        <v>1155</v>
      </c>
      <c r="B621" s="17" t="s">
        <v>1236</v>
      </c>
      <c r="C621" s="17" t="s">
        <v>1237</v>
      </c>
      <c r="D621" s="18" t="n">
        <v>17.81</v>
      </c>
      <c r="E621" s="19" t="n">
        <f aca="false">D621*1.06</f>
        <v>18.8786</v>
      </c>
      <c r="F621" s="18" t="n">
        <v>60</v>
      </c>
      <c r="G621" s="18" t="n">
        <v>1</v>
      </c>
      <c r="H621" s="18" t="n">
        <v>59</v>
      </c>
      <c r="I621" s="18"/>
    </row>
    <row r="622" customFormat="false" ht="13.5" hidden="true" customHeight="true" outlineLevel="2" collapsed="false">
      <c r="A622" s="17" t="s">
        <v>1155</v>
      </c>
      <c r="B622" s="17" t="s">
        <v>1238</v>
      </c>
      <c r="C622" s="17" t="s">
        <v>1239</v>
      </c>
      <c r="D622" s="18" t="n">
        <v>29.69</v>
      </c>
      <c r="E622" s="19" t="n">
        <f aca="false">D622*1.06</f>
        <v>31.4714</v>
      </c>
      <c r="F622" s="18" t="n">
        <v>60</v>
      </c>
      <c r="G622" s="18" t="n">
        <v>1</v>
      </c>
      <c r="H622" s="18" t="n">
        <v>1666</v>
      </c>
      <c r="I622" s="18"/>
    </row>
    <row r="623" customFormat="false" ht="13.5" hidden="true" customHeight="true" outlineLevel="2" collapsed="false">
      <c r="A623" s="17" t="s">
        <v>1155</v>
      </c>
      <c r="B623" s="17" t="s">
        <v>1240</v>
      </c>
      <c r="C623" s="17" t="s">
        <v>1241</v>
      </c>
      <c r="D623" s="18" t="n">
        <v>21.75</v>
      </c>
      <c r="E623" s="19" t="n">
        <f aca="false">D623*1.06</f>
        <v>23.055</v>
      </c>
      <c r="F623" s="18" t="n">
        <v>50</v>
      </c>
      <c r="G623" s="18" t="n">
        <v>1</v>
      </c>
      <c r="H623" s="18" t="n">
        <v>881</v>
      </c>
      <c r="I623" s="18"/>
    </row>
    <row r="624" customFormat="false" ht="13.5" hidden="true" customHeight="true" outlineLevel="2" collapsed="false">
      <c r="A624" s="17" t="s">
        <v>1155</v>
      </c>
      <c r="B624" s="17" t="s">
        <v>1242</v>
      </c>
      <c r="C624" s="17" t="s">
        <v>1243</v>
      </c>
      <c r="D624" s="18" t="n">
        <v>16.33</v>
      </c>
      <c r="E624" s="19" t="n">
        <f aca="false">D624*1.06</f>
        <v>17.3098</v>
      </c>
      <c r="F624" s="18" t="n">
        <v>60</v>
      </c>
      <c r="G624" s="18" t="n">
        <v>1</v>
      </c>
      <c r="H624" s="18" t="n">
        <v>692</v>
      </c>
      <c r="I624" s="18"/>
    </row>
    <row r="625" customFormat="false" ht="13.5" hidden="true" customHeight="true" outlineLevel="2" collapsed="false">
      <c r="A625" s="17" t="s">
        <v>1155</v>
      </c>
      <c r="B625" s="17" t="s">
        <v>1244</v>
      </c>
      <c r="C625" s="17" t="s">
        <v>1245</v>
      </c>
      <c r="D625" s="18" t="n">
        <v>19.14</v>
      </c>
      <c r="E625" s="19" t="n">
        <f aca="false">D625*1.06</f>
        <v>20.2884</v>
      </c>
      <c r="F625" s="18" t="n">
        <v>60</v>
      </c>
      <c r="G625" s="18" t="n">
        <v>1</v>
      </c>
      <c r="H625" s="18" t="n">
        <v>2177</v>
      </c>
      <c r="I625" s="18"/>
    </row>
    <row r="626" customFormat="false" ht="13.5" hidden="true" customHeight="true" outlineLevel="2" collapsed="false">
      <c r="A626" s="17" t="s">
        <v>1155</v>
      </c>
      <c r="B626" s="17" t="s">
        <v>1246</v>
      </c>
      <c r="C626" s="17" t="s">
        <v>1247</v>
      </c>
      <c r="D626" s="18" t="n">
        <v>22.21</v>
      </c>
      <c r="E626" s="19" t="n">
        <f aca="false">D626*1.06</f>
        <v>23.5426</v>
      </c>
      <c r="F626" s="18" t="n">
        <v>50</v>
      </c>
      <c r="G626" s="18" t="n">
        <v>1</v>
      </c>
      <c r="H626" s="18" t="n">
        <v>9</v>
      </c>
      <c r="I626" s="18"/>
    </row>
    <row r="627" customFormat="false" ht="13.5" hidden="true" customHeight="true" outlineLevel="2" collapsed="false">
      <c r="A627" s="17" t="s">
        <v>1155</v>
      </c>
      <c r="B627" s="17" t="s">
        <v>1248</v>
      </c>
      <c r="C627" s="17" t="s">
        <v>1249</v>
      </c>
      <c r="D627" s="18" t="n">
        <v>10.62</v>
      </c>
      <c r="E627" s="19" t="n">
        <f aca="false">D627*1.06</f>
        <v>11.2572</v>
      </c>
      <c r="F627" s="18" t="n">
        <v>1</v>
      </c>
      <c r="G627" s="18" t="n">
        <v>1</v>
      </c>
      <c r="H627" s="18" t="n">
        <v>214</v>
      </c>
      <c r="I627" s="18"/>
    </row>
    <row r="628" customFormat="false" ht="13.5" hidden="true" customHeight="true" outlineLevel="2" collapsed="false">
      <c r="A628" s="17" t="s">
        <v>1155</v>
      </c>
      <c r="B628" s="17" t="s">
        <v>1250</v>
      </c>
      <c r="C628" s="17" t="s">
        <v>1251</v>
      </c>
      <c r="D628" s="18" t="n">
        <v>26.72</v>
      </c>
      <c r="E628" s="19" t="n">
        <f aca="false">D628*1.06</f>
        <v>28.3232</v>
      </c>
      <c r="F628" s="18" t="n">
        <v>50</v>
      </c>
      <c r="G628" s="18" t="n">
        <v>1</v>
      </c>
      <c r="H628" s="18" t="n">
        <v>187</v>
      </c>
      <c r="I628" s="18"/>
    </row>
    <row r="629" customFormat="false" ht="13.5" hidden="true" customHeight="true" outlineLevel="2" collapsed="false">
      <c r="A629" s="17" t="s">
        <v>1155</v>
      </c>
      <c r="B629" s="17" t="s">
        <v>1252</v>
      </c>
      <c r="C629" s="17" t="s">
        <v>1253</v>
      </c>
      <c r="D629" s="18" t="n">
        <v>26.72</v>
      </c>
      <c r="E629" s="19" t="n">
        <f aca="false">D629*1.06</f>
        <v>28.3232</v>
      </c>
      <c r="F629" s="18" t="n">
        <v>50</v>
      </c>
      <c r="G629" s="18" t="n">
        <v>1</v>
      </c>
      <c r="H629" s="18" t="n">
        <v>1792</v>
      </c>
      <c r="I629" s="18"/>
    </row>
    <row r="630" customFormat="false" ht="13.5" hidden="true" customHeight="true" outlineLevel="2" collapsed="false">
      <c r="A630" s="17" t="s">
        <v>1155</v>
      </c>
      <c r="B630" s="17" t="s">
        <v>1254</v>
      </c>
      <c r="C630" s="17" t="s">
        <v>1255</v>
      </c>
      <c r="D630" s="18" t="n">
        <v>25.13</v>
      </c>
      <c r="E630" s="19" t="n">
        <f aca="false">D630*1.06</f>
        <v>26.6378</v>
      </c>
      <c r="F630" s="18" t="n">
        <v>50</v>
      </c>
      <c r="G630" s="18" t="n">
        <v>1</v>
      </c>
      <c r="H630" s="18" t="n">
        <v>21</v>
      </c>
      <c r="I630" s="18"/>
    </row>
    <row r="631" customFormat="false" ht="13.5" hidden="true" customHeight="true" outlineLevel="2" collapsed="false">
      <c r="A631" s="17" t="s">
        <v>1155</v>
      </c>
      <c r="B631" s="17" t="s">
        <v>1256</v>
      </c>
      <c r="C631" s="17" t="s">
        <v>1257</v>
      </c>
      <c r="D631" s="18" t="n">
        <v>26.98</v>
      </c>
      <c r="E631" s="19" t="n">
        <f aca="false">D631*1.06</f>
        <v>28.5988</v>
      </c>
      <c r="F631" s="18" t="n">
        <v>40</v>
      </c>
      <c r="G631" s="18" t="n">
        <v>1</v>
      </c>
      <c r="H631" s="18" t="n">
        <v>416</v>
      </c>
      <c r="I631" s="18"/>
    </row>
    <row r="632" customFormat="false" ht="13.5" hidden="true" customHeight="true" outlineLevel="2" collapsed="false">
      <c r="A632" s="17" t="s">
        <v>1155</v>
      </c>
      <c r="B632" s="17" t="s">
        <v>1258</v>
      </c>
      <c r="C632" s="17" t="s">
        <v>1259</v>
      </c>
      <c r="D632" s="18" t="n">
        <v>28.55</v>
      </c>
      <c r="E632" s="19" t="n">
        <f aca="false">D632*1.06</f>
        <v>30.263</v>
      </c>
      <c r="F632" s="18" t="n">
        <v>40</v>
      </c>
      <c r="G632" s="18" t="n">
        <v>1</v>
      </c>
      <c r="H632" s="18" t="n">
        <v>3</v>
      </c>
      <c r="I632" s="18"/>
    </row>
    <row r="633" customFormat="false" ht="13.5" hidden="true" customHeight="true" outlineLevel="2" collapsed="false">
      <c r="A633" s="17" t="s">
        <v>1155</v>
      </c>
      <c r="B633" s="17" t="s">
        <v>1260</v>
      </c>
      <c r="C633" s="17" t="s">
        <v>1261</v>
      </c>
      <c r="D633" s="18" t="n">
        <v>28.19</v>
      </c>
      <c r="E633" s="19" t="n">
        <f aca="false">D633*1.06</f>
        <v>29.8814</v>
      </c>
      <c r="F633" s="18" t="n">
        <v>20</v>
      </c>
      <c r="G633" s="18" t="n">
        <v>1</v>
      </c>
      <c r="H633" s="18" t="n">
        <v>266</v>
      </c>
      <c r="I633" s="18"/>
    </row>
    <row r="634" customFormat="false" ht="13.5" hidden="true" customHeight="true" outlineLevel="2" collapsed="false">
      <c r="A634" s="17" t="s">
        <v>1155</v>
      </c>
      <c r="B634" s="17" t="s">
        <v>1262</v>
      </c>
      <c r="C634" s="17" t="s">
        <v>1263</v>
      </c>
      <c r="D634" s="18" t="n">
        <v>28.81</v>
      </c>
      <c r="E634" s="19" t="n">
        <f aca="false">D634*1.06</f>
        <v>30.5386</v>
      </c>
      <c r="F634" s="18" t="n">
        <v>1</v>
      </c>
      <c r="G634" s="18" t="n">
        <v>1</v>
      </c>
      <c r="H634" s="18" t="n">
        <v>45</v>
      </c>
      <c r="I634" s="18"/>
    </row>
    <row r="635" customFormat="false" ht="13.5" hidden="true" customHeight="true" outlineLevel="2" collapsed="false">
      <c r="A635" s="17" t="s">
        <v>1155</v>
      </c>
      <c r="B635" s="17" t="s">
        <v>1264</v>
      </c>
      <c r="C635" s="17" t="s">
        <v>1263</v>
      </c>
      <c r="D635" s="18" t="n">
        <v>28.81</v>
      </c>
      <c r="E635" s="19" t="n">
        <f aca="false">D635*1.06</f>
        <v>30.5386</v>
      </c>
      <c r="F635" s="18" t="n">
        <v>1</v>
      </c>
      <c r="G635" s="18" t="n">
        <v>1</v>
      </c>
      <c r="H635" s="18" t="n">
        <v>47</v>
      </c>
      <c r="I635" s="18"/>
    </row>
    <row r="636" customFormat="false" ht="13.5" hidden="true" customHeight="true" outlineLevel="2" collapsed="false">
      <c r="A636" s="17" t="s">
        <v>1155</v>
      </c>
      <c r="B636" s="17" t="s">
        <v>1265</v>
      </c>
      <c r="C636" s="17" t="s">
        <v>1263</v>
      </c>
      <c r="D636" s="18" t="n">
        <v>28.81</v>
      </c>
      <c r="E636" s="19" t="n">
        <f aca="false">D636*1.06</f>
        <v>30.5386</v>
      </c>
      <c r="F636" s="18" t="n">
        <v>1</v>
      </c>
      <c r="G636" s="18" t="n">
        <v>1</v>
      </c>
      <c r="H636" s="18" t="n">
        <v>46</v>
      </c>
      <c r="I636" s="18"/>
    </row>
    <row r="637" customFormat="false" ht="13.5" hidden="true" customHeight="true" outlineLevel="2" collapsed="false">
      <c r="A637" s="17" t="s">
        <v>1155</v>
      </c>
      <c r="B637" s="17" t="s">
        <v>1266</v>
      </c>
      <c r="C637" s="17" t="s">
        <v>1267</v>
      </c>
      <c r="D637" s="18" t="n">
        <v>26.72</v>
      </c>
      <c r="E637" s="19" t="n">
        <f aca="false">D637*1.06</f>
        <v>28.3232</v>
      </c>
      <c r="F637" s="18" t="n">
        <v>40</v>
      </c>
      <c r="G637" s="18" t="n">
        <v>1</v>
      </c>
      <c r="H637" s="18" t="n">
        <v>4123</v>
      </c>
      <c r="I637" s="18"/>
    </row>
    <row r="638" customFormat="false" ht="13.5" hidden="true" customHeight="true" outlineLevel="2" collapsed="false">
      <c r="A638" s="17" t="s">
        <v>1155</v>
      </c>
      <c r="B638" s="17" t="s">
        <v>1268</v>
      </c>
      <c r="C638" s="17" t="s">
        <v>1269</v>
      </c>
      <c r="D638" s="18" t="n">
        <v>27.46</v>
      </c>
      <c r="E638" s="19" t="n">
        <f aca="false">D638*1.06</f>
        <v>29.1076</v>
      </c>
      <c r="F638" s="18" t="n">
        <v>50</v>
      </c>
      <c r="G638" s="18" t="n">
        <v>1</v>
      </c>
      <c r="H638" s="18" t="n">
        <v>2083</v>
      </c>
      <c r="I638" s="18"/>
    </row>
    <row r="639" customFormat="false" ht="13.5" hidden="true" customHeight="true" outlineLevel="2" collapsed="false">
      <c r="A639" s="17" t="s">
        <v>1155</v>
      </c>
      <c r="B639" s="17" t="s">
        <v>1270</v>
      </c>
      <c r="C639" s="17" t="s">
        <v>1271</v>
      </c>
      <c r="D639" s="18" t="n">
        <v>27.46</v>
      </c>
      <c r="E639" s="19" t="n">
        <f aca="false">D639*1.06</f>
        <v>29.1076</v>
      </c>
      <c r="F639" s="18" t="n">
        <v>1</v>
      </c>
      <c r="G639" s="18" t="n">
        <v>1</v>
      </c>
      <c r="H639" s="18" t="n">
        <v>27</v>
      </c>
      <c r="I639" s="18"/>
    </row>
    <row r="640" customFormat="false" ht="13.5" hidden="true" customHeight="true" outlineLevel="2" collapsed="false">
      <c r="A640" s="17" t="s">
        <v>1155</v>
      </c>
      <c r="B640" s="17" t="s">
        <v>1272</v>
      </c>
      <c r="C640" s="17" t="s">
        <v>1271</v>
      </c>
      <c r="D640" s="18" t="n">
        <v>27.46</v>
      </c>
      <c r="E640" s="19" t="n">
        <f aca="false">D640*1.06</f>
        <v>29.1076</v>
      </c>
      <c r="F640" s="18" t="n">
        <v>1</v>
      </c>
      <c r="G640" s="18" t="n">
        <v>1</v>
      </c>
      <c r="H640" s="18" t="n">
        <v>31</v>
      </c>
      <c r="I640" s="18"/>
    </row>
    <row r="641" customFormat="false" ht="13.5" hidden="true" customHeight="true" outlineLevel="2" collapsed="false">
      <c r="A641" s="17" t="s">
        <v>1155</v>
      </c>
      <c r="B641" s="17" t="s">
        <v>1273</v>
      </c>
      <c r="C641" s="17" t="s">
        <v>1271</v>
      </c>
      <c r="D641" s="18" t="n">
        <v>27.46</v>
      </c>
      <c r="E641" s="19" t="n">
        <f aca="false">D641*1.06</f>
        <v>29.1076</v>
      </c>
      <c r="F641" s="18" t="n">
        <v>1</v>
      </c>
      <c r="G641" s="18" t="n">
        <v>1</v>
      </c>
      <c r="H641" s="18" t="n">
        <v>24</v>
      </c>
      <c r="I641" s="18"/>
    </row>
    <row r="642" customFormat="false" ht="13.5" hidden="true" customHeight="true" outlineLevel="1" collapsed="false">
      <c r="A642" s="20" t="s">
        <v>1274</v>
      </c>
      <c r="B642" s="17"/>
      <c r="C642" s="17"/>
      <c r="D642" s="18"/>
      <c r="E642" s="19" t="n">
        <f aca="false">D642*1.06</f>
        <v>0</v>
      </c>
      <c r="F642" s="18"/>
      <c r="G642" s="18"/>
      <c r="H642" s="18" t="n">
        <f aca="false">SUBTOTAL(9,H643:H696)</f>
        <v>17512</v>
      </c>
      <c r="I642" s="18"/>
    </row>
    <row r="643" customFormat="false" ht="13.5" hidden="true" customHeight="true" outlineLevel="2" collapsed="false">
      <c r="A643" s="17" t="s">
        <v>1275</v>
      </c>
      <c r="B643" s="17" t="s">
        <v>1276</v>
      </c>
      <c r="C643" s="17" t="s">
        <v>1277</v>
      </c>
      <c r="D643" s="18" t="n">
        <v>39.41</v>
      </c>
      <c r="E643" s="19" t="n">
        <f aca="false">D643*1.06</f>
        <v>41.7746</v>
      </c>
      <c r="F643" s="18" t="n">
        <v>400</v>
      </c>
      <c r="G643" s="18" t="n">
        <v>1</v>
      </c>
      <c r="H643" s="18" t="n">
        <v>6</v>
      </c>
      <c r="I643" s="18"/>
    </row>
    <row r="644" customFormat="false" ht="13.5" hidden="true" customHeight="true" outlineLevel="2" collapsed="false">
      <c r="A644" s="17" t="s">
        <v>1275</v>
      </c>
      <c r="B644" s="17" t="s">
        <v>1278</v>
      </c>
      <c r="C644" s="17" t="s">
        <v>1279</v>
      </c>
      <c r="D644" s="18" t="n">
        <v>39.41</v>
      </c>
      <c r="E644" s="19" t="n">
        <f aca="false">D644*1.06</f>
        <v>41.7746</v>
      </c>
      <c r="F644" s="18" t="n">
        <v>400</v>
      </c>
      <c r="G644" s="18" t="n">
        <v>1</v>
      </c>
      <c r="H644" s="18" t="n">
        <v>1</v>
      </c>
      <c r="I644" s="18"/>
    </row>
    <row r="645" customFormat="false" ht="13.5" hidden="true" customHeight="true" outlineLevel="2" collapsed="false">
      <c r="A645" s="17" t="s">
        <v>1275</v>
      </c>
      <c r="B645" s="17" t="s">
        <v>1280</v>
      </c>
      <c r="C645" s="17" t="s">
        <v>1281</v>
      </c>
      <c r="D645" s="18" t="n">
        <v>7.62</v>
      </c>
      <c r="E645" s="19" t="n">
        <f aca="false">D645*1.06</f>
        <v>8.0772</v>
      </c>
      <c r="F645" s="18" t="n">
        <v>400</v>
      </c>
      <c r="G645" s="18" t="n">
        <v>1</v>
      </c>
      <c r="H645" s="18" t="n">
        <v>21</v>
      </c>
      <c r="I645" s="18"/>
    </row>
    <row r="646" customFormat="false" ht="13.5" hidden="true" customHeight="true" outlineLevel="2" collapsed="false">
      <c r="A646" s="17" t="s">
        <v>1275</v>
      </c>
      <c r="B646" s="17" t="s">
        <v>1282</v>
      </c>
      <c r="C646" s="17" t="s">
        <v>1283</v>
      </c>
      <c r="D646" s="18" t="n">
        <v>128.41</v>
      </c>
      <c r="E646" s="19" t="n">
        <f aca="false">D646*1.06</f>
        <v>136.1146</v>
      </c>
      <c r="F646" s="18" t="n">
        <v>55</v>
      </c>
      <c r="G646" s="18" t="n">
        <v>1</v>
      </c>
      <c r="H646" s="18" t="n">
        <v>33</v>
      </c>
      <c r="I646" s="18"/>
    </row>
    <row r="647" customFormat="false" ht="13.5" hidden="true" customHeight="true" outlineLevel="2" collapsed="false">
      <c r="A647" s="17" t="s">
        <v>1275</v>
      </c>
      <c r="B647" s="17" t="s">
        <v>1284</v>
      </c>
      <c r="C647" s="17" t="s">
        <v>1285</v>
      </c>
      <c r="D647" s="18" t="n">
        <v>74.47</v>
      </c>
      <c r="E647" s="19" t="n">
        <f aca="false">D647*1.06</f>
        <v>78.9382</v>
      </c>
      <c r="F647" s="18" t="n">
        <v>100</v>
      </c>
      <c r="G647" s="18" t="n">
        <v>1</v>
      </c>
      <c r="H647" s="18" t="n">
        <v>229</v>
      </c>
      <c r="I647" s="18"/>
    </row>
    <row r="648" customFormat="false" ht="13.5" hidden="true" customHeight="true" outlineLevel="2" collapsed="false">
      <c r="A648" s="17" t="s">
        <v>1275</v>
      </c>
      <c r="B648" s="17" t="s">
        <v>1286</v>
      </c>
      <c r="C648" s="17" t="s">
        <v>1287</v>
      </c>
      <c r="D648" s="18" t="n">
        <v>56.38</v>
      </c>
      <c r="E648" s="19" t="n">
        <f aca="false">D648*1.06</f>
        <v>59.7628</v>
      </c>
      <c r="F648" s="18" t="n">
        <v>120</v>
      </c>
      <c r="G648" s="18" t="n">
        <v>1</v>
      </c>
      <c r="H648" s="18" t="n">
        <v>803</v>
      </c>
      <c r="I648" s="18"/>
    </row>
    <row r="649" customFormat="false" ht="13.5" hidden="true" customHeight="true" outlineLevel="2" collapsed="false">
      <c r="A649" s="17" t="s">
        <v>1275</v>
      </c>
      <c r="B649" s="17" t="s">
        <v>1288</v>
      </c>
      <c r="C649" s="17" t="s">
        <v>1289</v>
      </c>
      <c r="D649" s="18" t="n">
        <v>159.26</v>
      </c>
      <c r="E649" s="19" t="n">
        <f aca="false">D649*1.06</f>
        <v>168.8156</v>
      </c>
      <c r="F649" s="18" t="n">
        <v>27</v>
      </c>
      <c r="G649" s="18" t="n">
        <v>1</v>
      </c>
      <c r="H649" s="18" t="n">
        <v>229</v>
      </c>
      <c r="I649" s="18"/>
    </row>
    <row r="650" customFormat="false" ht="13.5" hidden="true" customHeight="true" outlineLevel="2" collapsed="false">
      <c r="A650" s="17" t="s">
        <v>1275</v>
      </c>
      <c r="B650" s="17" t="s">
        <v>1290</v>
      </c>
      <c r="C650" s="17" t="s">
        <v>1291</v>
      </c>
      <c r="D650" s="18" t="n">
        <v>231.87</v>
      </c>
      <c r="E650" s="19" t="n">
        <f aca="false">D650*1.06</f>
        <v>245.7822</v>
      </c>
      <c r="F650" s="18" t="n">
        <v>1</v>
      </c>
      <c r="G650" s="18" t="n">
        <v>1</v>
      </c>
      <c r="H650" s="18" t="n">
        <v>1</v>
      </c>
      <c r="I650" s="18"/>
    </row>
    <row r="651" customFormat="false" ht="13.5" hidden="true" customHeight="true" outlineLevel="2" collapsed="false">
      <c r="A651" s="17" t="s">
        <v>1275</v>
      </c>
      <c r="B651" s="17" t="s">
        <v>1292</v>
      </c>
      <c r="C651" s="17" t="s">
        <v>1293</v>
      </c>
      <c r="D651" s="18" t="n">
        <v>581.18</v>
      </c>
      <c r="E651" s="19" t="n">
        <f aca="false">D651*1.06</f>
        <v>616.0508</v>
      </c>
      <c r="F651" s="18" t="n">
        <v>1</v>
      </c>
      <c r="G651" s="18" t="n">
        <v>1</v>
      </c>
      <c r="H651" s="18" t="n">
        <v>1</v>
      </c>
      <c r="I651" s="18"/>
    </row>
    <row r="652" customFormat="false" ht="13.5" hidden="true" customHeight="true" outlineLevel="2" collapsed="false">
      <c r="A652" s="17" t="s">
        <v>1275</v>
      </c>
      <c r="B652" s="17" t="s">
        <v>1294</v>
      </c>
      <c r="C652" s="17" t="s">
        <v>1295</v>
      </c>
      <c r="D652" s="18" t="n">
        <v>407.54</v>
      </c>
      <c r="E652" s="19" t="n">
        <f aca="false">D652*1.06</f>
        <v>431.9924</v>
      </c>
      <c r="F652" s="18" t="n">
        <v>1</v>
      </c>
      <c r="G652" s="18" t="n">
        <v>1</v>
      </c>
      <c r="H652" s="18" t="n">
        <v>1</v>
      </c>
      <c r="I652" s="18"/>
    </row>
    <row r="653" customFormat="false" ht="13.5" hidden="true" customHeight="true" outlineLevel="2" collapsed="false">
      <c r="A653" s="17" t="s">
        <v>1275</v>
      </c>
      <c r="B653" s="17" t="s">
        <v>1296</v>
      </c>
      <c r="C653" s="17" t="s">
        <v>1297</v>
      </c>
      <c r="D653" s="18" t="n">
        <v>54.13</v>
      </c>
      <c r="E653" s="19" t="n">
        <f aca="false">D653*1.06</f>
        <v>57.3778</v>
      </c>
      <c r="F653" s="18" t="n">
        <v>120</v>
      </c>
      <c r="G653" s="18" t="n">
        <v>1</v>
      </c>
      <c r="H653" s="18" t="n">
        <v>4503</v>
      </c>
      <c r="I653" s="18"/>
    </row>
    <row r="654" customFormat="false" ht="13.5" hidden="true" customHeight="true" outlineLevel="2" collapsed="false">
      <c r="A654" s="17" t="s">
        <v>1275</v>
      </c>
      <c r="B654" s="17" t="s">
        <v>1298</v>
      </c>
      <c r="C654" s="17" t="s">
        <v>1299</v>
      </c>
      <c r="D654" s="18" t="n">
        <v>91.42</v>
      </c>
      <c r="E654" s="19" t="n">
        <f aca="false">D654*1.06</f>
        <v>96.9052</v>
      </c>
      <c r="F654" s="18" t="n">
        <v>64</v>
      </c>
      <c r="G654" s="18" t="n">
        <v>1</v>
      </c>
      <c r="H654" s="18" t="n">
        <v>1746</v>
      </c>
      <c r="I654" s="18"/>
    </row>
    <row r="655" customFormat="false" ht="13.5" hidden="true" customHeight="true" outlineLevel="2" collapsed="false">
      <c r="A655" s="17" t="s">
        <v>1275</v>
      </c>
      <c r="B655" s="17" t="s">
        <v>1300</v>
      </c>
      <c r="C655" s="17" t="s">
        <v>1301</v>
      </c>
      <c r="D655" s="18" t="n">
        <v>90.66</v>
      </c>
      <c r="E655" s="19" t="n">
        <f aca="false">D655*1.06</f>
        <v>96.0996</v>
      </c>
      <c r="F655" s="18" t="n">
        <v>64</v>
      </c>
      <c r="G655" s="18" t="n">
        <v>1</v>
      </c>
      <c r="H655" s="18" t="n">
        <v>115</v>
      </c>
      <c r="I655" s="18"/>
    </row>
    <row r="656" customFormat="false" ht="13.5" hidden="true" customHeight="true" outlineLevel="2" collapsed="false">
      <c r="A656" s="17" t="s">
        <v>1275</v>
      </c>
      <c r="B656" s="17" t="s">
        <v>1302</v>
      </c>
      <c r="C656" s="17" t="s">
        <v>1303</v>
      </c>
      <c r="D656" s="18" t="n">
        <v>116.35</v>
      </c>
      <c r="E656" s="19" t="n">
        <f aca="false">D656*1.06</f>
        <v>123.331</v>
      </c>
      <c r="F656" s="18" t="n">
        <v>64</v>
      </c>
      <c r="G656" s="18" t="n">
        <v>1</v>
      </c>
      <c r="H656" s="18" t="n">
        <v>231</v>
      </c>
      <c r="I656" s="18"/>
    </row>
    <row r="657" customFormat="false" ht="13.5" hidden="true" customHeight="true" outlineLevel="2" collapsed="false">
      <c r="A657" s="17" t="s">
        <v>1275</v>
      </c>
      <c r="B657" s="17" t="s">
        <v>1304</v>
      </c>
      <c r="C657" s="17" t="s">
        <v>1305</v>
      </c>
      <c r="D657" s="18" t="n">
        <v>149.32</v>
      </c>
      <c r="E657" s="19" t="n">
        <f aca="false">D657*1.06</f>
        <v>158.2792</v>
      </c>
      <c r="F657" s="18" t="n">
        <v>36</v>
      </c>
      <c r="G657" s="18" t="n">
        <v>1</v>
      </c>
      <c r="H657" s="18" t="n">
        <v>408</v>
      </c>
      <c r="I657" s="18"/>
    </row>
    <row r="658" customFormat="false" ht="13.5" hidden="true" customHeight="true" outlineLevel="2" collapsed="false">
      <c r="A658" s="17" t="s">
        <v>1275</v>
      </c>
      <c r="B658" s="17" t="s">
        <v>1306</v>
      </c>
      <c r="C658" s="17" t="s">
        <v>1307</v>
      </c>
      <c r="D658" s="18" t="n">
        <v>107.42</v>
      </c>
      <c r="E658" s="19" t="n">
        <f aca="false">D658*1.06</f>
        <v>113.8652</v>
      </c>
      <c r="F658" s="18" t="n">
        <v>32</v>
      </c>
      <c r="G658" s="18" t="n">
        <v>1</v>
      </c>
      <c r="H658" s="18" t="n">
        <v>17</v>
      </c>
      <c r="I658" s="18"/>
    </row>
    <row r="659" customFormat="false" ht="13.5" hidden="true" customHeight="true" outlineLevel="2" collapsed="false">
      <c r="A659" s="17" t="s">
        <v>1275</v>
      </c>
      <c r="B659" s="17" t="s">
        <v>1308</v>
      </c>
      <c r="C659" s="17" t="s">
        <v>1309</v>
      </c>
      <c r="D659" s="18" t="n">
        <v>166.22</v>
      </c>
      <c r="E659" s="19" t="n">
        <f aca="false">D659*1.06</f>
        <v>176.1932</v>
      </c>
      <c r="F659" s="18" t="n">
        <v>40</v>
      </c>
      <c r="G659" s="18" t="n">
        <v>1</v>
      </c>
      <c r="H659" s="18" t="n">
        <v>9</v>
      </c>
      <c r="I659" s="18"/>
    </row>
    <row r="660" customFormat="false" ht="13.5" hidden="true" customHeight="true" outlineLevel="2" collapsed="false">
      <c r="A660" s="17" t="s">
        <v>1275</v>
      </c>
      <c r="B660" s="17" t="s">
        <v>1310</v>
      </c>
      <c r="C660" s="17" t="s">
        <v>1311</v>
      </c>
      <c r="D660" s="18" t="n">
        <v>166.22</v>
      </c>
      <c r="E660" s="19" t="n">
        <f aca="false">D660*1.06</f>
        <v>176.1932</v>
      </c>
      <c r="F660" s="18" t="n">
        <v>40</v>
      </c>
      <c r="G660" s="18" t="n">
        <v>1</v>
      </c>
      <c r="H660" s="18" t="n">
        <v>10</v>
      </c>
      <c r="I660" s="18"/>
    </row>
    <row r="661" customFormat="false" ht="13.5" hidden="true" customHeight="true" outlineLevel="2" collapsed="false">
      <c r="A661" s="17" t="s">
        <v>1275</v>
      </c>
      <c r="B661" s="17" t="s">
        <v>1312</v>
      </c>
      <c r="C661" s="17" t="s">
        <v>1313</v>
      </c>
      <c r="D661" s="18" t="n">
        <v>166.22</v>
      </c>
      <c r="E661" s="19" t="n">
        <f aca="false">D661*1.06</f>
        <v>176.1932</v>
      </c>
      <c r="F661" s="18" t="n">
        <v>40</v>
      </c>
      <c r="G661" s="18" t="n">
        <v>1</v>
      </c>
      <c r="H661" s="18" t="n">
        <v>8</v>
      </c>
      <c r="I661" s="18"/>
    </row>
    <row r="662" customFormat="false" ht="13.5" hidden="true" customHeight="true" outlineLevel="2" collapsed="false">
      <c r="A662" s="17" t="s">
        <v>1275</v>
      </c>
      <c r="B662" s="17" t="s">
        <v>1314</v>
      </c>
      <c r="C662" s="17" t="s">
        <v>1315</v>
      </c>
      <c r="D662" s="18" t="n">
        <v>376.15</v>
      </c>
      <c r="E662" s="19" t="n">
        <f aca="false">D662*1.06</f>
        <v>398.719</v>
      </c>
      <c r="F662" s="18" t="n">
        <v>12</v>
      </c>
      <c r="G662" s="18" t="n">
        <v>1</v>
      </c>
      <c r="H662" s="18" t="n">
        <v>20</v>
      </c>
      <c r="I662" s="18"/>
    </row>
    <row r="663" customFormat="false" ht="13.5" hidden="true" customHeight="true" outlineLevel="2" collapsed="false">
      <c r="A663" s="17" t="s">
        <v>1275</v>
      </c>
      <c r="B663" s="17" t="s">
        <v>1316</v>
      </c>
      <c r="C663" s="17" t="s">
        <v>1317</v>
      </c>
      <c r="D663" s="18" t="n">
        <v>320.36</v>
      </c>
      <c r="E663" s="19" t="n">
        <f aca="false">D663*1.06</f>
        <v>339.5816</v>
      </c>
      <c r="F663" s="18" t="n">
        <v>1</v>
      </c>
      <c r="G663" s="18" t="n">
        <v>1</v>
      </c>
      <c r="H663" s="18" t="n">
        <v>1</v>
      </c>
      <c r="I663" s="18"/>
    </row>
    <row r="664" customFormat="false" ht="13.5" hidden="true" customHeight="true" outlineLevel="2" collapsed="false">
      <c r="A664" s="17" t="s">
        <v>1275</v>
      </c>
      <c r="B664" s="17" t="s">
        <v>1318</v>
      </c>
      <c r="C664" s="17" t="s">
        <v>1319</v>
      </c>
      <c r="D664" s="18" t="n">
        <v>171.76</v>
      </c>
      <c r="E664" s="19" t="n">
        <f aca="false">D664*1.06</f>
        <v>182.0656</v>
      </c>
      <c r="F664" s="18" t="n">
        <v>27</v>
      </c>
      <c r="G664" s="18" t="n">
        <v>1</v>
      </c>
      <c r="H664" s="18" t="n">
        <v>230</v>
      </c>
      <c r="I664" s="18"/>
    </row>
    <row r="665" customFormat="false" ht="13.5" hidden="true" customHeight="true" outlineLevel="2" collapsed="false">
      <c r="A665" s="17" t="s">
        <v>1275</v>
      </c>
      <c r="B665" s="17" t="s">
        <v>1320</v>
      </c>
      <c r="C665" s="17" t="s">
        <v>1321</v>
      </c>
      <c r="D665" s="18" t="n">
        <v>79.82</v>
      </c>
      <c r="E665" s="19" t="n">
        <f aca="false">D665*1.06</f>
        <v>84.6092</v>
      </c>
      <c r="F665" s="18" t="n">
        <v>78</v>
      </c>
      <c r="G665" s="18" t="n">
        <v>1</v>
      </c>
      <c r="H665" s="18" t="n">
        <v>78</v>
      </c>
      <c r="I665" s="18"/>
    </row>
    <row r="666" customFormat="false" ht="13.5" hidden="true" customHeight="true" outlineLevel="2" collapsed="false">
      <c r="A666" s="17" t="s">
        <v>1275</v>
      </c>
      <c r="B666" s="17" t="s">
        <v>1322</v>
      </c>
      <c r="C666" s="17" t="s">
        <v>1323</v>
      </c>
      <c r="D666" s="18" t="n">
        <v>116.99</v>
      </c>
      <c r="E666" s="19" t="n">
        <f aca="false">D666*1.06</f>
        <v>124.0094</v>
      </c>
      <c r="F666" s="18" t="n">
        <v>78</v>
      </c>
      <c r="G666" s="18" t="n">
        <v>1</v>
      </c>
      <c r="H666" s="18" t="n">
        <v>64</v>
      </c>
      <c r="I666" s="18"/>
    </row>
    <row r="667" customFormat="false" ht="13.5" hidden="true" customHeight="true" outlineLevel="2" collapsed="false">
      <c r="A667" s="17" t="s">
        <v>1275</v>
      </c>
      <c r="B667" s="17" t="s">
        <v>1324</v>
      </c>
      <c r="C667" s="17" t="s">
        <v>1325</v>
      </c>
      <c r="D667" s="18" t="n">
        <v>116.99</v>
      </c>
      <c r="E667" s="19" t="n">
        <f aca="false">D667*1.06</f>
        <v>124.0094</v>
      </c>
      <c r="F667" s="18" t="n">
        <v>78</v>
      </c>
      <c r="G667" s="18" t="n">
        <v>1</v>
      </c>
      <c r="H667" s="18" t="n">
        <v>67</v>
      </c>
      <c r="I667" s="18"/>
    </row>
    <row r="668" customFormat="false" ht="13.5" hidden="true" customHeight="true" outlineLevel="2" collapsed="false">
      <c r="A668" s="17" t="s">
        <v>1275</v>
      </c>
      <c r="B668" s="17" t="s">
        <v>1326</v>
      </c>
      <c r="C668" s="17" t="s">
        <v>1327</v>
      </c>
      <c r="D668" s="18" t="n">
        <v>116.99</v>
      </c>
      <c r="E668" s="19" t="n">
        <f aca="false">D668*1.06</f>
        <v>124.0094</v>
      </c>
      <c r="F668" s="18" t="n">
        <v>78</v>
      </c>
      <c r="G668" s="18" t="n">
        <v>1</v>
      </c>
      <c r="H668" s="18" t="n">
        <v>65</v>
      </c>
      <c r="I668" s="18"/>
    </row>
    <row r="669" customFormat="false" ht="13.5" hidden="true" customHeight="true" outlineLevel="2" collapsed="false">
      <c r="A669" s="17" t="s">
        <v>1275</v>
      </c>
      <c r="B669" s="17" t="s">
        <v>1328</v>
      </c>
      <c r="C669" s="17" t="s">
        <v>1329</v>
      </c>
      <c r="D669" s="18" t="n">
        <v>202.62</v>
      </c>
      <c r="E669" s="19" t="n">
        <f aca="false">D669*1.06</f>
        <v>214.7772</v>
      </c>
      <c r="F669" s="18" t="n">
        <v>18</v>
      </c>
      <c r="G669" s="18" t="n">
        <v>1</v>
      </c>
      <c r="H669" s="18" t="n">
        <v>1</v>
      </c>
      <c r="I669" s="18"/>
    </row>
    <row r="670" customFormat="false" ht="13.5" hidden="true" customHeight="true" outlineLevel="2" collapsed="false">
      <c r="A670" s="17" t="s">
        <v>1275</v>
      </c>
      <c r="B670" s="17" t="s">
        <v>1330</v>
      </c>
      <c r="C670" s="17" t="s">
        <v>1331</v>
      </c>
      <c r="D670" s="18" t="n">
        <v>56.33</v>
      </c>
      <c r="E670" s="19" t="n">
        <f aca="false">D670*1.06</f>
        <v>59.7098</v>
      </c>
      <c r="F670" s="18" t="n">
        <v>100</v>
      </c>
      <c r="G670" s="18" t="n">
        <v>1</v>
      </c>
      <c r="H670" s="18" t="n">
        <v>1585</v>
      </c>
      <c r="I670" s="18"/>
    </row>
    <row r="671" customFormat="false" ht="13.5" hidden="true" customHeight="true" outlineLevel="2" collapsed="false">
      <c r="A671" s="17" t="s">
        <v>1275</v>
      </c>
      <c r="B671" s="17" t="s">
        <v>1332</v>
      </c>
      <c r="C671" s="17" t="s">
        <v>1333</v>
      </c>
      <c r="D671" s="18" t="n">
        <v>69.95</v>
      </c>
      <c r="E671" s="19" t="n">
        <f aca="false">D671*1.06</f>
        <v>74.147</v>
      </c>
      <c r="F671" s="18" t="n">
        <v>100</v>
      </c>
      <c r="G671" s="18" t="n">
        <v>1</v>
      </c>
      <c r="H671" s="18" t="n">
        <v>1497</v>
      </c>
      <c r="I671" s="18"/>
    </row>
    <row r="672" customFormat="false" ht="13.5" hidden="true" customHeight="true" outlineLevel="2" collapsed="false">
      <c r="A672" s="17" t="s">
        <v>1275</v>
      </c>
      <c r="B672" s="17" t="s">
        <v>1334</v>
      </c>
      <c r="C672" s="17" t="s">
        <v>1335</v>
      </c>
      <c r="D672" s="18" t="n">
        <v>90.73</v>
      </c>
      <c r="E672" s="19" t="n">
        <f aca="false">D672*1.06</f>
        <v>96.1738</v>
      </c>
      <c r="F672" s="18" t="n">
        <v>64</v>
      </c>
      <c r="G672" s="18" t="n">
        <v>1</v>
      </c>
      <c r="H672" s="18" t="n">
        <v>212</v>
      </c>
      <c r="I672" s="18"/>
    </row>
    <row r="673" customFormat="false" ht="13.5" hidden="true" customHeight="true" outlineLevel="2" collapsed="false">
      <c r="A673" s="17" t="s">
        <v>1275</v>
      </c>
      <c r="B673" s="17" t="s">
        <v>1336</v>
      </c>
      <c r="C673" s="17" t="s">
        <v>1337</v>
      </c>
      <c r="D673" s="18" t="n">
        <v>116.35</v>
      </c>
      <c r="E673" s="19" t="n">
        <f aca="false">D673*1.06</f>
        <v>123.331</v>
      </c>
      <c r="F673" s="18" t="n">
        <v>64</v>
      </c>
      <c r="G673" s="18" t="n">
        <v>1</v>
      </c>
      <c r="H673" s="18" t="n">
        <v>425</v>
      </c>
      <c r="I673" s="18"/>
    </row>
    <row r="674" customFormat="false" ht="13.5" hidden="true" customHeight="true" outlineLevel="2" collapsed="false">
      <c r="A674" s="17" t="s">
        <v>1275</v>
      </c>
      <c r="B674" s="17" t="s">
        <v>1338</v>
      </c>
      <c r="C674" s="17" t="s">
        <v>1339</v>
      </c>
      <c r="D674" s="18" t="n">
        <v>306.74</v>
      </c>
      <c r="E674" s="19" t="n">
        <f aca="false">D674*1.06</f>
        <v>325.1444</v>
      </c>
      <c r="F674" s="18" t="n">
        <v>60</v>
      </c>
      <c r="G674" s="18" t="n">
        <v>1</v>
      </c>
      <c r="H674" s="18" t="n">
        <v>1</v>
      </c>
      <c r="I674" s="18"/>
    </row>
    <row r="675" customFormat="false" ht="13.5" hidden="true" customHeight="true" outlineLevel="2" collapsed="false">
      <c r="A675" s="17" t="s">
        <v>1275</v>
      </c>
      <c r="B675" s="17" t="s">
        <v>1340</v>
      </c>
      <c r="C675" s="17" t="s">
        <v>1341</v>
      </c>
      <c r="D675" s="18" t="n">
        <v>306.74</v>
      </c>
      <c r="E675" s="19" t="n">
        <f aca="false">D675*1.06</f>
        <v>325.1444</v>
      </c>
      <c r="F675" s="18" t="n">
        <v>60</v>
      </c>
      <c r="G675" s="18" t="n">
        <v>1</v>
      </c>
      <c r="H675" s="18" t="n">
        <v>1</v>
      </c>
      <c r="I675" s="18"/>
    </row>
    <row r="676" customFormat="false" ht="13.5" hidden="true" customHeight="true" outlineLevel="2" collapsed="false">
      <c r="A676" s="17" t="s">
        <v>1275</v>
      </c>
      <c r="B676" s="17" t="s">
        <v>1342</v>
      </c>
      <c r="C676" s="17" t="s">
        <v>1343</v>
      </c>
      <c r="D676" s="18" t="n">
        <v>306.74</v>
      </c>
      <c r="E676" s="19" t="n">
        <f aca="false">D676*1.06</f>
        <v>325.1444</v>
      </c>
      <c r="F676" s="18" t="n">
        <v>60</v>
      </c>
      <c r="G676" s="18" t="n">
        <v>1</v>
      </c>
      <c r="H676" s="18" t="n">
        <v>1</v>
      </c>
      <c r="I676" s="18"/>
    </row>
    <row r="677" customFormat="false" ht="13.5" hidden="true" customHeight="true" outlineLevel="2" collapsed="false">
      <c r="A677" s="17" t="s">
        <v>1275</v>
      </c>
      <c r="B677" s="17" t="s">
        <v>1344</v>
      </c>
      <c r="C677" s="17" t="s">
        <v>1345</v>
      </c>
      <c r="D677" s="18" t="n">
        <v>104.71</v>
      </c>
      <c r="E677" s="19" t="n">
        <f aca="false">D677*1.06</f>
        <v>110.9926</v>
      </c>
      <c r="F677" s="18" t="n">
        <v>108</v>
      </c>
      <c r="G677" s="18" t="n">
        <v>1</v>
      </c>
      <c r="H677" s="18" t="n">
        <v>10</v>
      </c>
      <c r="I677" s="18"/>
    </row>
    <row r="678" customFormat="false" ht="13.5" hidden="true" customHeight="true" outlineLevel="2" collapsed="false">
      <c r="A678" s="17" t="s">
        <v>1275</v>
      </c>
      <c r="B678" s="17" t="s">
        <v>1346</v>
      </c>
      <c r="C678" s="17" t="s">
        <v>1347</v>
      </c>
      <c r="D678" s="18" t="n">
        <v>104.71</v>
      </c>
      <c r="E678" s="19" t="n">
        <f aca="false">D678*1.06</f>
        <v>110.9926</v>
      </c>
      <c r="F678" s="18" t="n">
        <v>108</v>
      </c>
      <c r="G678" s="18" t="n">
        <v>1</v>
      </c>
      <c r="H678" s="18" t="n">
        <v>15</v>
      </c>
      <c r="I678" s="18"/>
    </row>
    <row r="679" customFormat="false" ht="13.5" hidden="true" customHeight="true" outlineLevel="2" collapsed="false">
      <c r="A679" s="17" t="s">
        <v>1275</v>
      </c>
      <c r="B679" s="17" t="s">
        <v>1348</v>
      </c>
      <c r="C679" s="17" t="s">
        <v>1349</v>
      </c>
      <c r="D679" s="18" t="n">
        <v>104.71</v>
      </c>
      <c r="E679" s="19" t="n">
        <f aca="false">D679*1.06</f>
        <v>110.9926</v>
      </c>
      <c r="F679" s="18" t="n">
        <v>108</v>
      </c>
      <c r="G679" s="18" t="n">
        <v>1</v>
      </c>
      <c r="H679" s="18" t="n">
        <v>43</v>
      </c>
      <c r="I679" s="18"/>
    </row>
    <row r="680" customFormat="false" ht="13.5" hidden="true" customHeight="true" outlineLevel="2" collapsed="false">
      <c r="A680" s="17" t="s">
        <v>1275</v>
      </c>
      <c r="B680" s="17" t="s">
        <v>1350</v>
      </c>
      <c r="C680" s="17" t="s">
        <v>1351</v>
      </c>
      <c r="D680" s="18" t="n">
        <v>141.28</v>
      </c>
      <c r="E680" s="19" t="n">
        <f aca="false">D680*1.06</f>
        <v>149.7568</v>
      </c>
      <c r="F680" s="18" t="n">
        <v>64</v>
      </c>
      <c r="G680" s="18" t="n">
        <v>1</v>
      </c>
      <c r="H680" s="18" t="n">
        <v>106</v>
      </c>
      <c r="I680" s="18"/>
    </row>
    <row r="681" customFormat="false" ht="13.5" hidden="true" customHeight="true" outlineLevel="2" collapsed="false">
      <c r="A681" s="17" t="s">
        <v>1275</v>
      </c>
      <c r="B681" s="17" t="s">
        <v>1352</v>
      </c>
      <c r="C681" s="17" t="s">
        <v>1353</v>
      </c>
      <c r="D681" s="18" t="n">
        <v>191.15</v>
      </c>
      <c r="E681" s="19" t="n">
        <f aca="false">D681*1.06</f>
        <v>202.619</v>
      </c>
      <c r="F681" s="18" t="n">
        <v>64</v>
      </c>
      <c r="G681" s="18" t="n">
        <v>1</v>
      </c>
      <c r="H681" s="18" t="n">
        <v>20</v>
      </c>
      <c r="I681" s="18"/>
    </row>
    <row r="682" customFormat="false" ht="13.5" hidden="true" customHeight="true" outlineLevel="2" collapsed="false">
      <c r="A682" s="17" t="s">
        <v>1275</v>
      </c>
      <c r="B682" s="17" t="s">
        <v>1354</v>
      </c>
      <c r="C682" s="17" t="s">
        <v>1355</v>
      </c>
      <c r="D682" s="18" t="n">
        <v>191.15</v>
      </c>
      <c r="E682" s="19" t="n">
        <f aca="false">D682*1.06</f>
        <v>202.619</v>
      </c>
      <c r="F682" s="18" t="n">
        <v>64</v>
      </c>
      <c r="G682" s="18" t="n">
        <v>1</v>
      </c>
      <c r="H682" s="18" t="n">
        <v>50</v>
      </c>
      <c r="I682" s="18"/>
    </row>
    <row r="683" customFormat="false" ht="13.5" hidden="true" customHeight="true" outlineLevel="2" collapsed="false">
      <c r="A683" s="17" t="s">
        <v>1275</v>
      </c>
      <c r="B683" s="17" t="s">
        <v>1356</v>
      </c>
      <c r="C683" s="17" t="s">
        <v>1357</v>
      </c>
      <c r="D683" s="18" t="n">
        <v>204.32</v>
      </c>
      <c r="E683" s="19" t="n">
        <f aca="false">D683*1.06</f>
        <v>216.5792</v>
      </c>
      <c r="F683" s="18" t="n">
        <v>33</v>
      </c>
      <c r="G683" s="18" t="n">
        <v>1</v>
      </c>
      <c r="H683" s="18" t="n">
        <v>11</v>
      </c>
      <c r="I683" s="18"/>
    </row>
    <row r="684" customFormat="false" ht="13.5" hidden="true" customHeight="true" outlineLevel="2" collapsed="false">
      <c r="A684" s="17" t="s">
        <v>1275</v>
      </c>
      <c r="B684" s="17" t="s">
        <v>1358</v>
      </c>
      <c r="C684" s="17" t="s">
        <v>1359</v>
      </c>
      <c r="D684" s="18" t="n">
        <v>301.08</v>
      </c>
      <c r="E684" s="19" t="n">
        <f aca="false">D684*1.06</f>
        <v>319.1448</v>
      </c>
      <c r="F684" s="18" t="n">
        <v>33</v>
      </c>
      <c r="G684" s="18" t="n">
        <v>1</v>
      </c>
      <c r="H684" s="18" t="n">
        <v>25</v>
      </c>
      <c r="I684" s="18"/>
    </row>
    <row r="685" customFormat="false" ht="13.5" hidden="true" customHeight="true" outlineLevel="2" collapsed="false">
      <c r="A685" s="17" t="s">
        <v>1275</v>
      </c>
      <c r="B685" s="17" t="s">
        <v>1360</v>
      </c>
      <c r="C685" s="17" t="s">
        <v>1361</v>
      </c>
      <c r="D685" s="18" t="n">
        <v>301.08</v>
      </c>
      <c r="E685" s="19" t="n">
        <f aca="false">D685*1.06</f>
        <v>319.1448</v>
      </c>
      <c r="F685" s="18" t="n">
        <v>33</v>
      </c>
      <c r="G685" s="18" t="n">
        <v>1</v>
      </c>
      <c r="H685" s="18" t="n">
        <v>26</v>
      </c>
      <c r="I685" s="18"/>
    </row>
    <row r="686" customFormat="false" ht="13.5" hidden="true" customHeight="true" outlineLevel="2" collapsed="false">
      <c r="A686" s="17" t="s">
        <v>1275</v>
      </c>
      <c r="B686" s="17" t="s">
        <v>1362</v>
      </c>
      <c r="C686" s="17" t="s">
        <v>1363</v>
      </c>
      <c r="D686" s="18" t="n">
        <v>301.08</v>
      </c>
      <c r="E686" s="19" t="n">
        <f aca="false">D686*1.06</f>
        <v>319.1448</v>
      </c>
      <c r="F686" s="18" t="n">
        <v>33</v>
      </c>
      <c r="G686" s="18" t="n">
        <v>1</v>
      </c>
      <c r="H686" s="18" t="n">
        <v>33</v>
      </c>
      <c r="I686" s="18"/>
    </row>
    <row r="687" customFormat="false" ht="13.5" hidden="true" customHeight="true" outlineLevel="2" collapsed="false">
      <c r="A687" s="17" t="s">
        <v>1275</v>
      </c>
      <c r="B687" s="17" t="s">
        <v>1364</v>
      </c>
      <c r="C687" s="17" t="s">
        <v>1365</v>
      </c>
      <c r="D687" s="18" t="n">
        <v>143.06</v>
      </c>
      <c r="E687" s="19" t="n">
        <f aca="false">D687*1.06</f>
        <v>151.6436</v>
      </c>
      <c r="F687" s="18" t="n">
        <v>36</v>
      </c>
      <c r="G687" s="18" t="n">
        <v>1</v>
      </c>
      <c r="H687" s="18" t="n">
        <v>20</v>
      </c>
      <c r="I687" s="18"/>
    </row>
    <row r="688" customFormat="false" ht="13.5" hidden="true" customHeight="true" outlineLevel="2" collapsed="false">
      <c r="A688" s="17" t="s">
        <v>1275</v>
      </c>
      <c r="B688" s="17" t="s">
        <v>1366</v>
      </c>
      <c r="C688" s="17" t="s">
        <v>1367</v>
      </c>
      <c r="D688" s="18" t="n">
        <v>189.35</v>
      </c>
      <c r="E688" s="19" t="n">
        <f aca="false">D688*1.06</f>
        <v>200.711</v>
      </c>
      <c r="F688" s="18" t="n">
        <v>36</v>
      </c>
      <c r="G688" s="18" t="n">
        <v>1</v>
      </c>
      <c r="H688" s="18" t="n">
        <v>29</v>
      </c>
      <c r="I688" s="18"/>
    </row>
    <row r="689" customFormat="false" ht="13.5" hidden="true" customHeight="true" outlineLevel="2" collapsed="false">
      <c r="A689" s="17" t="s">
        <v>1275</v>
      </c>
      <c r="B689" s="17" t="s">
        <v>1368</v>
      </c>
      <c r="C689" s="17" t="s">
        <v>1369</v>
      </c>
      <c r="D689" s="18" t="n">
        <v>109.44</v>
      </c>
      <c r="E689" s="19" t="n">
        <f aca="false">D689*1.06</f>
        <v>116.0064</v>
      </c>
      <c r="F689" s="18" t="n">
        <v>48</v>
      </c>
      <c r="G689" s="18" t="n">
        <v>1</v>
      </c>
      <c r="H689" s="18" t="n">
        <v>805</v>
      </c>
      <c r="I689" s="18"/>
    </row>
    <row r="690" customFormat="false" ht="13.5" hidden="true" customHeight="true" outlineLevel="2" collapsed="false">
      <c r="A690" s="17" t="s">
        <v>1275</v>
      </c>
      <c r="B690" s="17" t="s">
        <v>1370</v>
      </c>
      <c r="C690" s="17" t="s">
        <v>1371</v>
      </c>
      <c r="D690" s="18" t="n">
        <v>63.72</v>
      </c>
      <c r="E690" s="19" t="n">
        <f aca="false">D690*1.06</f>
        <v>67.5432</v>
      </c>
      <c r="F690" s="18" t="n">
        <v>168</v>
      </c>
      <c r="G690" s="18" t="n">
        <v>1</v>
      </c>
      <c r="H690" s="18" t="n">
        <v>58</v>
      </c>
      <c r="I690" s="18"/>
    </row>
    <row r="691" customFormat="false" ht="13.5" hidden="true" customHeight="true" outlineLevel="2" collapsed="false">
      <c r="A691" s="17" t="s">
        <v>1275</v>
      </c>
      <c r="B691" s="17" t="s">
        <v>1372</v>
      </c>
      <c r="C691" s="17" t="s">
        <v>1373</v>
      </c>
      <c r="D691" s="18" t="n">
        <v>65.11</v>
      </c>
      <c r="E691" s="19" t="n">
        <f aca="false">D691*1.06</f>
        <v>69.0166</v>
      </c>
      <c r="F691" s="18" t="n">
        <v>90</v>
      </c>
      <c r="G691" s="18" t="n">
        <v>1</v>
      </c>
      <c r="H691" s="18" t="n">
        <v>1444</v>
      </c>
      <c r="I691" s="18"/>
    </row>
    <row r="692" customFormat="false" ht="13.5" hidden="true" customHeight="true" outlineLevel="2" collapsed="false">
      <c r="A692" s="17" t="s">
        <v>1275</v>
      </c>
      <c r="B692" s="17" t="s">
        <v>1374</v>
      </c>
      <c r="C692" s="17" t="s">
        <v>1375</v>
      </c>
      <c r="D692" s="18" t="n">
        <v>81.38</v>
      </c>
      <c r="E692" s="19" t="n">
        <f aca="false">D692*1.06</f>
        <v>86.2628</v>
      </c>
      <c r="F692" s="18" t="n">
        <v>90</v>
      </c>
      <c r="G692" s="18" t="n">
        <v>1</v>
      </c>
      <c r="H692" s="18" t="n">
        <v>1397</v>
      </c>
      <c r="I692" s="18"/>
    </row>
    <row r="693" customFormat="false" ht="13.5" hidden="true" customHeight="true" outlineLevel="2" collapsed="false">
      <c r="A693" s="17" t="s">
        <v>1275</v>
      </c>
      <c r="B693" s="17" t="s">
        <v>1376</v>
      </c>
      <c r="C693" s="17" t="s">
        <v>1377</v>
      </c>
      <c r="D693" s="18" t="n">
        <v>65.11</v>
      </c>
      <c r="E693" s="19" t="n">
        <f aca="false">D693*1.06</f>
        <v>69.0166</v>
      </c>
      <c r="F693" s="18" t="n">
        <v>90</v>
      </c>
      <c r="G693" s="18" t="n">
        <v>1</v>
      </c>
      <c r="H693" s="18" t="n">
        <v>486</v>
      </c>
      <c r="I693" s="18"/>
    </row>
    <row r="694" customFormat="false" ht="13.5" hidden="true" customHeight="true" outlineLevel="2" collapsed="false">
      <c r="A694" s="17" t="s">
        <v>1275</v>
      </c>
      <c r="B694" s="17" t="s">
        <v>1378</v>
      </c>
      <c r="C694" s="17" t="s">
        <v>1379</v>
      </c>
      <c r="D694" s="18" t="n">
        <v>84.27</v>
      </c>
      <c r="E694" s="19" t="n">
        <f aca="false">D694*1.06</f>
        <v>89.3262</v>
      </c>
      <c r="F694" s="18" t="n">
        <v>100</v>
      </c>
      <c r="G694" s="18" t="n">
        <v>1</v>
      </c>
      <c r="H694" s="18" t="n">
        <v>175</v>
      </c>
      <c r="I694" s="18"/>
    </row>
    <row r="695" customFormat="false" ht="13.5" hidden="true" customHeight="true" outlineLevel="2" collapsed="false">
      <c r="A695" s="17" t="s">
        <v>1275</v>
      </c>
      <c r="B695" s="17" t="s">
        <v>1380</v>
      </c>
      <c r="C695" s="17" t="s">
        <v>1381</v>
      </c>
      <c r="D695" s="18" t="n">
        <v>87.26</v>
      </c>
      <c r="E695" s="19" t="n">
        <f aca="false">D695*1.06</f>
        <v>92.4956</v>
      </c>
      <c r="F695" s="18" t="n">
        <v>64</v>
      </c>
      <c r="G695" s="18" t="n">
        <v>64</v>
      </c>
      <c r="H695" s="18" t="n">
        <v>27</v>
      </c>
      <c r="I695" s="18"/>
    </row>
    <row r="696" customFormat="false" ht="13.5" hidden="true" customHeight="true" outlineLevel="2" collapsed="false">
      <c r="A696" s="17" t="s">
        <v>1275</v>
      </c>
      <c r="B696" s="17" t="s">
        <v>1382</v>
      </c>
      <c r="C696" s="17" t="s">
        <v>1383</v>
      </c>
      <c r="D696" s="18" t="n">
        <v>91.42</v>
      </c>
      <c r="E696" s="19" t="n">
        <f aca="false">D696*1.06</f>
        <v>96.9052</v>
      </c>
      <c r="F696" s="18" t="n">
        <v>64</v>
      </c>
      <c r="G696" s="18" t="n">
        <v>1</v>
      </c>
      <c r="H696" s="18" t="n">
        <v>112</v>
      </c>
      <c r="I696" s="18"/>
    </row>
    <row r="697" customFormat="false" ht="13.5" hidden="true" customHeight="true" outlineLevel="1" collapsed="false">
      <c r="A697" s="20" t="s">
        <v>1384</v>
      </c>
      <c r="B697" s="17"/>
      <c r="C697" s="17"/>
      <c r="D697" s="18"/>
      <c r="E697" s="19" t="n">
        <f aca="false">D697*1.06</f>
        <v>0</v>
      </c>
      <c r="F697" s="18"/>
      <c r="G697" s="18"/>
      <c r="H697" s="18" t="n">
        <f aca="false">SUBTOTAL(9,H698:H793)</f>
        <v>6420</v>
      </c>
      <c r="I697" s="18"/>
    </row>
    <row r="698" customFormat="false" ht="13.5" hidden="true" customHeight="true" outlineLevel="2" collapsed="false">
      <c r="A698" s="17" t="s">
        <v>1385</v>
      </c>
      <c r="B698" s="17" t="s">
        <v>1386</v>
      </c>
      <c r="C698" s="17" t="s">
        <v>1387</v>
      </c>
      <c r="D698" s="18" t="n">
        <v>14.75</v>
      </c>
      <c r="E698" s="19" t="n">
        <f aca="false">D698*1.06</f>
        <v>15.635</v>
      </c>
      <c r="F698" s="18" t="n">
        <v>100</v>
      </c>
      <c r="G698" s="18" t="n">
        <v>0</v>
      </c>
      <c r="H698" s="18" t="n">
        <v>29</v>
      </c>
      <c r="I698" s="18"/>
    </row>
    <row r="699" customFormat="false" ht="13.5" hidden="true" customHeight="true" outlineLevel="2" collapsed="false">
      <c r="A699" s="17" t="s">
        <v>1385</v>
      </c>
      <c r="B699" s="17" t="s">
        <v>1388</v>
      </c>
      <c r="C699" s="17" t="s">
        <v>1389</v>
      </c>
      <c r="D699" s="18" t="n">
        <v>29.51</v>
      </c>
      <c r="E699" s="19" t="n">
        <f aca="false">D699*1.06</f>
        <v>31.2806</v>
      </c>
      <c r="F699" s="18" t="n">
        <v>100</v>
      </c>
      <c r="G699" s="18" t="n">
        <v>0</v>
      </c>
      <c r="H699" s="18" t="n">
        <v>64</v>
      </c>
      <c r="I699" s="18"/>
    </row>
    <row r="700" customFormat="false" ht="13.5" hidden="true" customHeight="true" outlineLevel="2" collapsed="false">
      <c r="A700" s="17" t="s">
        <v>1385</v>
      </c>
      <c r="B700" s="17" t="s">
        <v>1390</v>
      </c>
      <c r="C700" s="17" t="s">
        <v>1391</v>
      </c>
      <c r="D700" s="18" t="n">
        <v>19.06</v>
      </c>
      <c r="E700" s="19" t="n">
        <f aca="false">D700*1.06</f>
        <v>20.2036</v>
      </c>
      <c r="F700" s="18" t="n">
        <v>1000</v>
      </c>
      <c r="G700" s="18" t="n">
        <v>0</v>
      </c>
      <c r="H700" s="18" t="n">
        <v>105</v>
      </c>
      <c r="I700" s="18"/>
    </row>
    <row r="701" customFormat="false" ht="13.5" hidden="true" customHeight="true" outlineLevel="2" collapsed="false">
      <c r="A701" s="17" t="s">
        <v>1385</v>
      </c>
      <c r="B701" s="17" t="s">
        <v>1392</v>
      </c>
      <c r="C701" s="17" t="s">
        <v>1393</v>
      </c>
      <c r="D701" s="18" t="n">
        <v>16.6</v>
      </c>
      <c r="E701" s="19" t="n">
        <f aca="false">D701*1.06</f>
        <v>17.596</v>
      </c>
      <c r="F701" s="18" t="n">
        <v>300</v>
      </c>
      <c r="G701" s="18" t="n">
        <v>0</v>
      </c>
      <c r="H701" s="18" t="n">
        <v>2</v>
      </c>
      <c r="I701" s="18"/>
    </row>
    <row r="702" customFormat="false" ht="13.5" hidden="true" customHeight="true" outlineLevel="2" collapsed="false">
      <c r="A702" s="17" t="s">
        <v>1385</v>
      </c>
      <c r="B702" s="17" t="s">
        <v>1394</v>
      </c>
      <c r="C702" s="17" t="s">
        <v>1395</v>
      </c>
      <c r="D702" s="18" t="n">
        <v>41.8</v>
      </c>
      <c r="E702" s="19" t="n">
        <f aca="false">D702*1.06</f>
        <v>44.308</v>
      </c>
      <c r="F702" s="18" t="n">
        <v>1</v>
      </c>
      <c r="G702" s="18" t="n">
        <v>0</v>
      </c>
      <c r="H702" s="18" t="n">
        <v>5</v>
      </c>
      <c r="I702" s="18"/>
    </row>
    <row r="703" customFormat="false" ht="13.5" hidden="true" customHeight="true" outlineLevel="2" collapsed="false">
      <c r="A703" s="17" t="s">
        <v>1385</v>
      </c>
      <c r="B703" s="17" t="s">
        <v>1396</v>
      </c>
      <c r="C703" s="17" t="s">
        <v>1397</v>
      </c>
      <c r="D703" s="18" t="n">
        <v>17.21</v>
      </c>
      <c r="E703" s="19" t="n">
        <f aca="false">D703*1.06</f>
        <v>18.2426</v>
      </c>
      <c r="F703" s="18" t="n">
        <v>1</v>
      </c>
      <c r="G703" s="18" t="n">
        <v>0</v>
      </c>
      <c r="H703" s="18" t="n">
        <v>13</v>
      </c>
      <c r="I703" s="18"/>
    </row>
    <row r="704" customFormat="false" ht="13.5" hidden="true" customHeight="true" outlineLevel="2" collapsed="false">
      <c r="A704" s="17" t="s">
        <v>1385</v>
      </c>
      <c r="B704" s="17" t="s">
        <v>1398</v>
      </c>
      <c r="C704" s="17" t="s">
        <v>1399</v>
      </c>
      <c r="D704" s="18" t="n">
        <v>48.56</v>
      </c>
      <c r="E704" s="19" t="n">
        <f aca="false">D704*1.06</f>
        <v>51.4736</v>
      </c>
      <c r="F704" s="18" t="n">
        <v>1</v>
      </c>
      <c r="G704" s="18" t="n">
        <v>0</v>
      </c>
      <c r="H704" s="18" t="n">
        <v>49</v>
      </c>
      <c r="I704" s="18"/>
    </row>
    <row r="705" customFormat="false" ht="13.5" hidden="true" customHeight="true" outlineLevel="2" collapsed="false">
      <c r="A705" s="17" t="s">
        <v>1385</v>
      </c>
      <c r="B705" s="17" t="s">
        <v>1400</v>
      </c>
      <c r="C705" s="17" t="s">
        <v>1401</v>
      </c>
      <c r="D705" s="18" t="n">
        <v>48.56</v>
      </c>
      <c r="E705" s="19" t="n">
        <f aca="false">D705*1.06</f>
        <v>51.4736</v>
      </c>
      <c r="F705" s="18" t="n">
        <v>1</v>
      </c>
      <c r="G705" s="18" t="n">
        <v>0</v>
      </c>
      <c r="H705" s="18" t="n">
        <v>18</v>
      </c>
      <c r="I705" s="18"/>
    </row>
    <row r="706" customFormat="false" ht="13.5" hidden="true" customHeight="true" outlineLevel="2" collapsed="false">
      <c r="A706" s="17" t="s">
        <v>1385</v>
      </c>
      <c r="B706" s="17" t="s">
        <v>1402</v>
      </c>
      <c r="C706" s="17" t="s">
        <v>1403</v>
      </c>
      <c r="D706" s="18" t="n">
        <v>48.56</v>
      </c>
      <c r="E706" s="19" t="n">
        <f aca="false">D706*1.06</f>
        <v>51.4736</v>
      </c>
      <c r="F706" s="18" t="n">
        <v>1</v>
      </c>
      <c r="G706" s="18" t="n">
        <v>0</v>
      </c>
      <c r="H706" s="18" t="n">
        <v>5</v>
      </c>
      <c r="I706" s="18"/>
    </row>
    <row r="707" customFormat="false" ht="13.5" hidden="true" customHeight="true" outlineLevel="2" collapsed="false">
      <c r="A707" s="17" t="s">
        <v>1385</v>
      </c>
      <c r="B707" s="17" t="s">
        <v>1404</v>
      </c>
      <c r="C707" s="17" t="s">
        <v>1405</v>
      </c>
      <c r="D707" s="18" t="n">
        <v>48.56</v>
      </c>
      <c r="E707" s="19" t="n">
        <f aca="false">D707*1.06</f>
        <v>51.4736</v>
      </c>
      <c r="F707" s="18" t="n">
        <v>1</v>
      </c>
      <c r="G707" s="18" t="n">
        <v>0</v>
      </c>
      <c r="H707" s="18" t="n">
        <v>31</v>
      </c>
      <c r="I707" s="18"/>
    </row>
    <row r="708" customFormat="false" ht="13.5" hidden="true" customHeight="true" outlineLevel="2" collapsed="false">
      <c r="A708" s="17" t="s">
        <v>1385</v>
      </c>
      <c r="B708" s="17" t="s">
        <v>1406</v>
      </c>
      <c r="C708" s="17" t="s">
        <v>1407</v>
      </c>
      <c r="D708" s="18" t="n">
        <v>17.21</v>
      </c>
      <c r="E708" s="19" t="n">
        <f aca="false">D708*1.06</f>
        <v>18.2426</v>
      </c>
      <c r="F708" s="18" t="n">
        <v>1</v>
      </c>
      <c r="G708" s="18" t="n">
        <v>0</v>
      </c>
      <c r="H708" s="18" t="n">
        <v>21</v>
      </c>
      <c r="I708" s="18"/>
    </row>
    <row r="709" customFormat="false" ht="13.5" hidden="true" customHeight="true" outlineLevel="2" collapsed="false">
      <c r="A709" s="17" t="s">
        <v>1385</v>
      </c>
      <c r="B709" s="17" t="s">
        <v>1408</v>
      </c>
      <c r="C709" s="17" t="s">
        <v>1409</v>
      </c>
      <c r="D709" s="18" t="n">
        <v>35.66</v>
      </c>
      <c r="E709" s="19" t="n">
        <f aca="false">D709*1.06</f>
        <v>37.7996</v>
      </c>
      <c r="F709" s="18" t="n">
        <v>150</v>
      </c>
      <c r="G709" s="18" t="n">
        <v>0</v>
      </c>
      <c r="H709" s="18" t="n">
        <v>18</v>
      </c>
      <c r="I709" s="18"/>
    </row>
    <row r="710" customFormat="false" ht="13.5" hidden="true" customHeight="true" outlineLevel="2" collapsed="false">
      <c r="A710" s="17" t="s">
        <v>1385</v>
      </c>
      <c r="B710" s="17" t="s">
        <v>1410</v>
      </c>
      <c r="C710" s="17" t="s">
        <v>1411</v>
      </c>
      <c r="D710" s="18" t="n">
        <v>25.82</v>
      </c>
      <c r="E710" s="19" t="n">
        <f aca="false">D710*1.06</f>
        <v>27.3692</v>
      </c>
      <c r="F710" s="18" t="n">
        <v>1</v>
      </c>
      <c r="G710" s="18" t="n">
        <v>0</v>
      </c>
      <c r="H710" s="18" t="n">
        <v>13</v>
      </c>
      <c r="I710" s="18"/>
    </row>
    <row r="711" customFormat="false" ht="13.5" hidden="true" customHeight="true" outlineLevel="2" collapsed="false">
      <c r="A711" s="17" t="s">
        <v>1385</v>
      </c>
      <c r="B711" s="17" t="s">
        <v>1412</v>
      </c>
      <c r="C711" s="17" t="s">
        <v>1413</v>
      </c>
      <c r="D711" s="18" t="n">
        <v>44.87</v>
      </c>
      <c r="E711" s="19" t="n">
        <f aca="false">D711*1.06</f>
        <v>47.5622</v>
      </c>
      <c r="F711" s="18" t="n">
        <v>1</v>
      </c>
      <c r="G711" s="18" t="n">
        <v>0</v>
      </c>
      <c r="H711" s="18" t="n">
        <v>19</v>
      </c>
      <c r="I711" s="18"/>
    </row>
    <row r="712" customFormat="false" ht="13.5" hidden="true" customHeight="true" outlineLevel="2" collapsed="false">
      <c r="A712" s="17" t="s">
        <v>1385</v>
      </c>
      <c r="B712" s="17" t="s">
        <v>1414</v>
      </c>
      <c r="C712" s="17" t="s">
        <v>1415</v>
      </c>
      <c r="D712" s="18" t="n">
        <v>34.42</v>
      </c>
      <c r="E712" s="19" t="n">
        <f aca="false">D712*1.06</f>
        <v>36.4852</v>
      </c>
      <c r="F712" s="18" t="n">
        <v>1</v>
      </c>
      <c r="G712" s="18" t="n">
        <v>0</v>
      </c>
      <c r="H712" s="18" t="n">
        <v>39</v>
      </c>
      <c r="I712" s="18"/>
    </row>
    <row r="713" customFormat="false" ht="13.5" hidden="true" customHeight="true" outlineLevel="2" collapsed="false">
      <c r="A713" s="17" t="s">
        <v>1385</v>
      </c>
      <c r="B713" s="17" t="s">
        <v>1416</v>
      </c>
      <c r="C713" s="17" t="s">
        <v>1417</v>
      </c>
      <c r="D713" s="18" t="n">
        <v>35.04</v>
      </c>
      <c r="E713" s="19" t="n">
        <f aca="false">D713*1.06</f>
        <v>37.1424</v>
      </c>
      <c r="F713" s="18" t="n">
        <v>1</v>
      </c>
      <c r="G713" s="18" t="n">
        <v>0</v>
      </c>
      <c r="H713" s="18" t="n">
        <v>155</v>
      </c>
      <c r="I713" s="18"/>
    </row>
    <row r="714" customFormat="false" ht="13.5" hidden="true" customHeight="true" outlineLevel="2" collapsed="false">
      <c r="A714" s="17" t="s">
        <v>1385</v>
      </c>
      <c r="B714" s="17" t="s">
        <v>1418</v>
      </c>
      <c r="C714" s="17" t="s">
        <v>1419</v>
      </c>
      <c r="D714" s="18" t="n">
        <v>16.6</v>
      </c>
      <c r="E714" s="19" t="n">
        <f aca="false">D714*1.06</f>
        <v>17.596</v>
      </c>
      <c r="F714" s="18" t="n">
        <v>100</v>
      </c>
      <c r="G714" s="18" t="n">
        <v>0</v>
      </c>
      <c r="H714" s="18" t="n">
        <v>646</v>
      </c>
      <c r="I714" s="18"/>
    </row>
    <row r="715" customFormat="false" ht="13.5" hidden="true" customHeight="true" outlineLevel="2" collapsed="false">
      <c r="A715" s="17" t="s">
        <v>1385</v>
      </c>
      <c r="B715" s="17" t="s">
        <v>1420</v>
      </c>
      <c r="C715" s="17" t="s">
        <v>1421</v>
      </c>
      <c r="D715" s="18" t="n">
        <v>23.36</v>
      </c>
      <c r="E715" s="19" t="n">
        <f aca="false">D715*1.06</f>
        <v>24.7616</v>
      </c>
      <c r="F715" s="18" t="n">
        <v>1</v>
      </c>
      <c r="G715" s="18" t="n">
        <v>0</v>
      </c>
      <c r="H715" s="18" t="n">
        <v>34</v>
      </c>
      <c r="I715" s="18"/>
    </row>
    <row r="716" customFormat="false" ht="13.5" hidden="true" customHeight="true" outlineLevel="2" collapsed="false">
      <c r="A716" s="17" t="s">
        <v>1385</v>
      </c>
      <c r="B716" s="17" t="s">
        <v>1422</v>
      </c>
      <c r="C716" s="17" t="s">
        <v>1423</v>
      </c>
      <c r="D716" s="18" t="n">
        <v>23.36</v>
      </c>
      <c r="E716" s="19" t="n">
        <f aca="false">D716*1.06</f>
        <v>24.7616</v>
      </c>
      <c r="F716" s="18" t="n">
        <v>1</v>
      </c>
      <c r="G716" s="18" t="n">
        <v>1</v>
      </c>
      <c r="H716" s="18" t="n">
        <v>119</v>
      </c>
      <c r="I716" s="18"/>
    </row>
    <row r="717" customFormat="false" ht="13.5" hidden="true" customHeight="true" outlineLevel="2" collapsed="false">
      <c r="A717" s="17" t="s">
        <v>1385</v>
      </c>
      <c r="B717" s="17" t="s">
        <v>1424</v>
      </c>
      <c r="C717" s="17" t="s">
        <v>1425</v>
      </c>
      <c r="D717" s="18" t="n">
        <v>24.59</v>
      </c>
      <c r="E717" s="19" t="n">
        <f aca="false">D717*1.06</f>
        <v>26.0654</v>
      </c>
      <c r="F717" s="18" t="n">
        <v>1</v>
      </c>
      <c r="G717" s="18" t="n">
        <v>1</v>
      </c>
      <c r="H717" s="18" t="n">
        <v>435</v>
      </c>
      <c r="I717" s="18"/>
    </row>
    <row r="718" customFormat="false" ht="13.5" hidden="true" customHeight="true" outlineLevel="2" collapsed="false">
      <c r="A718" s="17" t="s">
        <v>1385</v>
      </c>
      <c r="B718" s="17" t="s">
        <v>1426</v>
      </c>
      <c r="C718" s="17" t="s">
        <v>1427</v>
      </c>
      <c r="D718" s="18" t="n">
        <v>19.67</v>
      </c>
      <c r="E718" s="19" t="n">
        <f aca="false">D718*1.06</f>
        <v>20.8502</v>
      </c>
      <c r="F718" s="18" t="n">
        <v>100</v>
      </c>
      <c r="G718" s="18" t="n">
        <v>0</v>
      </c>
      <c r="H718" s="18" t="n">
        <v>214</v>
      </c>
      <c r="I718" s="18"/>
    </row>
    <row r="719" customFormat="false" ht="13.5" hidden="true" customHeight="true" outlineLevel="2" collapsed="false">
      <c r="A719" s="17" t="s">
        <v>1385</v>
      </c>
      <c r="B719" s="17" t="s">
        <v>1428</v>
      </c>
      <c r="C719" s="17" t="s">
        <v>1429</v>
      </c>
      <c r="D719" s="18" t="n">
        <v>11.68</v>
      </c>
      <c r="E719" s="19" t="n">
        <f aca="false">D719*1.06</f>
        <v>12.3808</v>
      </c>
      <c r="F719" s="18" t="n">
        <v>1</v>
      </c>
      <c r="G719" s="18" t="n">
        <v>1</v>
      </c>
      <c r="H719" s="18" t="n">
        <v>62</v>
      </c>
      <c r="I719" s="18"/>
    </row>
    <row r="720" customFormat="false" ht="13.5" hidden="true" customHeight="true" outlineLevel="2" collapsed="false">
      <c r="A720" s="17" t="s">
        <v>1385</v>
      </c>
      <c r="B720" s="17" t="s">
        <v>1430</v>
      </c>
      <c r="C720" s="17" t="s">
        <v>1431</v>
      </c>
      <c r="D720" s="18" t="n">
        <v>11.68</v>
      </c>
      <c r="E720" s="19" t="n">
        <f aca="false">D720*1.06</f>
        <v>12.3808</v>
      </c>
      <c r="F720" s="18" t="n">
        <v>1</v>
      </c>
      <c r="G720" s="18" t="n">
        <v>1</v>
      </c>
      <c r="H720" s="18" t="n">
        <v>249</v>
      </c>
      <c r="I720" s="18"/>
    </row>
    <row r="721" customFormat="false" ht="13.5" hidden="true" customHeight="true" outlineLevel="2" collapsed="false">
      <c r="A721" s="17" t="s">
        <v>1385</v>
      </c>
      <c r="B721" s="17" t="s">
        <v>1432</v>
      </c>
      <c r="C721" s="17" t="s">
        <v>1433</v>
      </c>
      <c r="D721" s="18" t="n">
        <v>11.68</v>
      </c>
      <c r="E721" s="19" t="n">
        <f aca="false">D721*1.06</f>
        <v>12.3808</v>
      </c>
      <c r="F721" s="18" t="n">
        <v>1</v>
      </c>
      <c r="G721" s="18" t="n">
        <v>1</v>
      </c>
      <c r="H721" s="18" t="n">
        <v>225</v>
      </c>
      <c r="I721" s="18"/>
    </row>
    <row r="722" customFormat="false" ht="13.5" hidden="true" customHeight="true" outlineLevel="2" collapsed="false">
      <c r="A722" s="17" t="s">
        <v>1385</v>
      </c>
      <c r="B722" s="17" t="s">
        <v>1434</v>
      </c>
      <c r="C722" s="17" t="s">
        <v>1435</v>
      </c>
      <c r="D722" s="18" t="n">
        <v>11.68</v>
      </c>
      <c r="E722" s="19" t="n">
        <f aca="false">D722*1.06</f>
        <v>12.3808</v>
      </c>
      <c r="F722" s="18" t="n">
        <v>1</v>
      </c>
      <c r="G722" s="18" t="n">
        <v>1</v>
      </c>
      <c r="H722" s="18" t="n">
        <v>159</v>
      </c>
      <c r="I722" s="18"/>
    </row>
    <row r="723" customFormat="false" ht="13.5" hidden="true" customHeight="true" outlineLevel="2" collapsed="false">
      <c r="A723" s="17" t="s">
        <v>1385</v>
      </c>
      <c r="B723" s="17" t="s">
        <v>1436</v>
      </c>
      <c r="C723" s="17" t="s">
        <v>1437</v>
      </c>
      <c r="D723" s="18" t="n">
        <v>11.68</v>
      </c>
      <c r="E723" s="19" t="n">
        <f aca="false">D723*1.06</f>
        <v>12.3808</v>
      </c>
      <c r="F723" s="18" t="n">
        <v>1</v>
      </c>
      <c r="G723" s="18" t="n">
        <v>1</v>
      </c>
      <c r="H723" s="18" t="n">
        <v>364</v>
      </c>
      <c r="I723" s="18"/>
    </row>
    <row r="724" customFormat="false" ht="13.5" hidden="true" customHeight="true" outlineLevel="2" collapsed="false">
      <c r="A724" s="17" t="s">
        <v>1385</v>
      </c>
      <c r="B724" s="17" t="s">
        <v>1438</v>
      </c>
      <c r="C724" s="17" t="s">
        <v>1439</v>
      </c>
      <c r="D724" s="18" t="n">
        <v>15.365</v>
      </c>
      <c r="E724" s="19" t="n">
        <f aca="false">D724*1.06</f>
        <v>16.2869</v>
      </c>
      <c r="F724" s="18" t="n">
        <v>1</v>
      </c>
      <c r="G724" s="18" t="n">
        <v>1</v>
      </c>
      <c r="H724" s="18" t="n">
        <v>151</v>
      </c>
      <c r="I724" s="18"/>
    </row>
    <row r="725" customFormat="false" ht="13.5" hidden="true" customHeight="true" outlineLevel="2" collapsed="false">
      <c r="A725" s="17" t="s">
        <v>1385</v>
      </c>
      <c r="B725" s="17" t="s">
        <v>1440</v>
      </c>
      <c r="C725" s="17" t="s">
        <v>1441</v>
      </c>
      <c r="D725" s="18" t="n">
        <v>30.74</v>
      </c>
      <c r="E725" s="19" t="n">
        <f aca="false">D725*1.06</f>
        <v>32.5844</v>
      </c>
      <c r="F725" s="18" t="n">
        <v>1</v>
      </c>
      <c r="G725" s="18" t="n">
        <v>1</v>
      </c>
      <c r="H725" s="18" t="n">
        <v>13</v>
      </c>
      <c r="I725" s="18"/>
    </row>
    <row r="726" customFormat="false" ht="13.5" hidden="true" customHeight="true" outlineLevel="2" collapsed="false">
      <c r="A726" s="17" t="s">
        <v>1385</v>
      </c>
      <c r="B726" s="17" t="s">
        <v>1442</v>
      </c>
      <c r="C726" s="17" t="s">
        <v>1443</v>
      </c>
      <c r="D726" s="18" t="n">
        <v>11.68</v>
      </c>
      <c r="E726" s="19" t="n">
        <f aca="false">D726*1.06</f>
        <v>12.3808</v>
      </c>
      <c r="F726" s="18" t="n">
        <v>1</v>
      </c>
      <c r="G726" s="18" t="n">
        <v>1</v>
      </c>
      <c r="H726" s="18" t="n">
        <v>1</v>
      </c>
      <c r="I726" s="18"/>
    </row>
    <row r="727" customFormat="false" ht="13.5" hidden="true" customHeight="true" outlineLevel="2" collapsed="false">
      <c r="A727" s="17" t="s">
        <v>1385</v>
      </c>
      <c r="B727" s="17" t="s">
        <v>1444</v>
      </c>
      <c r="C727" s="17" t="s">
        <v>1445</v>
      </c>
      <c r="D727" s="18" t="n">
        <v>11.68</v>
      </c>
      <c r="E727" s="19" t="n">
        <f aca="false">D727*1.06</f>
        <v>12.3808</v>
      </c>
      <c r="F727" s="18" t="n">
        <v>1</v>
      </c>
      <c r="G727" s="18" t="n">
        <v>1</v>
      </c>
      <c r="H727" s="18" t="n">
        <v>23</v>
      </c>
      <c r="I727" s="18"/>
    </row>
    <row r="728" customFormat="false" ht="13.5" hidden="true" customHeight="true" outlineLevel="2" collapsed="false">
      <c r="A728" s="17" t="s">
        <v>1385</v>
      </c>
      <c r="B728" s="17" t="s">
        <v>1446</v>
      </c>
      <c r="C728" s="17" t="s">
        <v>1447</v>
      </c>
      <c r="D728" s="18" t="n">
        <v>11.68</v>
      </c>
      <c r="E728" s="19" t="n">
        <f aca="false">D728*1.06</f>
        <v>12.3808</v>
      </c>
      <c r="F728" s="18" t="n">
        <v>1</v>
      </c>
      <c r="G728" s="18" t="n">
        <v>1</v>
      </c>
      <c r="H728" s="18" t="n">
        <v>5</v>
      </c>
      <c r="I728" s="18"/>
    </row>
    <row r="729" customFormat="false" ht="13.5" hidden="true" customHeight="true" outlineLevel="2" collapsed="false">
      <c r="A729" s="17" t="s">
        <v>1385</v>
      </c>
      <c r="B729" s="17" t="s">
        <v>1448</v>
      </c>
      <c r="C729" s="17" t="s">
        <v>1449</v>
      </c>
      <c r="D729" s="18" t="n">
        <v>7.99</v>
      </c>
      <c r="E729" s="19" t="n">
        <f aca="false">D729*1.06</f>
        <v>8.4694</v>
      </c>
      <c r="F729" s="18" t="n">
        <v>1</v>
      </c>
      <c r="G729" s="18" t="n">
        <v>1</v>
      </c>
      <c r="H729" s="18" t="n">
        <v>17</v>
      </c>
      <c r="I729" s="18"/>
    </row>
    <row r="730" customFormat="false" ht="13.5" hidden="true" customHeight="true" outlineLevel="2" collapsed="false">
      <c r="A730" s="17" t="s">
        <v>1385</v>
      </c>
      <c r="B730" s="17" t="s">
        <v>1450</v>
      </c>
      <c r="C730" s="17" t="s">
        <v>1451</v>
      </c>
      <c r="D730" s="18" t="n">
        <v>12.91</v>
      </c>
      <c r="E730" s="19" t="n">
        <f aca="false">D730*1.06</f>
        <v>13.6846</v>
      </c>
      <c r="F730" s="18" t="n">
        <v>1</v>
      </c>
      <c r="G730" s="18" t="n">
        <v>1</v>
      </c>
      <c r="H730" s="18" t="n">
        <v>1</v>
      </c>
      <c r="I730" s="18"/>
    </row>
    <row r="731" customFormat="false" ht="13.5" hidden="true" customHeight="true" outlineLevel="2" collapsed="false">
      <c r="A731" s="17" t="s">
        <v>1385</v>
      </c>
      <c r="B731" s="17" t="s">
        <v>1452</v>
      </c>
      <c r="C731" s="17" t="s">
        <v>1453</v>
      </c>
      <c r="D731" s="18" t="n">
        <v>35.66</v>
      </c>
      <c r="E731" s="19" t="n">
        <f aca="false">D731*1.06</f>
        <v>37.7996</v>
      </c>
      <c r="F731" s="18" t="n">
        <v>1</v>
      </c>
      <c r="G731" s="18" t="n">
        <v>1</v>
      </c>
      <c r="H731" s="18" t="n">
        <v>350</v>
      </c>
      <c r="I731" s="18"/>
    </row>
    <row r="732" customFormat="false" ht="13.5" hidden="true" customHeight="true" outlineLevel="2" collapsed="false">
      <c r="A732" s="17" t="s">
        <v>1385</v>
      </c>
      <c r="B732" s="17" t="s">
        <v>1454</v>
      </c>
      <c r="C732" s="17" t="s">
        <v>1455</v>
      </c>
      <c r="D732" s="18" t="n">
        <v>41.8</v>
      </c>
      <c r="E732" s="19" t="n">
        <f aca="false">D732*1.06</f>
        <v>44.308</v>
      </c>
      <c r="F732" s="18" t="n">
        <v>1</v>
      </c>
      <c r="G732" s="18" t="n">
        <v>1</v>
      </c>
      <c r="H732" s="18" t="n">
        <v>308</v>
      </c>
      <c r="I732" s="18"/>
    </row>
    <row r="733" customFormat="false" ht="13.5" hidden="true" customHeight="true" outlineLevel="2" collapsed="false">
      <c r="A733" s="17" t="s">
        <v>1385</v>
      </c>
      <c r="B733" s="17" t="s">
        <v>1456</v>
      </c>
      <c r="C733" s="17" t="s">
        <v>1457</v>
      </c>
      <c r="D733" s="18" t="n">
        <v>17.21</v>
      </c>
      <c r="E733" s="19" t="n">
        <f aca="false">D733*1.06</f>
        <v>18.2426</v>
      </c>
      <c r="F733" s="18" t="n">
        <v>1</v>
      </c>
      <c r="G733" s="18" t="n">
        <v>1</v>
      </c>
      <c r="H733" s="18" t="n">
        <v>61</v>
      </c>
      <c r="I733" s="18"/>
    </row>
    <row r="734" customFormat="false" ht="13.5" hidden="true" customHeight="true" outlineLevel="2" collapsed="false">
      <c r="A734" s="17" t="s">
        <v>1385</v>
      </c>
      <c r="B734" s="17" t="s">
        <v>1458</v>
      </c>
      <c r="C734" s="17" t="s">
        <v>1459</v>
      </c>
      <c r="D734" s="18" t="n">
        <v>30.12</v>
      </c>
      <c r="E734" s="19" t="n">
        <f aca="false">D734*1.06</f>
        <v>31.9272</v>
      </c>
      <c r="F734" s="18" t="n">
        <v>1</v>
      </c>
      <c r="G734" s="18" t="n">
        <v>0</v>
      </c>
      <c r="H734" s="18" t="n">
        <v>12</v>
      </c>
      <c r="I734" s="18"/>
    </row>
    <row r="735" customFormat="false" ht="13.5" hidden="true" customHeight="true" outlineLevel="2" collapsed="false">
      <c r="A735" s="17" t="s">
        <v>1385</v>
      </c>
      <c r="B735" s="17" t="s">
        <v>1460</v>
      </c>
      <c r="C735" s="17" t="s">
        <v>1461</v>
      </c>
      <c r="D735" s="18" t="n">
        <v>34.42</v>
      </c>
      <c r="E735" s="19" t="n">
        <f aca="false">D735*1.06</f>
        <v>36.4852</v>
      </c>
      <c r="F735" s="18" t="n">
        <v>1</v>
      </c>
      <c r="G735" s="18" t="n">
        <v>0</v>
      </c>
      <c r="H735" s="18" t="n">
        <v>18</v>
      </c>
      <c r="I735" s="18"/>
    </row>
    <row r="736" customFormat="false" ht="13.5" hidden="true" customHeight="true" outlineLevel="2" collapsed="false">
      <c r="A736" s="17" t="s">
        <v>1385</v>
      </c>
      <c r="B736" s="17" t="s">
        <v>1462</v>
      </c>
      <c r="C736" s="17" t="s">
        <v>1463</v>
      </c>
      <c r="D736" s="18" t="n">
        <v>43.04</v>
      </c>
      <c r="E736" s="19" t="n">
        <f aca="false">D736*1.06</f>
        <v>45.6224</v>
      </c>
      <c r="F736" s="18" t="n">
        <v>1</v>
      </c>
      <c r="G736" s="18" t="n">
        <v>1</v>
      </c>
      <c r="H736" s="18" t="n">
        <v>2</v>
      </c>
      <c r="I736" s="18"/>
    </row>
    <row r="737" customFormat="false" ht="13.5" hidden="true" customHeight="true" outlineLevel="2" collapsed="false">
      <c r="A737" s="17" t="s">
        <v>1385</v>
      </c>
      <c r="B737" s="17" t="s">
        <v>1464</v>
      </c>
      <c r="C737" s="17" t="s">
        <v>1465</v>
      </c>
      <c r="D737" s="18" t="n">
        <v>47.95</v>
      </c>
      <c r="E737" s="19" t="n">
        <f aca="false">D737*1.06</f>
        <v>50.827</v>
      </c>
      <c r="F737" s="18" t="n">
        <v>50</v>
      </c>
      <c r="G737" s="18" t="n">
        <v>1</v>
      </c>
      <c r="H737" s="18" t="n">
        <v>88</v>
      </c>
      <c r="I737" s="18"/>
    </row>
    <row r="738" customFormat="false" ht="13.5" hidden="true" customHeight="true" outlineLevel="2" collapsed="false">
      <c r="A738" s="17" t="s">
        <v>1385</v>
      </c>
      <c r="B738" s="17" t="s">
        <v>1466</v>
      </c>
      <c r="C738" s="17" t="s">
        <v>1467</v>
      </c>
      <c r="D738" s="18" t="n">
        <v>23.98</v>
      </c>
      <c r="E738" s="19" t="n">
        <f aca="false">D738*1.06</f>
        <v>25.4188</v>
      </c>
      <c r="F738" s="18" t="n">
        <v>100</v>
      </c>
      <c r="G738" s="18" t="n">
        <v>0</v>
      </c>
      <c r="H738" s="18" t="n">
        <v>87</v>
      </c>
      <c r="I738" s="18"/>
    </row>
    <row r="739" customFormat="false" ht="13.5" hidden="true" customHeight="true" outlineLevel="2" collapsed="false">
      <c r="A739" s="17" t="s">
        <v>1385</v>
      </c>
      <c r="B739" s="17" t="s">
        <v>1468</v>
      </c>
      <c r="C739" s="17" t="s">
        <v>1469</v>
      </c>
      <c r="D739" s="18" t="n">
        <v>47.95</v>
      </c>
      <c r="E739" s="19" t="n">
        <f aca="false">D739*1.06</f>
        <v>50.827</v>
      </c>
      <c r="F739" s="18" t="n">
        <v>50</v>
      </c>
      <c r="G739" s="18" t="n">
        <v>1</v>
      </c>
      <c r="H739" s="18" t="n">
        <v>7</v>
      </c>
      <c r="I739" s="18"/>
    </row>
    <row r="740" customFormat="false" ht="13.5" hidden="true" customHeight="true" outlineLevel="2" collapsed="false">
      <c r="A740" s="17" t="s">
        <v>1385</v>
      </c>
      <c r="B740" s="17" t="s">
        <v>1470</v>
      </c>
      <c r="C740" s="17" t="s">
        <v>1471</v>
      </c>
      <c r="D740" s="18" t="n">
        <v>25.2</v>
      </c>
      <c r="E740" s="19" t="n">
        <f aca="false">D740*1.06</f>
        <v>26.712</v>
      </c>
      <c r="F740" s="18" t="n">
        <v>100</v>
      </c>
      <c r="G740" s="18" t="n">
        <v>1</v>
      </c>
      <c r="H740" s="18" t="n">
        <v>83</v>
      </c>
      <c r="I740" s="18"/>
    </row>
    <row r="741" customFormat="false" ht="13.5" hidden="true" customHeight="true" outlineLevel="2" collapsed="false">
      <c r="A741" s="17" t="s">
        <v>1385</v>
      </c>
      <c r="B741" s="17" t="s">
        <v>1472</v>
      </c>
      <c r="C741" s="17" t="s">
        <v>1473</v>
      </c>
      <c r="D741" s="18" t="n">
        <v>20.28</v>
      </c>
      <c r="E741" s="19" t="n">
        <f aca="false">D741*1.06</f>
        <v>21.4968</v>
      </c>
      <c r="F741" s="18" t="n">
        <v>100</v>
      </c>
      <c r="G741" s="18" t="n">
        <v>1</v>
      </c>
      <c r="H741" s="18" t="n">
        <v>5</v>
      </c>
      <c r="I741" s="18"/>
    </row>
    <row r="742" customFormat="false" ht="13.5" hidden="true" customHeight="true" outlineLevel="2" collapsed="false">
      <c r="A742" s="17" t="s">
        <v>1385</v>
      </c>
      <c r="B742" s="17" t="s">
        <v>1474</v>
      </c>
      <c r="C742" s="17" t="s">
        <v>1475</v>
      </c>
      <c r="D742" s="18" t="n">
        <v>30.74</v>
      </c>
      <c r="E742" s="19" t="n">
        <f aca="false">D742*1.06</f>
        <v>32.5844</v>
      </c>
      <c r="F742" s="18" t="n">
        <v>100</v>
      </c>
      <c r="G742" s="18" t="n">
        <v>1</v>
      </c>
      <c r="H742" s="18" t="n">
        <v>142</v>
      </c>
      <c r="I742" s="18"/>
    </row>
    <row r="743" customFormat="false" ht="13.5" hidden="true" customHeight="true" outlineLevel="2" collapsed="false">
      <c r="A743" s="17" t="s">
        <v>1385</v>
      </c>
      <c r="B743" s="17" t="s">
        <v>1476</v>
      </c>
      <c r="C743" s="17" t="s">
        <v>1477</v>
      </c>
      <c r="D743" s="18" t="n">
        <v>48.56</v>
      </c>
      <c r="E743" s="19" t="n">
        <f aca="false">D743*1.06</f>
        <v>51.4736</v>
      </c>
      <c r="F743" s="18" t="n">
        <v>1</v>
      </c>
      <c r="G743" s="18" t="n">
        <v>1</v>
      </c>
      <c r="H743" s="18" t="n">
        <v>4</v>
      </c>
      <c r="I743" s="18"/>
    </row>
    <row r="744" customFormat="false" ht="13.5" hidden="true" customHeight="true" outlineLevel="2" collapsed="false">
      <c r="A744" s="17" t="s">
        <v>1385</v>
      </c>
      <c r="B744" s="17" t="s">
        <v>1478</v>
      </c>
      <c r="C744" s="17" t="s">
        <v>1479</v>
      </c>
      <c r="D744" s="18" t="n">
        <v>25.82</v>
      </c>
      <c r="E744" s="19" t="n">
        <f aca="false">D744*1.06</f>
        <v>27.3692</v>
      </c>
      <c r="F744" s="18" t="n">
        <v>1</v>
      </c>
      <c r="G744" s="18" t="n">
        <v>0</v>
      </c>
      <c r="H744" s="18" t="n">
        <v>1</v>
      </c>
      <c r="I744" s="18"/>
    </row>
    <row r="745" customFormat="false" ht="13.5" hidden="true" customHeight="true" outlineLevel="2" collapsed="false">
      <c r="A745" s="17" t="s">
        <v>1385</v>
      </c>
      <c r="B745" s="17" t="s">
        <v>1480</v>
      </c>
      <c r="C745" s="17" t="s">
        <v>1481</v>
      </c>
      <c r="D745" s="18" t="n">
        <v>52.25</v>
      </c>
      <c r="E745" s="19" t="n">
        <f aca="false">D745*1.06</f>
        <v>55.385</v>
      </c>
      <c r="F745" s="18" t="n">
        <v>1</v>
      </c>
      <c r="G745" s="18" t="n">
        <v>1</v>
      </c>
      <c r="H745" s="18" t="n">
        <v>77</v>
      </c>
      <c r="I745" s="18"/>
    </row>
    <row r="746" customFormat="false" ht="13.5" hidden="true" customHeight="true" outlineLevel="2" collapsed="false">
      <c r="A746" s="17" t="s">
        <v>1385</v>
      </c>
      <c r="B746" s="17" t="s">
        <v>1482</v>
      </c>
      <c r="C746" s="17" t="s">
        <v>1483</v>
      </c>
      <c r="D746" s="18" t="n">
        <v>12.91</v>
      </c>
      <c r="E746" s="19" t="n">
        <f aca="false">D746*1.06</f>
        <v>13.6846</v>
      </c>
      <c r="F746" s="18" t="n">
        <v>1</v>
      </c>
      <c r="G746" s="18" t="n">
        <v>0</v>
      </c>
      <c r="H746" s="18" t="n">
        <v>68</v>
      </c>
      <c r="I746" s="18"/>
    </row>
    <row r="747" customFormat="false" ht="13.5" hidden="true" customHeight="true" outlineLevel="2" collapsed="false">
      <c r="A747" s="17" t="s">
        <v>1385</v>
      </c>
      <c r="B747" s="17" t="s">
        <v>1484</v>
      </c>
      <c r="C747" s="17" t="s">
        <v>1485</v>
      </c>
      <c r="D747" s="18" t="n">
        <v>12.91</v>
      </c>
      <c r="E747" s="19" t="n">
        <f aca="false">D747*1.06</f>
        <v>13.6846</v>
      </c>
      <c r="F747" s="18" t="n">
        <v>1</v>
      </c>
      <c r="G747" s="18" t="n">
        <v>0</v>
      </c>
      <c r="H747" s="18" t="n">
        <v>104</v>
      </c>
      <c r="I747" s="18"/>
    </row>
    <row r="748" customFormat="false" ht="13.5" hidden="true" customHeight="true" outlineLevel="2" collapsed="false">
      <c r="A748" s="17" t="s">
        <v>1385</v>
      </c>
      <c r="B748" s="17" t="s">
        <v>1486</v>
      </c>
      <c r="C748" s="17" t="s">
        <v>1487</v>
      </c>
      <c r="D748" s="18" t="n">
        <v>12.91</v>
      </c>
      <c r="E748" s="19" t="n">
        <f aca="false">D748*1.06</f>
        <v>13.6846</v>
      </c>
      <c r="F748" s="18" t="n">
        <v>1</v>
      </c>
      <c r="G748" s="18" t="n">
        <v>0</v>
      </c>
      <c r="H748" s="18" t="n">
        <v>44</v>
      </c>
      <c r="I748" s="18"/>
    </row>
    <row r="749" customFormat="false" ht="13.5" hidden="true" customHeight="true" outlineLevel="2" collapsed="false">
      <c r="A749" s="17" t="s">
        <v>1385</v>
      </c>
      <c r="B749" s="17" t="s">
        <v>1488</v>
      </c>
      <c r="C749" s="17" t="s">
        <v>1489</v>
      </c>
      <c r="D749" s="18" t="n">
        <v>11.68</v>
      </c>
      <c r="E749" s="19" t="n">
        <f aca="false">D749*1.06</f>
        <v>12.3808</v>
      </c>
      <c r="F749" s="18" t="n">
        <v>1</v>
      </c>
      <c r="G749" s="18" t="n">
        <v>1</v>
      </c>
      <c r="H749" s="18" t="n">
        <v>43</v>
      </c>
      <c r="I749" s="18"/>
    </row>
    <row r="750" customFormat="false" ht="13.5" hidden="true" customHeight="true" outlineLevel="2" collapsed="false">
      <c r="A750" s="17" t="s">
        <v>1385</v>
      </c>
      <c r="B750" s="17" t="s">
        <v>1490</v>
      </c>
      <c r="C750" s="17" t="s">
        <v>1491</v>
      </c>
      <c r="D750" s="18" t="n">
        <v>14.14</v>
      </c>
      <c r="E750" s="19" t="n">
        <f aca="false">D750*1.06</f>
        <v>14.9884</v>
      </c>
      <c r="F750" s="18" t="n">
        <v>1</v>
      </c>
      <c r="G750" s="18" t="n">
        <v>1</v>
      </c>
      <c r="H750" s="18" t="n">
        <v>57</v>
      </c>
      <c r="I750" s="18"/>
    </row>
    <row r="751" customFormat="false" ht="13.5" hidden="true" customHeight="true" outlineLevel="2" collapsed="false">
      <c r="A751" s="17" t="s">
        <v>1385</v>
      </c>
      <c r="B751" s="17" t="s">
        <v>1492</v>
      </c>
      <c r="C751" s="17" t="s">
        <v>1493</v>
      </c>
      <c r="D751" s="18" t="n">
        <v>14.14</v>
      </c>
      <c r="E751" s="19" t="n">
        <f aca="false">D751*1.06</f>
        <v>14.9884</v>
      </c>
      <c r="F751" s="18" t="n">
        <v>1</v>
      </c>
      <c r="G751" s="18" t="n">
        <v>1</v>
      </c>
      <c r="H751" s="18" t="n">
        <v>32</v>
      </c>
      <c r="I751" s="18"/>
    </row>
    <row r="752" customFormat="false" ht="13.5" hidden="true" customHeight="true" outlineLevel="2" collapsed="false">
      <c r="A752" s="17" t="s">
        <v>1385</v>
      </c>
      <c r="B752" s="17" t="s">
        <v>1494</v>
      </c>
      <c r="C752" s="17" t="s">
        <v>1495</v>
      </c>
      <c r="D752" s="18" t="n">
        <v>14.14</v>
      </c>
      <c r="E752" s="19" t="n">
        <f aca="false">D752*1.06</f>
        <v>14.9884</v>
      </c>
      <c r="F752" s="18" t="n">
        <v>1</v>
      </c>
      <c r="G752" s="18" t="n">
        <v>1</v>
      </c>
      <c r="H752" s="18" t="n">
        <v>60</v>
      </c>
      <c r="I752" s="18"/>
    </row>
    <row r="753" customFormat="false" ht="13.5" hidden="true" customHeight="true" outlineLevel="2" collapsed="false">
      <c r="A753" s="17" t="s">
        <v>1385</v>
      </c>
      <c r="B753" s="17" t="s">
        <v>1496</v>
      </c>
      <c r="C753" s="17" t="s">
        <v>1497</v>
      </c>
      <c r="D753" s="18" t="n">
        <v>14.14</v>
      </c>
      <c r="E753" s="19" t="n">
        <f aca="false">D753*1.06</f>
        <v>14.9884</v>
      </c>
      <c r="F753" s="18" t="n">
        <v>1</v>
      </c>
      <c r="G753" s="18" t="n">
        <v>1</v>
      </c>
      <c r="H753" s="18" t="n">
        <v>41</v>
      </c>
      <c r="I753" s="18"/>
    </row>
    <row r="754" customFormat="false" ht="13.5" hidden="true" customHeight="true" outlineLevel="2" collapsed="false">
      <c r="A754" s="17" t="s">
        <v>1385</v>
      </c>
      <c r="B754" s="17" t="s">
        <v>1498</v>
      </c>
      <c r="C754" s="17" t="s">
        <v>1499</v>
      </c>
      <c r="D754" s="18" t="n">
        <v>14.14</v>
      </c>
      <c r="E754" s="19" t="n">
        <f aca="false">D754*1.06</f>
        <v>14.9884</v>
      </c>
      <c r="F754" s="18" t="n">
        <v>1</v>
      </c>
      <c r="G754" s="18" t="n">
        <v>1</v>
      </c>
      <c r="H754" s="18" t="n">
        <v>58</v>
      </c>
      <c r="I754" s="18"/>
    </row>
    <row r="755" customFormat="false" ht="13.5" hidden="true" customHeight="true" outlineLevel="2" collapsed="false">
      <c r="A755" s="17" t="s">
        <v>1385</v>
      </c>
      <c r="B755" s="17" t="s">
        <v>1500</v>
      </c>
      <c r="C755" s="17" t="s">
        <v>1501</v>
      </c>
      <c r="D755" s="18" t="n">
        <v>14.14</v>
      </c>
      <c r="E755" s="19" t="n">
        <f aca="false">D755*1.06</f>
        <v>14.9884</v>
      </c>
      <c r="F755" s="18" t="n">
        <v>100</v>
      </c>
      <c r="G755" s="18" t="n">
        <v>1</v>
      </c>
      <c r="H755" s="18" t="n">
        <v>830</v>
      </c>
      <c r="I755" s="18"/>
    </row>
    <row r="756" customFormat="false" ht="13.5" hidden="true" customHeight="true" outlineLevel="2" collapsed="false">
      <c r="A756" s="17" t="s">
        <v>1385</v>
      </c>
      <c r="B756" s="17" t="s">
        <v>1502</v>
      </c>
      <c r="C756" s="17" t="s">
        <v>1503</v>
      </c>
      <c r="D756" s="18" t="n">
        <v>19.67</v>
      </c>
      <c r="E756" s="19" t="n">
        <f aca="false">D756*1.06</f>
        <v>20.8502</v>
      </c>
      <c r="F756" s="18" t="n">
        <v>100</v>
      </c>
      <c r="G756" s="18" t="n">
        <v>1</v>
      </c>
      <c r="H756" s="18" t="n">
        <v>107</v>
      </c>
      <c r="I756" s="18"/>
    </row>
    <row r="757" customFormat="false" ht="13.5" hidden="true" customHeight="true" outlineLevel="2" collapsed="false">
      <c r="A757" s="17" t="s">
        <v>1385</v>
      </c>
      <c r="B757" s="17" t="s">
        <v>1504</v>
      </c>
      <c r="C757" s="17" t="s">
        <v>1505</v>
      </c>
      <c r="D757" s="18" t="n">
        <v>30.74</v>
      </c>
      <c r="E757" s="19" t="n">
        <f aca="false">D757*1.06</f>
        <v>32.5844</v>
      </c>
      <c r="F757" s="18" t="n">
        <v>1</v>
      </c>
      <c r="G757" s="18" t="n">
        <v>1</v>
      </c>
      <c r="H757" s="18" t="n">
        <v>263</v>
      </c>
      <c r="I757" s="18"/>
    </row>
    <row r="758" customFormat="false" ht="13.5" hidden="true" customHeight="true" outlineLevel="2" collapsed="false">
      <c r="A758" s="17" t="s">
        <v>1385</v>
      </c>
      <c r="B758" s="17" t="s">
        <v>1506</v>
      </c>
      <c r="C758" s="17" t="s">
        <v>1507</v>
      </c>
      <c r="D758" s="18" t="n">
        <v>59.01</v>
      </c>
      <c r="E758" s="19" t="n">
        <f aca="false">D758*1.06</f>
        <v>62.5506</v>
      </c>
      <c r="F758" s="18" t="n">
        <v>1</v>
      </c>
      <c r="G758" s="18" t="n">
        <v>0</v>
      </c>
      <c r="H758" s="18" t="n">
        <v>1</v>
      </c>
      <c r="I758" s="18"/>
    </row>
    <row r="759" customFormat="false" ht="13.5" hidden="true" customHeight="true" outlineLevel="2" collapsed="false">
      <c r="A759" s="17" t="s">
        <v>1385</v>
      </c>
      <c r="B759" s="17" t="s">
        <v>1508</v>
      </c>
      <c r="C759" s="17" t="s">
        <v>1509</v>
      </c>
      <c r="D759" s="18" t="n">
        <v>59.01</v>
      </c>
      <c r="E759" s="19" t="n">
        <f aca="false">D759*1.06</f>
        <v>62.5506</v>
      </c>
      <c r="F759" s="18" t="n">
        <v>1</v>
      </c>
      <c r="G759" s="18" t="n">
        <v>0</v>
      </c>
      <c r="H759" s="18" t="n">
        <v>4</v>
      </c>
      <c r="I759" s="18"/>
    </row>
    <row r="760" customFormat="false" ht="13.5" hidden="true" customHeight="true" outlineLevel="2" collapsed="false">
      <c r="A760" s="17" t="s">
        <v>1385</v>
      </c>
      <c r="B760" s="17" t="s">
        <v>1510</v>
      </c>
      <c r="C760" s="17" t="s">
        <v>1511</v>
      </c>
      <c r="D760" s="18" t="n">
        <v>25.82</v>
      </c>
      <c r="E760" s="19" t="n">
        <f aca="false">D760*1.06</f>
        <v>27.3692</v>
      </c>
      <c r="F760" s="18" t="n">
        <v>1</v>
      </c>
      <c r="G760" s="18" t="n">
        <v>1</v>
      </c>
      <c r="H760" s="18" t="n">
        <v>17</v>
      </c>
      <c r="I760" s="18"/>
    </row>
    <row r="761" customFormat="false" ht="13.5" hidden="true" customHeight="true" outlineLevel="2" collapsed="false">
      <c r="A761" s="17" t="s">
        <v>1385</v>
      </c>
      <c r="B761" s="17" t="s">
        <v>1512</v>
      </c>
      <c r="C761" s="17" t="s">
        <v>1513</v>
      </c>
      <c r="D761" s="18" t="n">
        <v>59.01</v>
      </c>
      <c r="E761" s="19" t="n">
        <f aca="false">D761*1.06</f>
        <v>62.5506</v>
      </c>
      <c r="F761" s="18" t="n">
        <v>1</v>
      </c>
      <c r="G761" s="18" t="n">
        <v>0</v>
      </c>
      <c r="H761" s="18" t="n">
        <v>5</v>
      </c>
      <c r="I761" s="18"/>
    </row>
    <row r="762" customFormat="false" ht="13.5" hidden="true" customHeight="true" outlineLevel="2" collapsed="false">
      <c r="A762" s="17" t="s">
        <v>1385</v>
      </c>
      <c r="B762" s="17" t="s">
        <v>1514</v>
      </c>
      <c r="C762" s="17" t="s">
        <v>1515</v>
      </c>
      <c r="D762" s="18" t="n">
        <v>59.01</v>
      </c>
      <c r="E762" s="19" t="n">
        <f aca="false">D762*1.06</f>
        <v>62.5506</v>
      </c>
      <c r="F762" s="18" t="n">
        <v>1</v>
      </c>
      <c r="G762" s="18" t="n">
        <v>0</v>
      </c>
      <c r="H762" s="18" t="n">
        <v>3</v>
      </c>
      <c r="I762" s="18"/>
    </row>
    <row r="763" customFormat="false" ht="13.5" hidden="true" customHeight="true" outlineLevel="2" collapsed="false">
      <c r="A763" s="17" t="s">
        <v>1385</v>
      </c>
      <c r="B763" s="17" t="s">
        <v>1516</v>
      </c>
      <c r="C763" s="17" t="s">
        <v>1517</v>
      </c>
      <c r="D763" s="18" t="n">
        <v>12.91</v>
      </c>
      <c r="E763" s="19" t="n">
        <f aca="false">D763*1.06</f>
        <v>13.6846</v>
      </c>
      <c r="F763" s="18" t="n">
        <v>1</v>
      </c>
      <c r="G763" s="18" t="n">
        <v>1</v>
      </c>
      <c r="H763" s="18" t="n">
        <v>1</v>
      </c>
      <c r="I763" s="18"/>
    </row>
    <row r="764" customFormat="false" ht="13.5" hidden="true" customHeight="true" outlineLevel="2" collapsed="false">
      <c r="A764" s="17" t="s">
        <v>1385</v>
      </c>
      <c r="B764" s="17" t="s">
        <v>1518</v>
      </c>
      <c r="C764" s="17" t="s">
        <v>1519</v>
      </c>
      <c r="D764" s="18" t="n">
        <v>36.27</v>
      </c>
      <c r="E764" s="19" t="n">
        <f aca="false">D764*1.06</f>
        <v>38.4462</v>
      </c>
      <c r="F764" s="18" t="n">
        <v>1</v>
      </c>
      <c r="G764" s="18" t="n">
        <v>1</v>
      </c>
      <c r="H764" s="18" t="n">
        <v>1</v>
      </c>
      <c r="I764" s="18"/>
    </row>
    <row r="765" customFormat="false" ht="13.5" hidden="true" customHeight="true" outlineLevel="2" collapsed="false">
      <c r="A765" s="17" t="s">
        <v>1385</v>
      </c>
      <c r="B765" s="17" t="s">
        <v>1520</v>
      </c>
      <c r="C765" s="17" t="s">
        <v>1521</v>
      </c>
      <c r="D765" s="18" t="n">
        <v>84.84</v>
      </c>
      <c r="E765" s="19" t="n">
        <f aca="false">D765*1.06</f>
        <v>89.9304</v>
      </c>
      <c r="F765" s="18" t="n">
        <v>1</v>
      </c>
      <c r="G765" s="18" t="n">
        <v>1</v>
      </c>
      <c r="H765" s="18" t="n">
        <v>2</v>
      </c>
      <c r="I765" s="18"/>
    </row>
    <row r="766" customFormat="false" ht="13.5" hidden="true" customHeight="true" outlineLevel="2" collapsed="false">
      <c r="A766" s="17" t="s">
        <v>1385</v>
      </c>
      <c r="B766" s="17" t="s">
        <v>1522</v>
      </c>
      <c r="C766" s="17" t="s">
        <v>1523</v>
      </c>
      <c r="D766" s="18" t="n">
        <v>84.84</v>
      </c>
      <c r="E766" s="19" t="n">
        <f aca="false">D766*1.06</f>
        <v>89.9304</v>
      </c>
      <c r="F766" s="18" t="n">
        <v>1</v>
      </c>
      <c r="G766" s="18" t="n">
        <v>1</v>
      </c>
      <c r="H766" s="18" t="n">
        <v>3</v>
      </c>
      <c r="I766" s="18"/>
    </row>
    <row r="767" customFormat="false" ht="13.5" hidden="true" customHeight="true" outlineLevel="2" collapsed="false">
      <c r="A767" s="17" t="s">
        <v>1385</v>
      </c>
      <c r="B767" s="17" t="s">
        <v>1524</v>
      </c>
      <c r="C767" s="17" t="s">
        <v>1525</v>
      </c>
      <c r="D767" s="18" t="n">
        <v>84.84</v>
      </c>
      <c r="E767" s="19" t="n">
        <f aca="false">D767*1.06</f>
        <v>89.9304</v>
      </c>
      <c r="F767" s="18" t="n">
        <v>1</v>
      </c>
      <c r="G767" s="18" t="n">
        <v>1</v>
      </c>
      <c r="H767" s="18" t="n">
        <v>3</v>
      </c>
      <c r="I767" s="18"/>
    </row>
    <row r="768" customFormat="false" ht="13.5" hidden="true" customHeight="true" outlineLevel="2" collapsed="false">
      <c r="A768" s="17" t="s">
        <v>1385</v>
      </c>
      <c r="B768" s="17" t="s">
        <v>1526</v>
      </c>
      <c r="C768" s="17" t="s">
        <v>1527</v>
      </c>
      <c r="D768" s="18" t="n">
        <v>84.84</v>
      </c>
      <c r="E768" s="19" t="n">
        <f aca="false">D768*1.06</f>
        <v>89.9304</v>
      </c>
      <c r="F768" s="18" t="n">
        <v>1</v>
      </c>
      <c r="G768" s="18" t="n">
        <v>1</v>
      </c>
      <c r="H768" s="18" t="n">
        <v>5</v>
      </c>
      <c r="I768" s="18"/>
    </row>
    <row r="769" customFormat="false" ht="13.5" hidden="true" customHeight="true" outlineLevel="2" collapsed="false">
      <c r="A769" s="17" t="s">
        <v>1385</v>
      </c>
      <c r="B769" s="17" t="s">
        <v>1528</v>
      </c>
      <c r="C769" s="17" t="s">
        <v>1529</v>
      </c>
      <c r="D769" s="18" t="n">
        <v>51.64</v>
      </c>
      <c r="E769" s="19" t="n">
        <f aca="false">D769*1.06</f>
        <v>54.7384</v>
      </c>
      <c r="F769" s="18" t="n">
        <v>1</v>
      </c>
      <c r="G769" s="18" t="n">
        <v>1</v>
      </c>
      <c r="H769" s="18" t="n">
        <v>8</v>
      </c>
      <c r="I769" s="18"/>
    </row>
    <row r="770" customFormat="false" ht="13.5" hidden="true" customHeight="true" outlineLevel="2" collapsed="false">
      <c r="A770" s="17" t="s">
        <v>1385</v>
      </c>
      <c r="B770" s="17" t="s">
        <v>1530</v>
      </c>
      <c r="C770" s="17" t="s">
        <v>1531</v>
      </c>
      <c r="D770" s="18" t="n">
        <v>51.64</v>
      </c>
      <c r="E770" s="19" t="n">
        <f aca="false">D770*1.06</f>
        <v>54.7384</v>
      </c>
      <c r="F770" s="18" t="n">
        <v>1</v>
      </c>
      <c r="G770" s="18" t="n">
        <v>1</v>
      </c>
      <c r="H770" s="18" t="n">
        <v>6</v>
      </c>
      <c r="I770" s="18"/>
    </row>
    <row r="771" customFormat="false" ht="13.5" hidden="true" customHeight="true" outlineLevel="2" collapsed="false">
      <c r="A771" s="17" t="s">
        <v>1385</v>
      </c>
      <c r="B771" s="17" t="s">
        <v>1532</v>
      </c>
      <c r="C771" s="17" t="s">
        <v>1533</v>
      </c>
      <c r="D771" s="18" t="n">
        <v>51.64</v>
      </c>
      <c r="E771" s="19" t="n">
        <f aca="false">D771*1.06</f>
        <v>54.7384</v>
      </c>
      <c r="F771" s="18" t="n">
        <v>1</v>
      </c>
      <c r="G771" s="18" t="n">
        <v>1</v>
      </c>
      <c r="H771" s="18" t="n">
        <v>9</v>
      </c>
      <c r="I771" s="18"/>
    </row>
    <row r="772" customFormat="false" ht="13.5" hidden="true" customHeight="true" outlineLevel="2" collapsed="false">
      <c r="A772" s="17" t="s">
        <v>1385</v>
      </c>
      <c r="B772" s="17" t="s">
        <v>1534</v>
      </c>
      <c r="C772" s="17" t="s">
        <v>1535</v>
      </c>
      <c r="D772" s="18" t="n">
        <v>51.64</v>
      </c>
      <c r="E772" s="19" t="n">
        <f aca="false">D772*1.06</f>
        <v>54.7384</v>
      </c>
      <c r="F772" s="18" t="n">
        <v>1</v>
      </c>
      <c r="G772" s="18" t="n">
        <v>1</v>
      </c>
      <c r="H772" s="18" t="n">
        <v>9</v>
      </c>
      <c r="I772" s="18"/>
    </row>
    <row r="773" customFormat="false" ht="13.5" hidden="true" customHeight="true" outlineLevel="2" collapsed="false">
      <c r="A773" s="17" t="s">
        <v>1385</v>
      </c>
      <c r="B773" s="17" t="s">
        <v>1536</v>
      </c>
      <c r="C773" s="17" t="s">
        <v>1537</v>
      </c>
      <c r="D773" s="18" t="n">
        <v>51.64</v>
      </c>
      <c r="E773" s="19" t="n">
        <f aca="false">D773*1.06</f>
        <v>54.7384</v>
      </c>
      <c r="F773" s="18" t="n">
        <v>1</v>
      </c>
      <c r="G773" s="18" t="n">
        <v>1</v>
      </c>
      <c r="H773" s="18" t="n">
        <v>9</v>
      </c>
      <c r="I773" s="18"/>
    </row>
    <row r="774" customFormat="false" ht="13.5" hidden="true" customHeight="true" outlineLevel="2" collapsed="false">
      <c r="A774" s="17" t="s">
        <v>1385</v>
      </c>
      <c r="B774" s="17" t="s">
        <v>1538</v>
      </c>
      <c r="C774" s="17" t="s">
        <v>1539</v>
      </c>
      <c r="D774" s="18" t="n">
        <v>51.64</v>
      </c>
      <c r="E774" s="19" t="n">
        <f aca="false">D774*1.06</f>
        <v>54.7384</v>
      </c>
      <c r="F774" s="18" t="n">
        <v>1</v>
      </c>
      <c r="G774" s="18" t="n">
        <v>1</v>
      </c>
      <c r="H774" s="18" t="n">
        <v>9</v>
      </c>
      <c r="I774" s="18"/>
    </row>
    <row r="775" customFormat="false" ht="13.5" hidden="true" customHeight="true" outlineLevel="2" collapsed="false">
      <c r="A775" s="17" t="s">
        <v>1385</v>
      </c>
      <c r="B775" s="17" t="s">
        <v>1540</v>
      </c>
      <c r="C775" s="17" t="s">
        <v>1541</v>
      </c>
      <c r="D775" s="18" t="n">
        <v>59.624</v>
      </c>
      <c r="E775" s="19" t="n">
        <f aca="false">D775*1.06</f>
        <v>63.20144</v>
      </c>
      <c r="F775" s="18" t="n">
        <v>1</v>
      </c>
      <c r="G775" s="18" t="n">
        <v>1</v>
      </c>
      <c r="H775" s="18" t="n">
        <v>6</v>
      </c>
      <c r="I775" s="18"/>
    </row>
    <row r="776" customFormat="false" ht="13.5" hidden="true" customHeight="true" outlineLevel="2" collapsed="false">
      <c r="A776" s="17" t="s">
        <v>1385</v>
      </c>
      <c r="B776" s="17" t="s">
        <v>1542</v>
      </c>
      <c r="C776" s="17" t="s">
        <v>1543</v>
      </c>
      <c r="D776" s="18" t="n">
        <v>59.624</v>
      </c>
      <c r="E776" s="19" t="n">
        <f aca="false">D776*1.06</f>
        <v>63.20144</v>
      </c>
      <c r="F776" s="18" t="n">
        <v>1</v>
      </c>
      <c r="G776" s="18" t="n">
        <v>1</v>
      </c>
      <c r="H776" s="18" t="n">
        <v>1</v>
      </c>
      <c r="I776" s="18"/>
    </row>
    <row r="777" customFormat="false" ht="13.5" hidden="true" customHeight="true" outlineLevel="2" collapsed="false">
      <c r="A777" s="17" t="s">
        <v>1385</v>
      </c>
      <c r="B777" s="17" t="s">
        <v>1544</v>
      </c>
      <c r="C777" s="17" t="s">
        <v>1545</v>
      </c>
      <c r="D777" s="18" t="n">
        <v>36.27</v>
      </c>
      <c r="E777" s="19" t="n">
        <f aca="false">D777*1.06</f>
        <v>38.4462</v>
      </c>
      <c r="F777" s="18" t="n">
        <v>1</v>
      </c>
      <c r="G777" s="18" t="n">
        <v>1</v>
      </c>
      <c r="H777" s="18" t="n">
        <v>1</v>
      </c>
      <c r="I777" s="18"/>
    </row>
    <row r="778" customFormat="false" ht="13.5" hidden="true" customHeight="true" outlineLevel="2" collapsed="false">
      <c r="A778" s="17" t="s">
        <v>1385</v>
      </c>
      <c r="B778" s="17" t="s">
        <v>1546</v>
      </c>
      <c r="C778" s="17" t="s">
        <v>1547</v>
      </c>
      <c r="D778" s="18" t="n">
        <v>36.27</v>
      </c>
      <c r="E778" s="19" t="n">
        <f aca="false">D778*1.06</f>
        <v>38.4462</v>
      </c>
      <c r="F778" s="18" t="n">
        <v>1</v>
      </c>
      <c r="G778" s="18" t="n">
        <v>1</v>
      </c>
      <c r="H778" s="18" t="n">
        <v>4</v>
      </c>
      <c r="I778" s="18"/>
    </row>
    <row r="779" customFormat="false" ht="13.5" hidden="true" customHeight="true" outlineLevel="2" collapsed="false">
      <c r="A779" s="17" t="s">
        <v>1385</v>
      </c>
      <c r="B779" s="17" t="s">
        <v>1548</v>
      </c>
      <c r="C779" s="17" t="s">
        <v>1549</v>
      </c>
      <c r="D779" s="18" t="n">
        <v>36.27</v>
      </c>
      <c r="E779" s="19" t="n">
        <f aca="false">D779*1.06</f>
        <v>38.4462</v>
      </c>
      <c r="F779" s="18" t="n">
        <v>1</v>
      </c>
      <c r="G779" s="18" t="n">
        <v>1</v>
      </c>
      <c r="H779" s="18" t="n">
        <v>4</v>
      </c>
      <c r="I779" s="18"/>
    </row>
    <row r="780" customFormat="false" ht="13.5" hidden="true" customHeight="true" outlineLevel="2" collapsed="false">
      <c r="A780" s="17" t="s">
        <v>1385</v>
      </c>
      <c r="B780" s="17" t="s">
        <v>1550</v>
      </c>
      <c r="C780" s="17" t="s">
        <v>1551</v>
      </c>
      <c r="D780" s="18" t="n">
        <v>36.27</v>
      </c>
      <c r="E780" s="19" t="n">
        <f aca="false">D780*1.06</f>
        <v>38.4462</v>
      </c>
      <c r="F780" s="18" t="n">
        <v>1</v>
      </c>
      <c r="G780" s="18" t="n">
        <v>1</v>
      </c>
      <c r="H780" s="18" t="n">
        <v>3</v>
      </c>
      <c r="I780" s="18"/>
    </row>
    <row r="781" customFormat="false" ht="13.5" hidden="true" customHeight="true" outlineLevel="2" collapsed="false">
      <c r="A781" s="17" t="s">
        <v>1385</v>
      </c>
      <c r="B781" s="17" t="s">
        <v>1552</v>
      </c>
      <c r="C781" s="17" t="s">
        <v>1553</v>
      </c>
      <c r="D781" s="18" t="n">
        <v>36.27</v>
      </c>
      <c r="E781" s="19" t="n">
        <f aca="false">D781*1.06</f>
        <v>38.4462</v>
      </c>
      <c r="F781" s="18" t="n">
        <v>1</v>
      </c>
      <c r="G781" s="18" t="n">
        <v>1</v>
      </c>
      <c r="H781" s="18" t="n">
        <v>5</v>
      </c>
      <c r="I781" s="18"/>
    </row>
    <row r="782" customFormat="false" ht="13.5" hidden="true" customHeight="true" outlineLevel="2" collapsed="false">
      <c r="A782" s="17" t="s">
        <v>1385</v>
      </c>
      <c r="B782" s="17" t="s">
        <v>1554</v>
      </c>
      <c r="C782" s="17" t="s">
        <v>1555</v>
      </c>
      <c r="D782" s="18" t="n">
        <v>36.27</v>
      </c>
      <c r="E782" s="19" t="n">
        <f aca="false">D782*1.06</f>
        <v>38.4462</v>
      </c>
      <c r="F782" s="18" t="n">
        <v>1</v>
      </c>
      <c r="G782" s="18" t="n">
        <v>1</v>
      </c>
      <c r="H782" s="18" t="n">
        <v>5</v>
      </c>
      <c r="I782" s="18"/>
    </row>
    <row r="783" customFormat="false" ht="13.5" hidden="true" customHeight="true" outlineLevel="2" collapsed="false">
      <c r="A783" s="17" t="s">
        <v>1385</v>
      </c>
      <c r="B783" s="17" t="s">
        <v>1556</v>
      </c>
      <c r="C783" s="17" t="s">
        <v>1557</v>
      </c>
      <c r="D783" s="18" t="n">
        <v>36.27</v>
      </c>
      <c r="E783" s="19" t="n">
        <f aca="false">D783*1.06</f>
        <v>38.4462</v>
      </c>
      <c r="F783" s="18" t="n">
        <v>1</v>
      </c>
      <c r="G783" s="18" t="n">
        <v>1</v>
      </c>
      <c r="H783" s="18" t="n">
        <v>1</v>
      </c>
      <c r="I783" s="18"/>
    </row>
    <row r="784" customFormat="false" ht="13.5" hidden="true" customHeight="true" outlineLevel="2" collapsed="false">
      <c r="A784" s="17" t="s">
        <v>1385</v>
      </c>
      <c r="B784" s="17" t="s">
        <v>1558</v>
      </c>
      <c r="C784" s="17" t="s">
        <v>1559</v>
      </c>
      <c r="D784" s="18" t="n">
        <v>59.01</v>
      </c>
      <c r="E784" s="19" t="n">
        <f aca="false">D784*1.06</f>
        <v>62.5506</v>
      </c>
      <c r="F784" s="18" t="n">
        <v>1</v>
      </c>
      <c r="G784" s="18" t="n">
        <v>1</v>
      </c>
      <c r="H784" s="18" t="n">
        <v>3</v>
      </c>
      <c r="I784" s="18"/>
    </row>
    <row r="785" customFormat="false" ht="13.5" hidden="true" customHeight="true" outlineLevel="2" collapsed="false">
      <c r="A785" s="17" t="s">
        <v>1385</v>
      </c>
      <c r="B785" s="17" t="s">
        <v>1560</v>
      </c>
      <c r="C785" s="17" t="s">
        <v>1561</v>
      </c>
      <c r="D785" s="18" t="n">
        <v>59.01</v>
      </c>
      <c r="E785" s="19" t="n">
        <f aca="false">D785*1.06</f>
        <v>62.5506</v>
      </c>
      <c r="F785" s="18" t="n">
        <v>1</v>
      </c>
      <c r="G785" s="18" t="n">
        <v>1</v>
      </c>
      <c r="H785" s="18" t="n">
        <v>1</v>
      </c>
      <c r="I785" s="18"/>
    </row>
    <row r="786" customFormat="false" ht="13.5" hidden="true" customHeight="true" outlineLevel="2" collapsed="false">
      <c r="A786" s="17" t="s">
        <v>1385</v>
      </c>
      <c r="B786" s="17" t="s">
        <v>1562</v>
      </c>
      <c r="C786" s="17" t="s">
        <v>1563</v>
      </c>
      <c r="D786" s="18" t="n">
        <v>59.01</v>
      </c>
      <c r="E786" s="19" t="n">
        <f aca="false">D786*1.06</f>
        <v>62.5506</v>
      </c>
      <c r="F786" s="18" t="n">
        <v>1</v>
      </c>
      <c r="G786" s="18" t="n">
        <v>1</v>
      </c>
      <c r="H786" s="18" t="n">
        <v>4</v>
      </c>
      <c r="I786" s="18"/>
    </row>
    <row r="787" customFormat="false" ht="13.5" hidden="true" customHeight="true" outlineLevel="2" collapsed="false">
      <c r="A787" s="17" t="s">
        <v>1385</v>
      </c>
      <c r="B787" s="17" t="s">
        <v>1564</v>
      </c>
      <c r="C787" s="17" t="s">
        <v>1565</v>
      </c>
      <c r="D787" s="18" t="n">
        <v>138.31</v>
      </c>
      <c r="E787" s="19" t="n">
        <f aca="false">D787*1.06</f>
        <v>146.6086</v>
      </c>
      <c r="F787" s="18" t="n">
        <v>1</v>
      </c>
      <c r="G787" s="18" t="n">
        <v>1</v>
      </c>
      <c r="H787" s="18" t="n">
        <v>8</v>
      </c>
      <c r="I787" s="18"/>
    </row>
    <row r="788" customFormat="false" ht="13.5" hidden="true" customHeight="true" outlineLevel="2" collapsed="false">
      <c r="A788" s="17" t="s">
        <v>1385</v>
      </c>
      <c r="B788" s="17" t="s">
        <v>1566</v>
      </c>
      <c r="C788" s="17" t="s">
        <v>1567</v>
      </c>
      <c r="D788" s="18" t="n">
        <v>138.31</v>
      </c>
      <c r="E788" s="19" t="n">
        <f aca="false">D788*1.06</f>
        <v>146.6086</v>
      </c>
      <c r="F788" s="18" t="n">
        <v>1</v>
      </c>
      <c r="G788" s="18" t="n">
        <v>1</v>
      </c>
      <c r="H788" s="18" t="n">
        <v>3</v>
      </c>
      <c r="I788" s="18"/>
    </row>
    <row r="789" customFormat="false" ht="13.5" hidden="true" customHeight="true" outlineLevel="2" collapsed="false">
      <c r="A789" s="17" t="s">
        <v>1385</v>
      </c>
      <c r="B789" s="17" t="s">
        <v>1568</v>
      </c>
      <c r="C789" s="17" t="s">
        <v>1569</v>
      </c>
      <c r="D789" s="18" t="n">
        <v>138.31</v>
      </c>
      <c r="E789" s="19" t="n">
        <f aca="false">D789*1.06</f>
        <v>146.6086</v>
      </c>
      <c r="F789" s="18" t="n">
        <v>1</v>
      </c>
      <c r="G789" s="18" t="n">
        <v>1</v>
      </c>
      <c r="H789" s="18" t="n">
        <v>2</v>
      </c>
      <c r="I789" s="18"/>
    </row>
    <row r="790" customFormat="false" ht="13.5" hidden="true" customHeight="true" outlineLevel="2" collapsed="false">
      <c r="A790" s="17" t="s">
        <v>1385</v>
      </c>
      <c r="B790" s="17" t="s">
        <v>1570</v>
      </c>
      <c r="C790" s="17" t="s">
        <v>1571</v>
      </c>
      <c r="D790" s="18" t="n">
        <v>138.31</v>
      </c>
      <c r="E790" s="19" t="n">
        <f aca="false">D790*1.06</f>
        <v>146.6086</v>
      </c>
      <c r="F790" s="18" t="n">
        <v>1</v>
      </c>
      <c r="G790" s="18" t="n">
        <v>1</v>
      </c>
      <c r="H790" s="18" t="n">
        <v>3</v>
      </c>
      <c r="I790" s="18"/>
    </row>
    <row r="791" customFormat="false" ht="13.5" hidden="true" customHeight="true" outlineLevel="2" collapsed="false">
      <c r="A791" s="17" t="s">
        <v>1385</v>
      </c>
      <c r="B791" s="17" t="s">
        <v>1572</v>
      </c>
      <c r="C791" s="17" t="s">
        <v>1573</v>
      </c>
      <c r="D791" s="18" t="n">
        <v>138.31</v>
      </c>
      <c r="E791" s="19" t="n">
        <f aca="false">D791*1.06</f>
        <v>146.6086</v>
      </c>
      <c r="F791" s="18" t="n">
        <v>1</v>
      </c>
      <c r="G791" s="18" t="n">
        <v>1</v>
      </c>
      <c r="H791" s="18" t="n">
        <v>3</v>
      </c>
      <c r="I791" s="18"/>
    </row>
    <row r="792" customFormat="false" ht="13.5" hidden="true" customHeight="true" outlineLevel="2" collapsed="false">
      <c r="A792" s="17" t="s">
        <v>1385</v>
      </c>
      <c r="B792" s="17" t="s">
        <v>1574</v>
      </c>
      <c r="C792" s="17" t="s">
        <v>1575</v>
      </c>
      <c r="D792" s="18" t="n">
        <v>138.31</v>
      </c>
      <c r="E792" s="19" t="n">
        <f aca="false">D792*1.06</f>
        <v>146.6086</v>
      </c>
      <c r="F792" s="18" t="n">
        <v>1</v>
      </c>
      <c r="G792" s="18" t="n">
        <v>1</v>
      </c>
      <c r="H792" s="18" t="n">
        <v>2</v>
      </c>
      <c r="I792" s="18"/>
    </row>
    <row r="793" customFormat="false" ht="13.5" hidden="true" customHeight="true" outlineLevel="2" collapsed="false">
      <c r="A793" s="17" t="s">
        <v>1385</v>
      </c>
      <c r="B793" s="17" t="s">
        <v>1576</v>
      </c>
      <c r="C793" s="17" t="s">
        <v>1577</v>
      </c>
      <c r="D793" s="18" t="n">
        <v>138.31</v>
      </c>
      <c r="E793" s="19" t="n">
        <f aca="false">D793*1.06</f>
        <v>146.6086</v>
      </c>
      <c r="F793" s="18" t="n">
        <v>1</v>
      </c>
      <c r="G793" s="18" t="n">
        <v>1</v>
      </c>
      <c r="H793" s="18" t="n">
        <v>10</v>
      </c>
      <c r="I793" s="18"/>
    </row>
    <row r="794" customFormat="false" ht="13.5" hidden="true" customHeight="true" outlineLevel="1" collapsed="false">
      <c r="A794" s="20" t="s">
        <v>1578</v>
      </c>
      <c r="B794" s="17"/>
      <c r="C794" s="17"/>
      <c r="D794" s="18"/>
      <c r="E794" s="19" t="n">
        <f aca="false">D794*1.06</f>
        <v>0</v>
      </c>
      <c r="F794" s="18"/>
      <c r="G794" s="18"/>
      <c r="H794" s="18" t="n">
        <f aca="false">SUBTOTAL(9,H795:H822)</f>
        <v>110</v>
      </c>
      <c r="I794" s="18"/>
    </row>
    <row r="795" customFormat="false" ht="13.5" hidden="true" customHeight="true" outlineLevel="2" collapsed="false">
      <c r="A795" s="17" t="s">
        <v>1579</v>
      </c>
      <c r="B795" s="17" t="s">
        <v>1580</v>
      </c>
      <c r="C795" s="17" t="s">
        <v>1581</v>
      </c>
      <c r="D795" s="18" t="n">
        <v>55.56</v>
      </c>
      <c r="E795" s="19" t="n">
        <f aca="false">D795*1.06</f>
        <v>58.8936</v>
      </c>
      <c r="F795" s="18" t="n">
        <v>1</v>
      </c>
      <c r="G795" s="18" t="n">
        <v>0</v>
      </c>
      <c r="H795" s="18" t="n">
        <v>2</v>
      </c>
      <c r="I795" s="18"/>
    </row>
    <row r="796" customFormat="false" ht="13.5" hidden="true" customHeight="true" outlineLevel="2" collapsed="false">
      <c r="A796" s="17" t="s">
        <v>1579</v>
      </c>
      <c r="B796" s="17" t="s">
        <v>1582</v>
      </c>
      <c r="C796" s="17" t="s">
        <v>1583</v>
      </c>
      <c r="D796" s="18" t="n">
        <v>145.34</v>
      </c>
      <c r="E796" s="19" t="n">
        <f aca="false">D796*1.06</f>
        <v>154.0604</v>
      </c>
      <c r="F796" s="18" t="n">
        <v>1</v>
      </c>
      <c r="G796" s="18" t="n">
        <v>0</v>
      </c>
      <c r="H796" s="18" t="n">
        <v>2</v>
      </c>
      <c r="I796" s="18"/>
    </row>
    <row r="797" customFormat="false" ht="13.5" hidden="true" customHeight="true" outlineLevel="2" collapsed="false">
      <c r="A797" s="17" t="s">
        <v>1579</v>
      </c>
      <c r="B797" s="17" t="s">
        <v>1584</v>
      </c>
      <c r="C797" s="17" t="s">
        <v>1585</v>
      </c>
      <c r="D797" s="18" t="n">
        <v>76.18</v>
      </c>
      <c r="E797" s="19" t="n">
        <f aca="false">D797*1.06</f>
        <v>80.7508</v>
      </c>
      <c r="F797" s="18" t="n">
        <v>1</v>
      </c>
      <c r="G797" s="18" t="n">
        <v>0</v>
      </c>
      <c r="H797" s="18" t="n">
        <v>2</v>
      </c>
      <c r="I797" s="18"/>
    </row>
    <row r="798" customFormat="false" ht="13.5" hidden="true" customHeight="true" outlineLevel="2" collapsed="false">
      <c r="A798" s="17" t="s">
        <v>1579</v>
      </c>
      <c r="B798" s="17" t="s">
        <v>1586</v>
      </c>
      <c r="C798" s="17" t="s">
        <v>1587</v>
      </c>
      <c r="D798" s="18" t="n">
        <v>37.44</v>
      </c>
      <c r="E798" s="19" t="n">
        <f aca="false">D798*1.06</f>
        <v>39.6864</v>
      </c>
      <c r="F798" s="18" t="n">
        <v>1</v>
      </c>
      <c r="G798" s="18" t="n">
        <v>1</v>
      </c>
      <c r="H798" s="18" t="n">
        <v>1</v>
      </c>
      <c r="I798" s="18"/>
    </row>
    <row r="799" customFormat="false" ht="13.5" hidden="true" customHeight="true" outlineLevel="2" collapsed="false">
      <c r="A799" s="17" t="s">
        <v>1579</v>
      </c>
      <c r="B799" s="17" t="s">
        <v>1588</v>
      </c>
      <c r="C799" s="17" t="s">
        <v>1589</v>
      </c>
      <c r="D799" s="18" t="n">
        <v>69.35</v>
      </c>
      <c r="E799" s="19" t="n">
        <f aca="false">D799*1.06</f>
        <v>73.511</v>
      </c>
      <c r="F799" s="18" t="n">
        <v>1</v>
      </c>
      <c r="G799" s="18" t="n">
        <v>1</v>
      </c>
      <c r="H799" s="18" t="n">
        <v>7</v>
      </c>
      <c r="I799" s="18"/>
    </row>
    <row r="800" customFormat="false" ht="13.5" hidden="true" customHeight="true" outlineLevel="2" collapsed="false">
      <c r="A800" s="17" t="s">
        <v>1579</v>
      </c>
      <c r="B800" s="17" t="s">
        <v>1590</v>
      </c>
      <c r="C800" s="17" t="s">
        <v>1591</v>
      </c>
      <c r="D800" s="18" t="n">
        <v>128.11</v>
      </c>
      <c r="E800" s="19" t="n">
        <f aca="false">D800*1.06</f>
        <v>135.7966</v>
      </c>
      <c r="F800" s="18" t="n">
        <v>1</v>
      </c>
      <c r="G800" s="18" t="n">
        <v>1</v>
      </c>
      <c r="H800" s="18" t="n">
        <v>2</v>
      </c>
      <c r="I800" s="18"/>
    </row>
    <row r="801" customFormat="false" ht="13.5" hidden="true" customHeight="true" outlineLevel="2" collapsed="false">
      <c r="A801" s="17" t="s">
        <v>1579</v>
      </c>
      <c r="B801" s="17" t="s">
        <v>1592</v>
      </c>
      <c r="C801" s="17" t="s">
        <v>1593</v>
      </c>
      <c r="D801" s="18" t="n">
        <v>128.11</v>
      </c>
      <c r="E801" s="19" t="n">
        <f aca="false">D801*1.06</f>
        <v>135.7966</v>
      </c>
      <c r="F801" s="18" t="n">
        <v>1</v>
      </c>
      <c r="G801" s="18" t="n">
        <v>1</v>
      </c>
      <c r="H801" s="18" t="n">
        <v>1</v>
      </c>
      <c r="I801" s="18"/>
    </row>
    <row r="802" customFormat="false" ht="13.5" hidden="true" customHeight="true" outlineLevel="2" collapsed="false">
      <c r="A802" s="17" t="s">
        <v>1579</v>
      </c>
      <c r="B802" s="17" t="s">
        <v>1594</v>
      </c>
      <c r="C802" s="17" t="s">
        <v>1595</v>
      </c>
      <c r="D802" s="18" t="n">
        <v>25.29</v>
      </c>
      <c r="E802" s="19" t="n">
        <f aca="false">D802*1.06</f>
        <v>26.8074</v>
      </c>
      <c r="F802" s="18" t="n">
        <v>1</v>
      </c>
      <c r="G802" s="18" t="n">
        <v>1</v>
      </c>
      <c r="H802" s="18" t="n">
        <v>1</v>
      </c>
      <c r="I802" s="18"/>
    </row>
    <row r="803" customFormat="false" ht="13.5" hidden="true" customHeight="true" outlineLevel="2" collapsed="false">
      <c r="A803" s="17" t="s">
        <v>1579</v>
      </c>
      <c r="B803" s="17" t="s">
        <v>1596</v>
      </c>
      <c r="C803" s="17" t="s">
        <v>1597</v>
      </c>
      <c r="D803" s="18" t="n">
        <v>103.53</v>
      </c>
      <c r="E803" s="19" t="n">
        <f aca="false">D803*1.06</f>
        <v>109.7418</v>
      </c>
      <c r="F803" s="18" t="n">
        <v>1</v>
      </c>
      <c r="G803" s="18" t="n">
        <v>1</v>
      </c>
      <c r="H803" s="18" t="n">
        <v>57</v>
      </c>
      <c r="I803" s="18"/>
    </row>
    <row r="804" customFormat="false" ht="13.5" hidden="true" customHeight="true" outlineLevel="2" collapsed="false">
      <c r="A804" s="17" t="s">
        <v>1579</v>
      </c>
      <c r="B804" s="17" t="s">
        <v>1598</v>
      </c>
      <c r="C804" s="17" t="s">
        <v>1599</v>
      </c>
      <c r="D804" s="18" t="n">
        <v>177.06</v>
      </c>
      <c r="E804" s="19" t="n">
        <f aca="false">D804*1.06</f>
        <v>187.6836</v>
      </c>
      <c r="F804" s="18" t="n">
        <v>1</v>
      </c>
      <c r="G804" s="18" t="n">
        <v>1</v>
      </c>
      <c r="H804" s="18" t="n">
        <v>1</v>
      </c>
      <c r="I804" s="18"/>
    </row>
    <row r="805" customFormat="false" ht="13.5" hidden="true" customHeight="true" outlineLevel="2" collapsed="false">
      <c r="A805" s="17" t="s">
        <v>1579</v>
      </c>
      <c r="B805" s="17" t="s">
        <v>1600</v>
      </c>
      <c r="C805" s="17" t="s">
        <v>1601</v>
      </c>
      <c r="D805" s="18" t="n">
        <v>37.25</v>
      </c>
      <c r="E805" s="19" t="n">
        <f aca="false">D805*1.06</f>
        <v>39.485</v>
      </c>
      <c r="F805" s="18" t="n">
        <v>1</v>
      </c>
      <c r="G805" s="18" t="n">
        <v>1</v>
      </c>
      <c r="H805" s="18" t="n">
        <v>1</v>
      </c>
      <c r="I805" s="18"/>
    </row>
    <row r="806" customFormat="false" ht="13.5" hidden="true" customHeight="true" outlineLevel="2" collapsed="false">
      <c r="A806" s="17" t="s">
        <v>1579</v>
      </c>
      <c r="B806" s="17" t="s">
        <v>1602</v>
      </c>
      <c r="C806" s="17" t="s">
        <v>1603</v>
      </c>
      <c r="D806" s="18" t="n">
        <v>133.98</v>
      </c>
      <c r="E806" s="19" t="n">
        <f aca="false">D806*1.06</f>
        <v>142.0188</v>
      </c>
      <c r="F806" s="18" t="n">
        <v>1</v>
      </c>
      <c r="G806" s="18" t="n">
        <v>1</v>
      </c>
      <c r="H806" s="18" t="n">
        <v>5</v>
      </c>
      <c r="I806" s="18"/>
    </row>
    <row r="807" customFormat="false" ht="13.5" hidden="true" customHeight="true" outlineLevel="2" collapsed="false">
      <c r="A807" s="17" t="s">
        <v>1579</v>
      </c>
      <c r="B807" s="17" t="s">
        <v>1604</v>
      </c>
      <c r="C807" s="17" t="s">
        <v>1605</v>
      </c>
      <c r="D807" s="18" t="n">
        <v>133.98</v>
      </c>
      <c r="E807" s="19" t="n">
        <f aca="false">D807*1.06</f>
        <v>142.0188</v>
      </c>
      <c r="F807" s="18" t="n">
        <v>1</v>
      </c>
      <c r="G807" s="18" t="n">
        <v>1</v>
      </c>
      <c r="H807" s="18" t="n">
        <v>3</v>
      </c>
      <c r="I807" s="18"/>
    </row>
    <row r="808" customFormat="false" ht="13.5" hidden="true" customHeight="true" outlineLevel="2" collapsed="false">
      <c r="A808" s="17" t="s">
        <v>1579</v>
      </c>
      <c r="B808" s="17" t="s">
        <v>1606</v>
      </c>
      <c r="C808" s="17" t="s">
        <v>1607</v>
      </c>
      <c r="D808" s="18" t="n">
        <v>50.53</v>
      </c>
      <c r="E808" s="19" t="n">
        <f aca="false">D808*1.06</f>
        <v>53.5618</v>
      </c>
      <c r="F808" s="18" t="n">
        <v>1</v>
      </c>
      <c r="G808" s="18" t="n">
        <v>1</v>
      </c>
      <c r="H808" s="18" t="n">
        <v>2</v>
      </c>
      <c r="I808" s="18"/>
    </row>
    <row r="809" customFormat="false" ht="13.5" hidden="true" customHeight="true" outlineLevel="2" collapsed="false">
      <c r="A809" s="17" t="s">
        <v>1579</v>
      </c>
      <c r="B809" s="17" t="s">
        <v>1608</v>
      </c>
      <c r="C809" s="17" t="s">
        <v>1609</v>
      </c>
      <c r="D809" s="18" t="n">
        <v>9.76</v>
      </c>
      <c r="E809" s="19" t="n">
        <f aca="false">D809*1.06</f>
        <v>10.3456</v>
      </c>
      <c r="F809" s="18" t="n">
        <v>1</v>
      </c>
      <c r="G809" s="18" t="n">
        <v>1</v>
      </c>
      <c r="H809" s="18" t="n">
        <v>1</v>
      </c>
      <c r="I809" s="18"/>
    </row>
    <row r="810" customFormat="false" ht="13.5" hidden="true" customHeight="true" outlineLevel="2" collapsed="false">
      <c r="A810" s="17" t="s">
        <v>1579</v>
      </c>
      <c r="B810" s="17" t="s">
        <v>1610</v>
      </c>
      <c r="C810" s="17" t="s">
        <v>1611</v>
      </c>
      <c r="D810" s="18" t="n">
        <v>213.69</v>
      </c>
      <c r="E810" s="19" t="n">
        <f aca="false">D810*1.06</f>
        <v>226.5114</v>
      </c>
      <c r="F810" s="18" t="n">
        <v>1</v>
      </c>
      <c r="G810" s="18" t="n">
        <v>1</v>
      </c>
      <c r="H810" s="18" t="n">
        <v>1</v>
      </c>
      <c r="I810" s="18"/>
    </row>
    <row r="811" customFormat="false" ht="13.5" hidden="true" customHeight="true" outlineLevel="2" collapsed="false">
      <c r="A811" s="17" t="s">
        <v>1579</v>
      </c>
      <c r="B811" s="17" t="s">
        <v>1612</v>
      </c>
      <c r="C811" s="17" t="s">
        <v>1613</v>
      </c>
      <c r="D811" s="18" t="n">
        <v>213.69</v>
      </c>
      <c r="E811" s="19" t="n">
        <f aca="false">D811*1.06</f>
        <v>226.5114</v>
      </c>
      <c r="F811" s="18" t="n">
        <v>1</v>
      </c>
      <c r="G811" s="18" t="n">
        <v>1</v>
      </c>
      <c r="H811" s="18" t="n">
        <v>1</v>
      </c>
      <c r="I811" s="18"/>
    </row>
    <row r="812" customFormat="false" ht="13.5" hidden="true" customHeight="true" outlineLevel="2" collapsed="false">
      <c r="A812" s="17" t="s">
        <v>1579</v>
      </c>
      <c r="B812" s="17" t="s">
        <v>1614</v>
      </c>
      <c r="C812" s="17" t="s">
        <v>1615</v>
      </c>
      <c r="D812" s="18" t="n">
        <v>213.69</v>
      </c>
      <c r="E812" s="19" t="n">
        <f aca="false">D812*1.06</f>
        <v>226.5114</v>
      </c>
      <c r="F812" s="18" t="n">
        <v>1</v>
      </c>
      <c r="G812" s="18" t="n">
        <v>1</v>
      </c>
      <c r="H812" s="18" t="n">
        <v>1</v>
      </c>
      <c r="I812" s="18"/>
    </row>
    <row r="813" customFormat="false" ht="13.5" hidden="true" customHeight="true" outlineLevel="2" collapsed="false">
      <c r="A813" s="17" t="s">
        <v>1579</v>
      </c>
      <c r="B813" s="17" t="s">
        <v>1616</v>
      </c>
      <c r="C813" s="17" t="s">
        <v>1617</v>
      </c>
      <c r="D813" s="18" t="n">
        <v>29.49</v>
      </c>
      <c r="E813" s="19" t="n">
        <f aca="false">D813*1.06</f>
        <v>31.2594</v>
      </c>
      <c r="F813" s="18" t="n">
        <v>1</v>
      </c>
      <c r="G813" s="18" t="n">
        <v>1</v>
      </c>
      <c r="H813" s="18" t="n">
        <v>1</v>
      </c>
      <c r="I813" s="18"/>
    </row>
    <row r="814" customFormat="false" ht="13.5" hidden="true" customHeight="true" outlineLevel="2" collapsed="false">
      <c r="A814" s="17" t="s">
        <v>1579</v>
      </c>
      <c r="B814" s="17" t="s">
        <v>1618</v>
      </c>
      <c r="C814" s="17" t="s">
        <v>1619</v>
      </c>
      <c r="D814" s="18" t="n">
        <v>246.91</v>
      </c>
      <c r="E814" s="19" t="n">
        <f aca="false">D814*1.06</f>
        <v>261.7246</v>
      </c>
      <c r="F814" s="18" t="n">
        <v>1</v>
      </c>
      <c r="G814" s="18" t="n">
        <v>0</v>
      </c>
      <c r="H814" s="18" t="n">
        <v>1</v>
      </c>
      <c r="I814" s="18"/>
    </row>
    <row r="815" customFormat="false" ht="13.5" hidden="true" customHeight="true" outlineLevel="2" collapsed="false">
      <c r="A815" s="17" t="s">
        <v>1579</v>
      </c>
      <c r="B815" s="17" t="s">
        <v>1620</v>
      </c>
      <c r="C815" s="17" t="s">
        <v>1621</v>
      </c>
      <c r="D815" s="18" t="n">
        <v>176.6</v>
      </c>
      <c r="E815" s="19" t="n">
        <f aca="false">D815*1.06</f>
        <v>187.196</v>
      </c>
      <c r="F815" s="18" t="n">
        <v>1</v>
      </c>
      <c r="G815" s="18" t="n">
        <v>0</v>
      </c>
      <c r="H815" s="18" t="n">
        <v>4</v>
      </c>
      <c r="I815" s="18"/>
    </row>
    <row r="816" customFormat="false" ht="13.5" hidden="true" customHeight="true" outlineLevel="2" collapsed="false">
      <c r="A816" s="17" t="s">
        <v>1579</v>
      </c>
      <c r="B816" s="17" t="s">
        <v>1622</v>
      </c>
      <c r="C816" s="17" t="s">
        <v>1623</v>
      </c>
      <c r="D816" s="18" t="n">
        <v>141.72</v>
      </c>
      <c r="E816" s="19" t="n">
        <f aca="false">D816*1.06</f>
        <v>150.2232</v>
      </c>
      <c r="F816" s="18" t="n">
        <v>1</v>
      </c>
      <c r="G816" s="18" t="n">
        <v>0</v>
      </c>
      <c r="H816" s="18" t="n">
        <v>3</v>
      </c>
      <c r="I816" s="18"/>
    </row>
    <row r="817" customFormat="false" ht="13.5" hidden="true" customHeight="true" outlineLevel="2" collapsed="false">
      <c r="A817" s="17" t="s">
        <v>1579</v>
      </c>
      <c r="B817" s="17" t="s">
        <v>1624</v>
      </c>
      <c r="C817" s="17" t="s">
        <v>1625</v>
      </c>
      <c r="D817" s="18" t="n">
        <v>153.14</v>
      </c>
      <c r="E817" s="19" t="n">
        <f aca="false">D817*1.06</f>
        <v>162.3284</v>
      </c>
      <c r="F817" s="18" t="n">
        <v>1</v>
      </c>
      <c r="G817" s="18" t="n">
        <v>0</v>
      </c>
      <c r="H817" s="18" t="n">
        <v>1</v>
      </c>
      <c r="I817" s="18"/>
    </row>
    <row r="818" customFormat="false" ht="13.5" hidden="true" customHeight="true" outlineLevel="2" collapsed="false">
      <c r="A818" s="17" t="s">
        <v>1579</v>
      </c>
      <c r="B818" s="17" t="s">
        <v>1626</v>
      </c>
      <c r="C818" s="17" t="s">
        <v>1627</v>
      </c>
      <c r="D818" s="18" t="n">
        <v>432.38</v>
      </c>
      <c r="E818" s="19" t="n">
        <f aca="false">D818*1.06</f>
        <v>458.3228</v>
      </c>
      <c r="F818" s="18" t="n">
        <v>1</v>
      </c>
      <c r="G818" s="18" t="n">
        <v>0</v>
      </c>
      <c r="H818" s="18" t="n">
        <v>1</v>
      </c>
      <c r="I818" s="18"/>
    </row>
    <row r="819" customFormat="false" ht="13.5" hidden="true" customHeight="true" outlineLevel="2" collapsed="false">
      <c r="A819" s="17" t="s">
        <v>1579</v>
      </c>
      <c r="B819" s="17" t="s">
        <v>1628</v>
      </c>
      <c r="C819" s="17" t="s">
        <v>1629</v>
      </c>
      <c r="D819" s="18" t="n">
        <v>342.59</v>
      </c>
      <c r="E819" s="19" t="n">
        <f aca="false">D819*1.06</f>
        <v>363.1454</v>
      </c>
      <c r="F819" s="18" t="n">
        <v>1</v>
      </c>
      <c r="G819" s="18" t="n">
        <v>1</v>
      </c>
      <c r="H819" s="18" t="n">
        <v>3</v>
      </c>
      <c r="I819" s="18"/>
    </row>
    <row r="820" customFormat="false" ht="13.5" hidden="true" customHeight="true" outlineLevel="2" collapsed="false">
      <c r="A820" s="17" t="s">
        <v>1579</v>
      </c>
      <c r="B820" s="17" t="s">
        <v>1630</v>
      </c>
      <c r="C820" s="17" t="s">
        <v>1631</v>
      </c>
      <c r="D820" s="18" t="n">
        <v>535.91</v>
      </c>
      <c r="E820" s="19" t="n">
        <f aca="false">D820*1.06</f>
        <v>568.0646</v>
      </c>
      <c r="F820" s="18" t="n">
        <v>1</v>
      </c>
      <c r="G820" s="18" t="n">
        <v>1</v>
      </c>
      <c r="H820" s="18" t="n">
        <v>2</v>
      </c>
      <c r="I820" s="18"/>
    </row>
    <row r="821" customFormat="false" ht="13.5" hidden="true" customHeight="true" outlineLevel="2" collapsed="false">
      <c r="A821" s="17" t="s">
        <v>1579</v>
      </c>
      <c r="B821" s="17" t="s">
        <v>1632</v>
      </c>
      <c r="C821" s="17" t="s">
        <v>1633</v>
      </c>
      <c r="D821" s="18" t="n">
        <v>127.06</v>
      </c>
      <c r="E821" s="19" t="n">
        <f aca="false">D821*1.06</f>
        <v>134.6836</v>
      </c>
      <c r="F821" s="18" t="n">
        <v>1</v>
      </c>
      <c r="G821" s="18" t="n">
        <v>1</v>
      </c>
      <c r="H821" s="18" t="n">
        <v>1</v>
      </c>
      <c r="I821" s="18"/>
    </row>
    <row r="822" customFormat="false" ht="13.5" hidden="true" customHeight="true" outlineLevel="2" collapsed="false">
      <c r="A822" s="17" t="s">
        <v>1579</v>
      </c>
      <c r="B822" s="17" t="s">
        <v>1634</v>
      </c>
      <c r="C822" s="17" t="s">
        <v>1635</v>
      </c>
      <c r="D822" s="18" t="n">
        <v>276.47</v>
      </c>
      <c r="E822" s="19" t="n">
        <f aca="false">D822*1.06</f>
        <v>293.0582</v>
      </c>
      <c r="F822" s="18" t="n">
        <v>1</v>
      </c>
      <c r="G822" s="18" t="n">
        <v>1</v>
      </c>
      <c r="H822" s="18" t="n">
        <v>2</v>
      </c>
      <c r="I822" s="18"/>
    </row>
    <row r="823" customFormat="false" ht="13.5" hidden="true" customHeight="true" outlineLevel="1" collapsed="false">
      <c r="A823" s="20" t="s">
        <v>1636</v>
      </c>
      <c r="B823" s="17"/>
      <c r="C823" s="17"/>
      <c r="D823" s="18"/>
      <c r="E823" s="19" t="n">
        <f aca="false">D823*1.06</f>
        <v>0</v>
      </c>
      <c r="F823" s="18"/>
      <c r="G823" s="18"/>
      <c r="H823" s="18" t="n">
        <f aca="false">SUBTOTAL(9,H824:H853)</f>
        <v>4956</v>
      </c>
      <c r="I823" s="18"/>
    </row>
    <row r="824" customFormat="false" ht="13.5" hidden="true" customHeight="true" outlineLevel="2" collapsed="false">
      <c r="A824" s="17" t="s">
        <v>1637</v>
      </c>
      <c r="B824" s="17" t="s">
        <v>1638</v>
      </c>
      <c r="C824" s="17" t="s">
        <v>1639</v>
      </c>
      <c r="D824" s="18" t="n">
        <v>23.66</v>
      </c>
      <c r="E824" s="19" t="n">
        <f aca="false">D824*1.06</f>
        <v>25.0796</v>
      </c>
      <c r="F824" s="18" t="n">
        <v>48</v>
      </c>
      <c r="G824" s="18" t="n">
        <v>1</v>
      </c>
      <c r="H824" s="18" t="n">
        <v>885</v>
      </c>
      <c r="I824" s="18"/>
    </row>
    <row r="825" customFormat="false" ht="13.5" hidden="true" customHeight="true" outlineLevel="2" collapsed="false">
      <c r="A825" s="17" t="s">
        <v>1637</v>
      </c>
      <c r="B825" s="17" t="s">
        <v>1640</v>
      </c>
      <c r="C825" s="17" t="s">
        <v>1641</v>
      </c>
      <c r="D825" s="18" t="n">
        <v>27.35</v>
      </c>
      <c r="E825" s="19" t="n">
        <f aca="false">D825*1.06</f>
        <v>28.991</v>
      </c>
      <c r="F825" s="18" t="n">
        <v>48</v>
      </c>
      <c r="G825" s="18" t="n">
        <v>0</v>
      </c>
      <c r="H825" s="18" t="n">
        <v>7</v>
      </c>
      <c r="I825" s="18"/>
    </row>
    <row r="826" customFormat="false" ht="13.5" hidden="true" customHeight="true" outlineLevel="2" collapsed="false">
      <c r="A826" s="17" t="s">
        <v>1637</v>
      </c>
      <c r="B826" s="17" t="s">
        <v>1642</v>
      </c>
      <c r="C826" s="17" t="s">
        <v>1643</v>
      </c>
      <c r="D826" s="18" t="n">
        <v>68.82</v>
      </c>
      <c r="E826" s="19" t="n">
        <f aca="false">D826*1.06</f>
        <v>72.9492</v>
      </c>
      <c r="F826" s="18" t="n">
        <v>48</v>
      </c>
      <c r="G826" s="18" t="n">
        <v>1</v>
      </c>
      <c r="H826" s="18" t="n">
        <v>3</v>
      </c>
      <c r="I826" s="18"/>
    </row>
    <row r="827" customFormat="false" ht="13.5" hidden="true" customHeight="true" outlineLevel="2" collapsed="false">
      <c r="A827" s="17" t="s">
        <v>1637</v>
      </c>
      <c r="B827" s="17" t="s">
        <v>1644</v>
      </c>
      <c r="C827" s="17" t="s">
        <v>1645</v>
      </c>
      <c r="D827" s="18" t="n">
        <v>31.18</v>
      </c>
      <c r="E827" s="19" t="n">
        <f aca="false">D827*1.06</f>
        <v>33.0508</v>
      </c>
      <c r="F827" s="18" t="n">
        <v>48</v>
      </c>
      <c r="G827" s="18" t="n">
        <v>1</v>
      </c>
      <c r="H827" s="18" t="n">
        <v>54</v>
      </c>
      <c r="I827" s="18"/>
    </row>
    <row r="828" customFormat="false" ht="13.5" hidden="true" customHeight="true" outlineLevel="2" collapsed="false">
      <c r="A828" s="17" t="s">
        <v>1637</v>
      </c>
      <c r="B828" s="17" t="s">
        <v>1646</v>
      </c>
      <c r="C828" s="17" t="s">
        <v>1647</v>
      </c>
      <c r="D828" s="18" t="n">
        <v>48.53</v>
      </c>
      <c r="E828" s="19" t="n">
        <f aca="false">D828*1.06</f>
        <v>51.4418</v>
      </c>
      <c r="F828" s="18" t="n">
        <v>48</v>
      </c>
      <c r="G828" s="18" t="n">
        <v>0</v>
      </c>
      <c r="H828" s="18" t="n">
        <v>38</v>
      </c>
      <c r="I828" s="18"/>
    </row>
    <row r="829" customFormat="false" ht="13.5" hidden="true" customHeight="true" outlineLevel="2" collapsed="false">
      <c r="A829" s="17" t="s">
        <v>1637</v>
      </c>
      <c r="B829" s="17" t="s">
        <v>1648</v>
      </c>
      <c r="C829" s="17" t="s">
        <v>1649</v>
      </c>
      <c r="D829" s="18" t="n">
        <v>34.82</v>
      </c>
      <c r="E829" s="19" t="n">
        <f aca="false">D829*1.06</f>
        <v>36.9092</v>
      </c>
      <c r="F829" s="18" t="n">
        <v>48</v>
      </c>
      <c r="G829" s="18" t="n">
        <v>0</v>
      </c>
      <c r="H829" s="18" t="n">
        <v>22</v>
      </c>
      <c r="I829" s="18"/>
    </row>
    <row r="830" customFormat="false" ht="13.5" hidden="true" customHeight="true" outlineLevel="2" collapsed="false">
      <c r="A830" s="17" t="s">
        <v>1637</v>
      </c>
      <c r="B830" s="17" t="s">
        <v>1650</v>
      </c>
      <c r="C830" s="17" t="s">
        <v>1651</v>
      </c>
      <c r="D830" s="18" t="n">
        <v>55.54</v>
      </c>
      <c r="E830" s="19" t="n">
        <f aca="false">D830*1.06</f>
        <v>58.8724</v>
      </c>
      <c r="F830" s="18" t="n">
        <v>18</v>
      </c>
      <c r="G830" s="18" t="n">
        <v>1</v>
      </c>
      <c r="H830" s="18" t="n">
        <v>12</v>
      </c>
      <c r="I830" s="18"/>
    </row>
    <row r="831" customFormat="false" ht="13.5" hidden="true" customHeight="true" outlineLevel="2" collapsed="false">
      <c r="A831" s="17" t="s">
        <v>1637</v>
      </c>
      <c r="B831" s="17" t="s">
        <v>1652</v>
      </c>
      <c r="C831" s="17" t="s">
        <v>1653</v>
      </c>
      <c r="D831" s="18" t="n">
        <v>52.82</v>
      </c>
      <c r="E831" s="19" t="n">
        <f aca="false">D831*1.06</f>
        <v>55.9892</v>
      </c>
      <c r="F831" s="18" t="n">
        <v>48</v>
      </c>
      <c r="G831" s="18" t="n">
        <v>1</v>
      </c>
      <c r="H831" s="18" t="n">
        <v>11</v>
      </c>
      <c r="I831" s="18"/>
    </row>
    <row r="832" customFormat="false" ht="13.5" hidden="true" customHeight="true" outlineLevel="2" collapsed="false">
      <c r="A832" s="17" t="s">
        <v>1637</v>
      </c>
      <c r="B832" s="17" t="s">
        <v>1654</v>
      </c>
      <c r="C832" s="17" t="s">
        <v>1655</v>
      </c>
      <c r="D832" s="18" t="n">
        <v>16.29</v>
      </c>
      <c r="E832" s="19" t="n">
        <f aca="false">D832*1.06</f>
        <v>17.2674</v>
      </c>
      <c r="F832" s="18" t="n">
        <v>60</v>
      </c>
      <c r="G832" s="18" t="n">
        <v>0</v>
      </c>
      <c r="H832" s="18" t="n">
        <v>99</v>
      </c>
      <c r="I832" s="18"/>
    </row>
    <row r="833" customFormat="false" ht="13.5" hidden="true" customHeight="true" outlineLevel="2" collapsed="false">
      <c r="A833" s="17" t="s">
        <v>1637</v>
      </c>
      <c r="B833" s="17" t="s">
        <v>1656</v>
      </c>
      <c r="C833" s="17" t="s">
        <v>1657</v>
      </c>
      <c r="D833" s="18" t="n">
        <v>19.27</v>
      </c>
      <c r="E833" s="19" t="n">
        <f aca="false">D833*1.06</f>
        <v>20.4262</v>
      </c>
      <c r="F833" s="18" t="n">
        <v>60</v>
      </c>
      <c r="G833" s="18" t="n">
        <v>0</v>
      </c>
      <c r="H833" s="18" t="n">
        <v>36</v>
      </c>
      <c r="I833" s="18"/>
    </row>
    <row r="834" customFormat="false" ht="13.5" hidden="true" customHeight="true" outlineLevel="2" collapsed="false">
      <c r="A834" s="17" t="s">
        <v>1637</v>
      </c>
      <c r="B834" s="17" t="s">
        <v>1658</v>
      </c>
      <c r="C834" s="17" t="s">
        <v>1659</v>
      </c>
      <c r="D834" s="18" t="n">
        <v>21.05</v>
      </c>
      <c r="E834" s="19" t="n">
        <f aca="false">D834*1.06</f>
        <v>22.313</v>
      </c>
      <c r="F834" s="18" t="n">
        <v>6</v>
      </c>
      <c r="G834" s="18" t="n">
        <v>1</v>
      </c>
      <c r="H834" s="18" t="n">
        <v>1</v>
      </c>
      <c r="I834" s="18"/>
    </row>
    <row r="835" customFormat="false" ht="13.5" hidden="true" customHeight="true" outlineLevel="2" collapsed="false">
      <c r="A835" s="17" t="s">
        <v>1637</v>
      </c>
      <c r="B835" s="17" t="s">
        <v>1660</v>
      </c>
      <c r="C835" s="17" t="s">
        <v>1661</v>
      </c>
      <c r="D835" s="18" t="n">
        <v>7.29</v>
      </c>
      <c r="E835" s="19" t="n">
        <f aca="false">D835*1.06</f>
        <v>7.7274</v>
      </c>
      <c r="F835" s="18" t="n">
        <v>72</v>
      </c>
      <c r="G835" s="18" t="n">
        <v>1</v>
      </c>
      <c r="H835" s="18" t="n">
        <v>746</v>
      </c>
      <c r="I835" s="18"/>
    </row>
    <row r="836" customFormat="false" ht="13.5" hidden="true" customHeight="true" outlineLevel="2" collapsed="false">
      <c r="A836" s="17" t="s">
        <v>1637</v>
      </c>
      <c r="B836" s="17" t="s">
        <v>1662</v>
      </c>
      <c r="C836" s="17" t="s">
        <v>1663</v>
      </c>
      <c r="D836" s="18" t="n">
        <v>14.18</v>
      </c>
      <c r="E836" s="19" t="n">
        <f aca="false">D836*1.06</f>
        <v>15.0308</v>
      </c>
      <c r="F836" s="18" t="n">
        <v>96</v>
      </c>
      <c r="G836" s="18" t="n">
        <v>1</v>
      </c>
      <c r="H836" s="18" t="n">
        <v>147</v>
      </c>
      <c r="I836" s="18"/>
    </row>
    <row r="837" customFormat="false" ht="13.5" hidden="true" customHeight="true" outlineLevel="2" collapsed="false">
      <c r="A837" s="17" t="s">
        <v>1637</v>
      </c>
      <c r="B837" s="17" t="s">
        <v>1664</v>
      </c>
      <c r="C837" s="17" t="s">
        <v>1665</v>
      </c>
      <c r="D837" s="18" t="n">
        <v>10.82</v>
      </c>
      <c r="E837" s="19" t="n">
        <f aca="false">D837*1.06</f>
        <v>11.4692</v>
      </c>
      <c r="F837" s="18" t="n">
        <v>6</v>
      </c>
      <c r="G837" s="18" t="n">
        <v>1</v>
      </c>
      <c r="H837" s="18" t="n">
        <v>7</v>
      </c>
      <c r="I837" s="18"/>
    </row>
    <row r="838" customFormat="false" ht="13.5" hidden="true" customHeight="true" outlineLevel="2" collapsed="false">
      <c r="A838" s="17" t="s">
        <v>1637</v>
      </c>
      <c r="B838" s="17" t="s">
        <v>1666</v>
      </c>
      <c r="C838" s="17" t="s">
        <v>1667</v>
      </c>
      <c r="D838" s="18" t="n">
        <v>10.82</v>
      </c>
      <c r="E838" s="19" t="n">
        <f aca="false">D838*1.06</f>
        <v>11.4692</v>
      </c>
      <c r="F838" s="18" t="n">
        <v>6</v>
      </c>
      <c r="G838" s="18" t="n">
        <v>1</v>
      </c>
      <c r="H838" s="18" t="n">
        <v>13</v>
      </c>
      <c r="I838" s="18"/>
    </row>
    <row r="839" customFormat="false" ht="13.5" hidden="true" customHeight="true" outlineLevel="2" collapsed="false">
      <c r="A839" s="17" t="s">
        <v>1637</v>
      </c>
      <c r="B839" s="17" t="s">
        <v>1668</v>
      </c>
      <c r="C839" s="17" t="s">
        <v>1669</v>
      </c>
      <c r="D839" s="18" t="n">
        <v>11.18</v>
      </c>
      <c r="E839" s="19" t="n">
        <f aca="false">D839*1.06</f>
        <v>11.8508</v>
      </c>
      <c r="F839" s="18" t="n">
        <v>6</v>
      </c>
      <c r="G839" s="18" t="n">
        <v>1</v>
      </c>
      <c r="H839" s="18" t="n">
        <v>1</v>
      </c>
      <c r="I839" s="18"/>
    </row>
    <row r="840" customFormat="false" ht="13.5" hidden="true" customHeight="true" outlineLevel="2" collapsed="false">
      <c r="A840" s="17" t="s">
        <v>1637</v>
      </c>
      <c r="B840" s="17" t="s">
        <v>1670</v>
      </c>
      <c r="C840" s="17" t="s">
        <v>1671</v>
      </c>
      <c r="D840" s="18" t="n">
        <v>11.176</v>
      </c>
      <c r="E840" s="19" t="n">
        <f aca="false">D840*1.06</f>
        <v>11.84656</v>
      </c>
      <c r="F840" s="18" t="n">
        <v>6</v>
      </c>
      <c r="G840" s="18" t="n">
        <v>1</v>
      </c>
      <c r="H840" s="18" t="n">
        <v>10</v>
      </c>
      <c r="I840" s="18"/>
    </row>
    <row r="841" customFormat="false" ht="13.5" hidden="true" customHeight="true" outlineLevel="2" collapsed="false">
      <c r="A841" s="17" t="s">
        <v>1637</v>
      </c>
      <c r="B841" s="17" t="s">
        <v>1672</v>
      </c>
      <c r="C841" s="17" t="s">
        <v>1673</v>
      </c>
      <c r="D841" s="18" t="n">
        <v>9.76</v>
      </c>
      <c r="E841" s="19" t="n">
        <f aca="false">D841*1.06</f>
        <v>10.3456</v>
      </c>
      <c r="F841" s="18" t="n">
        <v>72</v>
      </c>
      <c r="G841" s="18" t="n">
        <v>1</v>
      </c>
      <c r="H841" s="18" t="n">
        <v>14</v>
      </c>
      <c r="I841" s="18"/>
    </row>
    <row r="842" customFormat="false" ht="13.5" hidden="true" customHeight="true" outlineLevel="2" collapsed="false">
      <c r="A842" s="17" t="s">
        <v>1637</v>
      </c>
      <c r="B842" s="17" t="s">
        <v>1674</v>
      </c>
      <c r="C842" s="17" t="s">
        <v>1675</v>
      </c>
      <c r="D842" s="18" t="n">
        <v>10</v>
      </c>
      <c r="E842" s="19" t="n">
        <f aca="false">D842*1.06</f>
        <v>10.6</v>
      </c>
      <c r="F842" s="18" t="n">
        <v>6</v>
      </c>
      <c r="G842" s="18" t="n">
        <v>1</v>
      </c>
      <c r="H842" s="18" t="n">
        <v>2</v>
      </c>
      <c r="I842" s="18"/>
    </row>
    <row r="843" customFormat="false" ht="13.5" hidden="true" customHeight="true" outlineLevel="2" collapsed="false">
      <c r="A843" s="17" t="s">
        <v>1637</v>
      </c>
      <c r="B843" s="17" t="s">
        <v>1676</v>
      </c>
      <c r="C843" s="17" t="s">
        <v>1677</v>
      </c>
      <c r="D843" s="18" t="n">
        <v>11.76</v>
      </c>
      <c r="E843" s="19" t="n">
        <f aca="false">D843*1.06</f>
        <v>12.4656</v>
      </c>
      <c r="F843" s="18" t="n">
        <v>60</v>
      </c>
      <c r="G843" s="18" t="n">
        <v>1</v>
      </c>
      <c r="H843" s="18" t="n">
        <v>55</v>
      </c>
      <c r="I843" s="18"/>
    </row>
    <row r="844" customFormat="false" ht="13.5" hidden="true" customHeight="true" outlineLevel="2" collapsed="false">
      <c r="A844" s="17" t="s">
        <v>1637</v>
      </c>
      <c r="B844" s="17" t="s">
        <v>1678</v>
      </c>
      <c r="C844" s="17" t="s">
        <v>1679</v>
      </c>
      <c r="D844" s="18" t="n">
        <v>24.41</v>
      </c>
      <c r="E844" s="19" t="n">
        <f aca="false">D844*1.06</f>
        <v>25.8746</v>
      </c>
      <c r="F844" s="18" t="n">
        <v>48</v>
      </c>
      <c r="G844" s="18" t="n">
        <v>0</v>
      </c>
      <c r="H844" s="18" t="n">
        <v>104</v>
      </c>
      <c r="I844" s="18"/>
    </row>
    <row r="845" customFormat="false" ht="13.5" hidden="true" customHeight="true" outlineLevel="2" collapsed="false">
      <c r="A845" s="17" t="s">
        <v>1637</v>
      </c>
      <c r="B845" s="17" t="s">
        <v>1680</v>
      </c>
      <c r="C845" s="17" t="s">
        <v>1681</v>
      </c>
      <c r="D845" s="18" t="n">
        <v>37.529</v>
      </c>
      <c r="E845" s="19" t="n">
        <f aca="false">D845*1.06</f>
        <v>39.78074</v>
      </c>
      <c r="F845" s="18" t="n">
        <v>48</v>
      </c>
      <c r="G845" s="18" t="n">
        <v>1</v>
      </c>
      <c r="H845" s="18" t="n">
        <v>11</v>
      </c>
      <c r="I845" s="18"/>
    </row>
    <row r="846" customFormat="false" ht="13.5" hidden="true" customHeight="true" outlineLevel="2" collapsed="false">
      <c r="A846" s="17" t="s">
        <v>1637</v>
      </c>
      <c r="B846" s="17" t="s">
        <v>1682</v>
      </c>
      <c r="C846" s="17" t="s">
        <v>1683</v>
      </c>
      <c r="D846" s="18" t="n">
        <v>28.12</v>
      </c>
      <c r="E846" s="19" t="n">
        <f aca="false">D846*1.06</f>
        <v>29.8072</v>
      </c>
      <c r="F846" s="18" t="n">
        <v>48</v>
      </c>
      <c r="G846" s="18" t="n">
        <v>0</v>
      </c>
      <c r="H846" s="18" t="n">
        <v>7</v>
      </c>
      <c r="I846" s="18"/>
    </row>
    <row r="847" customFormat="false" ht="13.5" hidden="true" customHeight="true" outlineLevel="2" collapsed="false">
      <c r="A847" s="17" t="s">
        <v>1637</v>
      </c>
      <c r="B847" s="17" t="s">
        <v>1684</v>
      </c>
      <c r="C847" s="17" t="s">
        <v>1685</v>
      </c>
      <c r="D847" s="18" t="n">
        <v>60.35</v>
      </c>
      <c r="E847" s="19" t="n">
        <f aca="false">D847*1.06</f>
        <v>63.971</v>
      </c>
      <c r="F847" s="18" t="n">
        <v>1</v>
      </c>
      <c r="G847" s="18" t="n">
        <v>1</v>
      </c>
      <c r="H847" s="18" t="n">
        <v>12</v>
      </c>
      <c r="I847" s="18"/>
    </row>
    <row r="848" customFormat="false" ht="13.5" hidden="true" customHeight="true" outlineLevel="2" collapsed="false">
      <c r="A848" s="17" t="s">
        <v>1637</v>
      </c>
      <c r="B848" s="17" t="s">
        <v>1686</v>
      </c>
      <c r="C848" s="17" t="s">
        <v>1687</v>
      </c>
      <c r="D848" s="18" t="n">
        <v>54.12</v>
      </c>
      <c r="E848" s="19" t="n">
        <f aca="false">D848*1.06</f>
        <v>57.3672</v>
      </c>
      <c r="F848" s="18" t="n">
        <v>144</v>
      </c>
      <c r="G848" s="18" t="n">
        <v>1</v>
      </c>
      <c r="H848" s="18" t="n">
        <v>721</v>
      </c>
      <c r="I848" s="18"/>
    </row>
    <row r="849" customFormat="false" ht="13.5" hidden="true" customHeight="true" outlineLevel="2" collapsed="false">
      <c r="A849" s="17" t="s">
        <v>1637</v>
      </c>
      <c r="B849" s="17" t="s">
        <v>1688</v>
      </c>
      <c r="C849" s="17" t="s">
        <v>1689</v>
      </c>
      <c r="D849" s="18" t="n">
        <v>135.24</v>
      </c>
      <c r="E849" s="19" t="n">
        <f aca="false">D849*1.06</f>
        <v>143.3544</v>
      </c>
      <c r="F849" s="18" t="n">
        <v>48</v>
      </c>
      <c r="G849" s="18" t="n">
        <v>1</v>
      </c>
      <c r="H849" s="18" t="n">
        <v>3</v>
      </c>
      <c r="I849" s="18"/>
    </row>
    <row r="850" customFormat="false" ht="13.5" hidden="true" customHeight="true" outlineLevel="2" collapsed="false">
      <c r="A850" s="17" t="s">
        <v>1637</v>
      </c>
      <c r="B850" s="17" t="s">
        <v>1690</v>
      </c>
      <c r="C850" s="17" t="s">
        <v>1691</v>
      </c>
      <c r="D850" s="18" t="n">
        <v>120.59</v>
      </c>
      <c r="E850" s="19" t="n">
        <f aca="false">D850*1.06</f>
        <v>127.8254</v>
      </c>
      <c r="F850" s="18" t="n">
        <v>4</v>
      </c>
      <c r="G850" s="18" t="n">
        <v>0</v>
      </c>
      <c r="H850" s="18" t="n">
        <v>16</v>
      </c>
      <c r="I850" s="18"/>
    </row>
    <row r="851" customFormat="false" ht="13.5" hidden="true" customHeight="true" outlineLevel="2" collapsed="false">
      <c r="A851" s="17" t="s">
        <v>1637</v>
      </c>
      <c r="B851" s="17" t="s">
        <v>1692</v>
      </c>
      <c r="C851" s="17" t="s">
        <v>1693</v>
      </c>
      <c r="D851" s="18" t="n">
        <v>91.49</v>
      </c>
      <c r="E851" s="19" t="n">
        <f aca="false">D851*1.06</f>
        <v>96.9794</v>
      </c>
      <c r="F851" s="18" t="n">
        <v>80</v>
      </c>
      <c r="G851" s="18" t="n">
        <v>0</v>
      </c>
      <c r="H851" s="18" t="n">
        <v>1277</v>
      </c>
      <c r="I851" s="18"/>
    </row>
    <row r="852" customFormat="false" ht="13.5" hidden="true" customHeight="true" outlineLevel="2" collapsed="false">
      <c r="A852" s="17" t="s">
        <v>1637</v>
      </c>
      <c r="B852" s="17" t="s">
        <v>1694</v>
      </c>
      <c r="C852" s="17" t="s">
        <v>1695</v>
      </c>
      <c r="D852" s="18" t="n">
        <v>120</v>
      </c>
      <c r="E852" s="19" t="n">
        <f aca="false">D852*1.06</f>
        <v>127.2</v>
      </c>
      <c r="F852" s="18" t="n">
        <v>80</v>
      </c>
      <c r="G852" s="18" t="n">
        <v>0</v>
      </c>
      <c r="H852" s="18" t="n">
        <v>625</v>
      </c>
      <c r="I852" s="18"/>
    </row>
    <row r="853" customFormat="false" ht="13.5" hidden="true" customHeight="true" outlineLevel="2" collapsed="false">
      <c r="A853" s="17" t="s">
        <v>1637</v>
      </c>
      <c r="B853" s="17" t="s">
        <v>1696</v>
      </c>
      <c r="C853" s="17" t="s">
        <v>1697</v>
      </c>
      <c r="D853" s="18" t="n">
        <v>91.55</v>
      </c>
      <c r="E853" s="19" t="n">
        <f aca="false">D853*1.06</f>
        <v>97.043</v>
      </c>
      <c r="F853" s="18" t="n">
        <v>4</v>
      </c>
      <c r="G853" s="18" t="n">
        <v>1</v>
      </c>
      <c r="H853" s="18" t="n">
        <v>17</v>
      </c>
      <c r="I853" s="18"/>
    </row>
    <row r="854" customFormat="false" ht="13.5" hidden="true" customHeight="true" outlineLevel="1" collapsed="false">
      <c r="A854" s="20" t="s">
        <v>1698</v>
      </c>
      <c r="B854" s="17"/>
      <c r="C854" s="17"/>
      <c r="D854" s="18"/>
      <c r="E854" s="19" t="n">
        <f aca="false">D854*1.06</f>
        <v>0</v>
      </c>
      <c r="F854" s="18"/>
      <c r="G854" s="18"/>
      <c r="H854" s="18" t="n">
        <f aca="false">SUBTOTAL(9,H855:H868)</f>
        <v>3813</v>
      </c>
      <c r="I854" s="18"/>
    </row>
    <row r="855" customFormat="false" ht="13.5" hidden="true" customHeight="true" outlineLevel="2" collapsed="false">
      <c r="A855" s="17" t="s">
        <v>1699</v>
      </c>
      <c r="B855" s="17" t="s">
        <v>1700</v>
      </c>
      <c r="C855" s="17" t="s">
        <v>1701</v>
      </c>
      <c r="D855" s="18" t="n">
        <v>90</v>
      </c>
      <c r="E855" s="19" t="n">
        <f aca="false">D855*1.06</f>
        <v>95.4</v>
      </c>
      <c r="F855" s="18" t="n">
        <v>1</v>
      </c>
      <c r="G855" s="18" t="n">
        <v>1</v>
      </c>
      <c r="H855" s="18" t="n">
        <v>20</v>
      </c>
      <c r="I855" s="18"/>
    </row>
    <row r="856" customFormat="false" ht="13.5" hidden="true" customHeight="true" outlineLevel="2" collapsed="false">
      <c r="A856" s="17" t="s">
        <v>1699</v>
      </c>
      <c r="B856" s="17" t="s">
        <v>1702</v>
      </c>
      <c r="C856" s="17" t="s">
        <v>1703</v>
      </c>
      <c r="D856" s="18" t="n">
        <v>28.82</v>
      </c>
      <c r="E856" s="19" t="n">
        <f aca="false">D856*1.06</f>
        <v>30.5492</v>
      </c>
      <c r="F856" s="18" t="n">
        <v>10</v>
      </c>
      <c r="G856" s="18" t="n">
        <v>1</v>
      </c>
      <c r="H856" s="18" t="n">
        <v>669</v>
      </c>
      <c r="I856" s="18"/>
    </row>
    <row r="857" customFormat="false" ht="13.5" hidden="true" customHeight="true" outlineLevel="2" collapsed="false">
      <c r="A857" s="17" t="s">
        <v>1699</v>
      </c>
      <c r="B857" s="17" t="s">
        <v>1704</v>
      </c>
      <c r="C857" s="17" t="s">
        <v>1705</v>
      </c>
      <c r="D857" s="18" t="n">
        <v>114.588</v>
      </c>
      <c r="E857" s="19" t="n">
        <f aca="false">D857*1.06</f>
        <v>121.46328</v>
      </c>
      <c r="F857" s="18" t="n">
        <v>1</v>
      </c>
      <c r="G857" s="18" t="n">
        <v>1</v>
      </c>
      <c r="H857" s="18" t="n">
        <v>1</v>
      </c>
      <c r="I857" s="18"/>
    </row>
    <row r="858" customFormat="false" ht="13.5" hidden="true" customHeight="true" outlineLevel="2" collapsed="false">
      <c r="A858" s="17" t="s">
        <v>1699</v>
      </c>
      <c r="B858" s="17" t="s">
        <v>1706</v>
      </c>
      <c r="C858" s="17" t="s">
        <v>1707</v>
      </c>
      <c r="D858" s="18" t="n">
        <v>39.22</v>
      </c>
      <c r="E858" s="19" t="n">
        <f aca="false">D858*1.06</f>
        <v>41.5732</v>
      </c>
      <c r="F858" s="18" t="n">
        <v>10</v>
      </c>
      <c r="G858" s="18" t="n">
        <v>1</v>
      </c>
      <c r="H858" s="18" t="n">
        <v>3</v>
      </c>
      <c r="I858" s="18"/>
    </row>
    <row r="859" customFormat="false" ht="13.5" hidden="true" customHeight="true" outlineLevel="2" collapsed="false">
      <c r="A859" s="17" t="s">
        <v>1699</v>
      </c>
      <c r="B859" s="17" t="s">
        <v>1708</v>
      </c>
      <c r="C859" s="17" t="s">
        <v>1709</v>
      </c>
      <c r="D859" s="18" t="n">
        <v>63.59</v>
      </c>
      <c r="E859" s="19" t="n">
        <f aca="false">D859*1.06</f>
        <v>67.4054</v>
      </c>
      <c r="F859" s="18" t="n">
        <v>4</v>
      </c>
      <c r="G859" s="18" t="n">
        <v>1</v>
      </c>
      <c r="H859" s="18" t="n">
        <v>3</v>
      </c>
      <c r="I859" s="18"/>
    </row>
    <row r="860" customFormat="false" ht="13.5" hidden="true" customHeight="true" outlineLevel="2" collapsed="false">
      <c r="A860" s="17" t="s">
        <v>1699</v>
      </c>
      <c r="B860" s="17" t="s">
        <v>1710</v>
      </c>
      <c r="C860" s="17" t="s">
        <v>1711</v>
      </c>
      <c r="D860" s="18" t="n">
        <v>21.61</v>
      </c>
      <c r="E860" s="19" t="n">
        <f aca="false">D860*1.06</f>
        <v>22.9066</v>
      </c>
      <c r="F860" s="18" t="n">
        <v>20</v>
      </c>
      <c r="G860" s="18" t="n">
        <v>1</v>
      </c>
      <c r="H860" s="18" t="n">
        <v>36</v>
      </c>
      <c r="I860" s="18"/>
    </row>
    <row r="861" customFormat="false" ht="13.5" hidden="true" customHeight="true" outlineLevel="2" collapsed="false">
      <c r="A861" s="17" t="s">
        <v>1699</v>
      </c>
      <c r="B861" s="17" t="s">
        <v>1712</v>
      </c>
      <c r="C861" s="17" t="s">
        <v>1713</v>
      </c>
      <c r="D861" s="18" t="n">
        <v>60.47</v>
      </c>
      <c r="E861" s="19" t="n">
        <f aca="false">D861*1.06</f>
        <v>64.0982</v>
      </c>
      <c r="F861" s="18" t="n">
        <v>10</v>
      </c>
      <c r="G861" s="18" t="n">
        <v>1</v>
      </c>
      <c r="H861" s="18" t="n">
        <v>5</v>
      </c>
      <c r="I861" s="18"/>
    </row>
    <row r="862" customFormat="false" ht="13.5" hidden="true" customHeight="true" outlineLevel="2" collapsed="false">
      <c r="A862" s="17" t="s">
        <v>1699</v>
      </c>
      <c r="B862" s="17" t="s">
        <v>1714</v>
      </c>
      <c r="C862" s="17" t="s">
        <v>1715</v>
      </c>
      <c r="D862" s="18" t="n">
        <v>10.91</v>
      </c>
      <c r="E862" s="19" t="n">
        <f aca="false">D862*1.06</f>
        <v>11.5646</v>
      </c>
      <c r="F862" s="18" t="n">
        <v>512</v>
      </c>
      <c r="G862" s="18" t="n">
        <v>0</v>
      </c>
      <c r="H862" s="18" t="n">
        <v>2849</v>
      </c>
      <c r="I862" s="18"/>
    </row>
    <row r="863" customFormat="false" ht="13.5" hidden="true" customHeight="true" outlineLevel="2" collapsed="false">
      <c r="A863" s="17" t="s">
        <v>1699</v>
      </c>
      <c r="B863" s="17" t="s">
        <v>1716</v>
      </c>
      <c r="C863" s="17" t="s">
        <v>1717</v>
      </c>
      <c r="D863" s="18" t="n">
        <v>97.06</v>
      </c>
      <c r="E863" s="19" t="n">
        <f aca="false">D863*1.06</f>
        <v>102.8836</v>
      </c>
      <c r="F863" s="18" t="n">
        <v>1</v>
      </c>
      <c r="G863" s="18" t="n">
        <v>1</v>
      </c>
      <c r="H863" s="18" t="n">
        <v>4</v>
      </c>
      <c r="I863" s="18"/>
    </row>
    <row r="864" customFormat="false" ht="13.5" hidden="true" customHeight="true" outlineLevel="2" collapsed="false">
      <c r="A864" s="17" t="s">
        <v>1699</v>
      </c>
      <c r="B864" s="17" t="s">
        <v>1718</v>
      </c>
      <c r="C864" s="17" t="s">
        <v>1719</v>
      </c>
      <c r="D864" s="18" t="n">
        <v>65.76</v>
      </c>
      <c r="E864" s="19" t="n">
        <f aca="false">D864*1.06</f>
        <v>69.7056</v>
      </c>
      <c r="F864" s="18" t="n">
        <v>1</v>
      </c>
      <c r="G864" s="18" t="n">
        <v>1</v>
      </c>
      <c r="H864" s="18" t="n">
        <v>17</v>
      </c>
      <c r="I864" s="18"/>
    </row>
    <row r="865" customFormat="false" ht="13.5" hidden="true" customHeight="true" outlineLevel="2" collapsed="false">
      <c r="A865" s="17" t="s">
        <v>1699</v>
      </c>
      <c r="B865" s="17" t="s">
        <v>1720</v>
      </c>
      <c r="C865" s="17" t="s">
        <v>1721</v>
      </c>
      <c r="D865" s="18" t="n">
        <v>73.06</v>
      </c>
      <c r="E865" s="19" t="n">
        <f aca="false">D865*1.06</f>
        <v>77.4436</v>
      </c>
      <c r="F865" s="18" t="n">
        <v>1</v>
      </c>
      <c r="G865" s="18" t="n">
        <v>1</v>
      </c>
      <c r="H865" s="18" t="n">
        <v>10</v>
      </c>
      <c r="I865" s="18"/>
    </row>
    <row r="866" customFormat="false" ht="13.5" hidden="true" customHeight="true" outlineLevel="2" collapsed="false">
      <c r="A866" s="17" t="s">
        <v>1699</v>
      </c>
      <c r="B866" s="17" t="s">
        <v>1722</v>
      </c>
      <c r="C866" s="17" t="s">
        <v>1723</v>
      </c>
      <c r="D866" s="18" t="n">
        <v>95.06</v>
      </c>
      <c r="E866" s="19" t="n">
        <f aca="false">D866*1.06</f>
        <v>100.7636</v>
      </c>
      <c r="F866" s="18" t="n">
        <v>1</v>
      </c>
      <c r="G866" s="18" t="n">
        <v>1</v>
      </c>
      <c r="H866" s="18" t="n">
        <v>9</v>
      </c>
      <c r="I866" s="18"/>
    </row>
    <row r="867" customFormat="false" ht="13.5" hidden="true" customHeight="true" outlineLevel="2" collapsed="false">
      <c r="A867" s="17" t="s">
        <v>1699</v>
      </c>
      <c r="B867" s="17" t="s">
        <v>1724</v>
      </c>
      <c r="C867" s="17" t="s">
        <v>1725</v>
      </c>
      <c r="D867" s="18" t="n">
        <v>46.82</v>
      </c>
      <c r="E867" s="19" t="n">
        <f aca="false">D867*1.06</f>
        <v>49.6292</v>
      </c>
      <c r="F867" s="18" t="n">
        <v>1</v>
      </c>
      <c r="G867" s="18" t="n">
        <v>1</v>
      </c>
      <c r="H867" s="18" t="n">
        <v>9</v>
      </c>
      <c r="I867" s="18"/>
    </row>
    <row r="868" customFormat="false" ht="13.5" hidden="true" customHeight="true" outlineLevel="2" collapsed="false">
      <c r="A868" s="17" t="s">
        <v>1699</v>
      </c>
      <c r="B868" s="17" t="s">
        <v>1726</v>
      </c>
      <c r="C868" s="17" t="s">
        <v>1727</v>
      </c>
      <c r="D868" s="18" t="n">
        <v>19.06</v>
      </c>
      <c r="E868" s="19" t="n">
        <f aca="false">D868*1.06</f>
        <v>20.2036</v>
      </c>
      <c r="F868" s="18" t="n">
        <v>32</v>
      </c>
      <c r="G868" s="18" t="n">
        <v>1</v>
      </c>
      <c r="H868" s="18" t="n">
        <v>178</v>
      </c>
      <c r="I868" s="18"/>
    </row>
    <row r="869" customFormat="false" ht="13.5" hidden="true" customHeight="true" outlineLevel="1" collapsed="false">
      <c r="A869" s="20" t="s">
        <v>1728</v>
      </c>
      <c r="B869" s="17"/>
      <c r="C869" s="17"/>
      <c r="D869" s="18"/>
      <c r="E869" s="19" t="n">
        <f aca="false">D869*1.06</f>
        <v>0</v>
      </c>
      <c r="F869" s="18"/>
      <c r="G869" s="18"/>
      <c r="H869" s="18" t="n">
        <f aca="false">SUBTOTAL(9,H870:H876)</f>
        <v>2056</v>
      </c>
      <c r="I869" s="18"/>
    </row>
    <row r="870" customFormat="false" ht="13.5" hidden="true" customHeight="true" outlineLevel="2" collapsed="false">
      <c r="A870" s="17" t="s">
        <v>1729</v>
      </c>
      <c r="B870" s="17" t="s">
        <v>1730</v>
      </c>
      <c r="C870" s="17" t="s">
        <v>1731</v>
      </c>
      <c r="D870" s="18" t="n">
        <v>44.71</v>
      </c>
      <c r="E870" s="19" t="n">
        <f aca="false">D870*1.06</f>
        <v>47.3926</v>
      </c>
      <c r="F870" s="18" t="n">
        <v>1</v>
      </c>
      <c r="G870" s="18" t="n">
        <v>1</v>
      </c>
      <c r="H870" s="18" t="n">
        <v>7</v>
      </c>
      <c r="I870" s="18"/>
    </row>
    <row r="871" customFormat="false" ht="13.5" hidden="true" customHeight="true" outlineLevel="2" collapsed="false">
      <c r="A871" s="17" t="s">
        <v>1729</v>
      </c>
      <c r="B871" s="17" t="s">
        <v>1732</v>
      </c>
      <c r="C871" s="17" t="s">
        <v>1733</v>
      </c>
      <c r="D871" s="18" t="n">
        <v>41.18</v>
      </c>
      <c r="E871" s="19" t="n">
        <f aca="false">D871*1.06</f>
        <v>43.6508</v>
      </c>
      <c r="F871" s="18" t="n">
        <v>1</v>
      </c>
      <c r="G871" s="18" t="n">
        <v>1</v>
      </c>
      <c r="H871" s="18" t="n">
        <v>6</v>
      </c>
      <c r="I871" s="18"/>
    </row>
    <row r="872" customFormat="false" ht="13.5" hidden="true" customHeight="true" outlineLevel="2" collapsed="false">
      <c r="A872" s="17" t="s">
        <v>1729</v>
      </c>
      <c r="B872" s="17" t="s">
        <v>1734</v>
      </c>
      <c r="C872" s="17" t="s">
        <v>1735</v>
      </c>
      <c r="D872" s="18" t="n">
        <v>37.53</v>
      </c>
      <c r="E872" s="19" t="n">
        <f aca="false">D872*1.06</f>
        <v>39.7818</v>
      </c>
      <c r="F872" s="18" t="n">
        <v>1</v>
      </c>
      <c r="G872" s="18" t="n">
        <v>1</v>
      </c>
      <c r="H872" s="18" t="n">
        <v>46</v>
      </c>
      <c r="I872" s="18"/>
    </row>
    <row r="873" customFormat="false" ht="13.5" hidden="true" customHeight="true" outlineLevel="2" collapsed="false">
      <c r="A873" s="17" t="s">
        <v>1729</v>
      </c>
      <c r="B873" s="17" t="s">
        <v>1736</v>
      </c>
      <c r="C873" s="17" t="s">
        <v>1737</v>
      </c>
      <c r="D873" s="18" t="n">
        <v>54.71</v>
      </c>
      <c r="E873" s="19" t="n">
        <f aca="false">D873*1.06</f>
        <v>57.9926</v>
      </c>
      <c r="F873" s="18" t="n">
        <v>1</v>
      </c>
      <c r="G873" s="18" t="n">
        <v>1</v>
      </c>
      <c r="H873" s="18" t="n">
        <v>1907</v>
      </c>
      <c r="I873" s="18"/>
    </row>
    <row r="874" customFormat="false" ht="13.5" hidden="true" customHeight="true" outlineLevel="2" collapsed="false">
      <c r="A874" s="17" t="s">
        <v>1729</v>
      </c>
      <c r="B874" s="17" t="s">
        <v>1738</v>
      </c>
      <c r="C874" s="17" t="s">
        <v>1739</v>
      </c>
      <c r="D874" s="18" t="n">
        <v>56.47</v>
      </c>
      <c r="E874" s="19" t="n">
        <f aca="false">D874*1.06</f>
        <v>59.8582</v>
      </c>
      <c r="F874" s="18" t="n">
        <v>1</v>
      </c>
      <c r="G874" s="18" t="n">
        <v>1</v>
      </c>
      <c r="H874" s="18" t="n">
        <v>43</v>
      </c>
      <c r="I874" s="18"/>
    </row>
    <row r="875" customFormat="false" ht="13.5" hidden="true" customHeight="true" outlineLevel="2" collapsed="false">
      <c r="A875" s="17" t="s">
        <v>1729</v>
      </c>
      <c r="B875" s="17" t="s">
        <v>1740</v>
      </c>
      <c r="C875" s="17" t="s">
        <v>1741</v>
      </c>
      <c r="D875" s="18" t="n">
        <v>83.53</v>
      </c>
      <c r="E875" s="19" t="n">
        <f aca="false">D875*1.06</f>
        <v>88.5418</v>
      </c>
      <c r="F875" s="18" t="n">
        <v>1</v>
      </c>
      <c r="G875" s="18" t="n">
        <v>1</v>
      </c>
      <c r="H875" s="18" t="n">
        <v>4</v>
      </c>
      <c r="I875" s="18"/>
    </row>
    <row r="876" customFormat="false" ht="13.5" hidden="true" customHeight="true" outlineLevel="2" collapsed="false">
      <c r="A876" s="17" t="s">
        <v>1729</v>
      </c>
      <c r="B876" s="17" t="s">
        <v>1742</v>
      </c>
      <c r="C876" s="17" t="s">
        <v>1743</v>
      </c>
      <c r="D876" s="18" t="n">
        <v>64.86</v>
      </c>
      <c r="E876" s="19" t="n">
        <f aca="false">D876*1.06</f>
        <v>68.7516</v>
      </c>
      <c r="F876" s="18" t="n">
        <v>1</v>
      </c>
      <c r="G876" s="18" t="n">
        <v>1</v>
      </c>
      <c r="H876" s="18" t="n">
        <v>43</v>
      </c>
      <c r="I876" s="18"/>
    </row>
    <row r="877" customFormat="false" ht="13.5" hidden="true" customHeight="true" outlineLevel="1" collapsed="false">
      <c r="A877" s="20" t="s">
        <v>1744</v>
      </c>
      <c r="B877" s="17"/>
      <c r="C877" s="17"/>
      <c r="D877" s="18"/>
      <c r="E877" s="19" t="n">
        <f aca="false">D877*1.06</f>
        <v>0</v>
      </c>
      <c r="F877" s="18"/>
      <c r="G877" s="18"/>
      <c r="H877" s="18" t="n">
        <f aca="false">SUBTOTAL(9,H878:H915)</f>
        <v>2105</v>
      </c>
      <c r="I877" s="18"/>
    </row>
    <row r="878" customFormat="false" ht="13.5" hidden="true" customHeight="true" outlineLevel="2" collapsed="false">
      <c r="A878" s="17" t="s">
        <v>1745</v>
      </c>
      <c r="B878" s="17" t="s">
        <v>1746</v>
      </c>
      <c r="C878" s="17" t="s">
        <v>1747</v>
      </c>
      <c r="D878" s="18" t="n">
        <v>110.59</v>
      </c>
      <c r="E878" s="19" t="n">
        <f aca="false">D878*1.06</f>
        <v>117.2254</v>
      </c>
      <c r="F878" s="18" t="n">
        <v>100</v>
      </c>
      <c r="G878" s="18" t="n">
        <v>1</v>
      </c>
      <c r="H878" s="18" t="n">
        <v>93</v>
      </c>
      <c r="I878" s="18"/>
    </row>
    <row r="879" customFormat="false" ht="13.5" hidden="true" customHeight="true" outlineLevel="2" collapsed="false">
      <c r="A879" s="17" t="s">
        <v>1745</v>
      </c>
      <c r="B879" s="17" t="s">
        <v>1748</v>
      </c>
      <c r="C879" s="17" t="s">
        <v>1749</v>
      </c>
      <c r="D879" s="18" t="n">
        <v>223.53</v>
      </c>
      <c r="E879" s="19" t="n">
        <f aca="false">D879*1.06</f>
        <v>236.9418</v>
      </c>
      <c r="F879" s="18" t="n">
        <v>1</v>
      </c>
      <c r="G879" s="18" t="n">
        <v>1</v>
      </c>
      <c r="H879" s="18" t="n">
        <v>2</v>
      </c>
      <c r="I879" s="18"/>
    </row>
    <row r="880" customFormat="false" ht="13.5" hidden="true" customHeight="true" outlineLevel="2" collapsed="false">
      <c r="A880" s="17" t="s">
        <v>1745</v>
      </c>
      <c r="B880" s="17" t="s">
        <v>1750</v>
      </c>
      <c r="C880" s="17" t="s">
        <v>1751</v>
      </c>
      <c r="D880" s="18" t="n">
        <v>223.53</v>
      </c>
      <c r="E880" s="19" t="n">
        <f aca="false">D880*1.06</f>
        <v>236.9418</v>
      </c>
      <c r="F880" s="18" t="n">
        <v>1</v>
      </c>
      <c r="G880" s="18" t="n">
        <v>1</v>
      </c>
      <c r="H880" s="18" t="n">
        <v>2</v>
      </c>
      <c r="I880" s="18"/>
    </row>
    <row r="881" customFormat="false" ht="13.5" hidden="true" customHeight="true" outlineLevel="2" collapsed="false">
      <c r="A881" s="17" t="s">
        <v>1745</v>
      </c>
      <c r="B881" s="17" t="s">
        <v>1752</v>
      </c>
      <c r="C881" s="17" t="s">
        <v>1753</v>
      </c>
      <c r="D881" s="18" t="n">
        <v>223.53</v>
      </c>
      <c r="E881" s="19" t="n">
        <f aca="false">D881*1.06</f>
        <v>236.9418</v>
      </c>
      <c r="F881" s="18" t="n">
        <v>1</v>
      </c>
      <c r="G881" s="18" t="n">
        <v>1</v>
      </c>
      <c r="H881" s="18" t="n">
        <v>2</v>
      </c>
      <c r="I881" s="18"/>
    </row>
    <row r="882" customFormat="false" ht="13.5" hidden="true" customHeight="true" outlineLevel="2" collapsed="false">
      <c r="A882" s="17" t="s">
        <v>1745</v>
      </c>
      <c r="B882" s="17" t="s">
        <v>1754</v>
      </c>
      <c r="C882" s="17" t="s">
        <v>1755</v>
      </c>
      <c r="D882" s="18" t="n">
        <v>96.47</v>
      </c>
      <c r="E882" s="19" t="n">
        <f aca="false">D882*1.06</f>
        <v>102.2582</v>
      </c>
      <c r="F882" s="18" t="n">
        <v>48</v>
      </c>
      <c r="G882" s="18" t="n">
        <v>1</v>
      </c>
      <c r="H882" s="18" t="n">
        <v>2</v>
      </c>
      <c r="I882" s="18"/>
    </row>
    <row r="883" customFormat="false" ht="13.5" hidden="true" customHeight="true" outlineLevel="2" collapsed="false">
      <c r="A883" s="17" t="s">
        <v>1745</v>
      </c>
      <c r="B883" s="17" t="s">
        <v>1756</v>
      </c>
      <c r="C883" s="17" t="s">
        <v>1757</v>
      </c>
      <c r="D883" s="18" t="n">
        <v>26.47</v>
      </c>
      <c r="E883" s="19" t="n">
        <f aca="false">D883*1.06</f>
        <v>28.0582</v>
      </c>
      <c r="F883" s="18" t="n">
        <v>960</v>
      </c>
      <c r="G883" s="18" t="n">
        <v>1</v>
      </c>
      <c r="H883" s="18" t="n">
        <v>833</v>
      </c>
      <c r="I883" s="18"/>
    </row>
    <row r="884" customFormat="false" ht="13.5" hidden="true" customHeight="true" outlineLevel="2" collapsed="false">
      <c r="A884" s="17" t="s">
        <v>1745</v>
      </c>
      <c r="B884" s="17" t="s">
        <v>1758</v>
      </c>
      <c r="C884" s="17" t="s">
        <v>1759</v>
      </c>
      <c r="D884" s="18" t="n">
        <v>27.18</v>
      </c>
      <c r="E884" s="19" t="n">
        <f aca="false">D884*1.06</f>
        <v>28.8108</v>
      </c>
      <c r="F884" s="18" t="n">
        <v>1</v>
      </c>
      <c r="G884" s="18" t="n">
        <v>1</v>
      </c>
      <c r="H884" s="18" t="n">
        <v>13</v>
      </c>
      <c r="I884" s="18"/>
    </row>
    <row r="885" customFormat="false" ht="13.5" hidden="true" customHeight="true" outlineLevel="2" collapsed="false">
      <c r="A885" s="17" t="s">
        <v>1745</v>
      </c>
      <c r="B885" s="17" t="s">
        <v>1760</v>
      </c>
      <c r="C885" s="17" t="s">
        <v>1761</v>
      </c>
      <c r="D885" s="18" t="n">
        <v>162.35</v>
      </c>
      <c r="E885" s="19" t="n">
        <f aca="false">D885*1.06</f>
        <v>172.091</v>
      </c>
      <c r="F885" s="18" t="n">
        <v>1</v>
      </c>
      <c r="G885" s="18" t="n">
        <v>1</v>
      </c>
      <c r="H885" s="18" t="n">
        <v>3</v>
      </c>
      <c r="I885" s="18"/>
    </row>
    <row r="886" customFormat="false" ht="13.5" hidden="true" customHeight="true" outlineLevel="2" collapsed="false">
      <c r="A886" s="17" t="s">
        <v>1745</v>
      </c>
      <c r="B886" s="17" t="s">
        <v>1762</v>
      </c>
      <c r="C886" s="17" t="s">
        <v>1763</v>
      </c>
      <c r="D886" s="18" t="n">
        <v>26.82</v>
      </c>
      <c r="E886" s="19" t="n">
        <f aca="false">D886*1.06</f>
        <v>28.4292</v>
      </c>
      <c r="F886" s="18" t="n">
        <v>48</v>
      </c>
      <c r="G886" s="18" t="n">
        <v>48</v>
      </c>
      <c r="H886" s="18" t="n">
        <v>344</v>
      </c>
      <c r="I886" s="18"/>
    </row>
    <row r="887" customFormat="false" ht="13.5" hidden="true" customHeight="true" outlineLevel="2" collapsed="false">
      <c r="A887" s="17" t="s">
        <v>1745</v>
      </c>
      <c r="B887" s="17" t="s">
        <v>1764</v>
      </c>
      <c r="C887" s="17" t="s">
        <v>1765</v>
      </c>
      <c r="D887" s="18" t="n">
        <v>303.53</v>
      </c>
      <c r="E887" s="19" t="n">
        <f aca="false">D887*1.06</f>
        <v>321.7418</v>
      </c>
      <c r="F887" s="18" t="n">
        <v>1</v>
      </c>
      <c r="G887" s="18" t="n">
        <v>1</v>
      </c>
      <c r="H887" s="18" t="n">
        <v>1</v>
      </c>
      <c r="I887" s="18"/>
    </row>
    <row r="888" customFormat="false" ht="13.5" hidden="true" customHeight="true" outlineLevel="2" collapsed="false">
      <c r="A888" s="17" t="s">
        <v>1745</v>
      </c>
      <c r="B888" s="17" t="s">
        <v>1766</v>
      </c>
      <c r="C888" s="17" t="s">
        <v>1767</v>
      </c>
      <c r="D888" s="18" t="n">
        <v>315.29</v>
      </c>
      <c r="E888" s="19" t="n">
        <f aca="false">D888*1.06</f>
        <v>334.2074</v>
      </c>
      <c r="F888" s="18" t="n">
        <v>1</v>
      </c>
      <c r="G888" s="18" t="n">
        <v>1</v>
      </c>
      <c r="H888" s="18" t="n">
        <v>1</v>
      </c>
      <c r="I888" s="18"/>
    </row>
    <row r="889" customFormat="false" ht="13.5" hidden="true" customHeight="true" outlineLevel="2" collapsed="false">
      <c r="A889" s="17" t="s">
        <v>1745</v>
      </c>
      <c r="B889" s="17" t="s">
        <v>1768</v>
      </c>
      <c r="C889" s="17" t="s">
        <v>1769</v>
      </c>
      <c r="D889" s="18" t="n">
        <v>315.29</v>
      </c>
      <c r="E889" s="19" t="n">
        <f aca="false">D889*1.06</f>
        <v>334.2074</v>
      </c>
      <c r="F889" s="18" t="n">
        <v>1</v>
      </c>
      <c r="G889" s="18" t="n">
        <v>1</v>
      </c>
      <c r="H889" s="18" t="n">
        <v>26</v>
      </c>
      <c r="I889" s="18"/>
    </row>
    <row r="890" customFormat="false" ht="13.5" hidden="true" customHeight="true" outlineLevel="2" collapsed="false">
      <c r="A890" s="17" t="s">
        <v>1745</v>
      </c>
      <c r="B890" s="17" t="s">
        <v>1770</v>
      </c>
      <c r="C890" s="17" t="s">
        <v>1771</v>
      </c>
      <c r="D890" s="18" t="n">
        <v>275.29</v>
      </c>
      <c r="E890" s="19" t="n">
        <f aca="false">D890*1.06</f>
        <v>291.8074</v>
      </c>
      <c r="F890" s="18" t="n">
        <v>1</v>
      </c>
      <c r="G890" s="18" t="n">
        <v>1</v>
      </c>
      <c r="H890" s="18" t="n">
        <v>1</v>
      </c>
      <c r="I890" s="18"/>
    </row>
    <row r="891" customFormat="false" ht="13.5" hidden="true" customHeight="true" outlineLevel="2" collapsed="false">
      <c r="A891" s="17" t="s">
        <v>1745</v>
      </c>
      <c r="B891" s="17" t="s">
        <v>1772</v>
      </c>
      <c r="C891" s="17" t="s">
        <v>1773</v>
      </c>
      <c r="D891" s="18" t="n">
        <v>118.82</v>
      </c>
      <c r="E891" s="19" t="n">
        <f aca="false">D891*1.06</f>
        <v>125.9492</v>
      </c>
      <c r="F891" s="18" t="n">
        <v>1</v>
      </c>
      <c r="G891" s="18" t="n">
        <v>1</v>
      </c>
      <c r="H891" s="18" t="n">
        <v>1</v>
      </c>
      <c r="I891" s="18"/>
    </row>
    <row r="892" customFormat="false" ht="13.5" hidden="true" customHeight="true" outlineLevel="2" collapsed="false">
      <c r="A892" s="17" t="s">
        <v>1745</v>
      </c>
      <c r="B892" s="17" t="s">
        <v>1774</v>
      </c>
      <c r="C892" s="17" t="s">
        <v>1775</v>
      </c>
      <c r="D892" s="18" t="n">
        <v>27.65</v>
      </c>
      <c r="E892" s="19" t="n">
        <f aca="false">D892*1.06</f>
        <v>29.309</v>
      </c>
      <c r="F892" s="18" t="n">
        <v>48</v>
      </c>
      <c r="G892" s="18" t="n">
        <v>48</v>
      </c>
      <c r="H892" s="18" t="n">
        <v>338</v>
      </c>
      <c r="I892" s="18"/>
    </row>
    <row r="893" customFormat="false" ht="13.5" hidden="true" customHeight="true" outlineLevel="2" collapsed="false">
      <c r="A893" s="17" t="s">
        <v>1745</v>
      </c>
      <c r="B893" s="17" t="s">
        <v>1776</v>
      </c>
      <c r="C893" s="17" t="s">
        <v>1777</v>
      </c>
      <c r="D893" s="18" t="n">
        <v>94.12</v>
      </c>
      <c r="E893" s="19" t="n">
        <f aca="false">D893*1.06</f>
        <v>99.7672</v>
      </c>
      <c r="F893" s="18" t="n">
        <v>1</v>
      </c>
      <c r="G893" s="18" t="n">
        <v>1</v>
      </c>
      <c r="H893" s="18" t="n">
        <v>2</v>
      </c>
      <c r="I893" s="18"/>
    </row>
    <row r="894" customFormat="false" ht="13.5" hidden="true" customHeight="true" outlineLevel="2" collapsed="false">
      <c r="A894" s="17" t="s">
        <v>1745</v>
      </c>
      <c r="B894" s="17" t="s">
        <v>1778</v>
      </c>
      <c r="C894" s="17" t="s">
        <v>1779</v>
      </c>
      <c r="D894" s="18" t="n">
        <v>112.35</v>
      </c>
      <c r="E894" s="19" t="n">
        <f aca="false">D894*1.06</f>
        <v>119.091</v>
      </c>
      <c r="F894" s="18" t="n">
        <v>1</v>
      </c>
      <c r="G894" s="18" t="n">
        <v>1</v>
      </c>
      <c r="H894" s="18" t="n">
        <v>1</v>
      </c>
      <c r="I894" s="18"/>
    </row>
    <row r="895" customFormat="false" ht="13.5" hidden="true" customHeight="true" outlineLevel="2" collapsed="false">
      <c r="A895" s="17" t="s">
        <v>1745</v>
      </c>
      <c r="B895" s="17" t="s">
        <v>1780</v>
      </c>
      <c r="C895" s="17" t="s">
        <v>1781</v>
      </c>
      <c r="D895" s="18" t="n">
        <v>112.35</v>
      </c>
      <c r="E895" s="19" t="n">
        <f aca="false">D895*1.06</f>
        <v>119.091</v>
      </c>
      <c r="F895" s="18" t="n">
        <v>1</v>
      </c>
      <c r="G895" s="18" t="n">
        <v>1</v>
      </c>
      <c r="H895" s="18" t="n">
        <v>1</v>
      </c>
      <c r="I895" s="18"/>
    </row>
    <row r="896" customFormat="false" ht="13.5" hidden="true" customHeight="true" outlineLevel="2" collapsed="false">
      <c r="A896" s="17" t="s">
        <v>1745</v>
      </c>
      <c r="B896" s="17" t="s">
        <v>1782</v>
      </c>
      <c r="C896" s="17" t="s">
        <v>1783</v>
      </c>
      <c r="D896" s="18" t="n">
        <v>112.35</v>
      </c>
      <c r="E896" s="19" t="n">
        <f aca="false">D896*1.06</f>
        <v>119.091</v>
      </c>
      <c r="F896" s="18" t="n">
        <v>1</v>
      </c>
      <c r="G896" s="18" t="n">
        <v>1</v>
      </c>
      <c r="H896" s="18" t="n">
        <v>1</v>
      </c>
      <c r="I896" s="18"/>
    </row>
    <row r="897" customFormat="false" ht="13.5" hidden="true" customHeight="true" outlineLevel="2" collapsed="false">
      <c r="A897" s="17" t="s">
        <v>1745</v>
      </c>
      <c r="B897" s="17" t="s">
        <v>1784</v>
      </c>
      <c r="C897" s="17" t="s">
        <v>1785</v>
      </c>
      <c r="D897" s="18" t="n">
        <v>68.24</v>
      </c>
      <c r="E897" s="19" t="n">
        <f aca="false">D897*1.06</f>
        <v>72.3344</v>
      </c>
      <c r="F897" s="18" t="n">
        <v>1</v>
      </c>
      <c r="G897" s="18" t="n">
        <v>1</v>
      </c>
      <c r="H897" s="18" t="n">
        <v>1</v>
      </c>
      <c r="I897" s="18"/>
    </row>
    <row r="898" customFormat="false" ht="13.5" hidden="true" customHeight="true" outlineLevel="2" collapsed="false">
      <c r="A898" s="17" t="s">
        <v>1745</v>
      </c>
      <c r="B898" s="17" t="s">
        <v>1786</v>
      </c>
      <c r="C898" s="17" t="s">
        <v>1787</v>
      </c>
      <c r="D898" s="18" t="n">
        <v>68.24</v>
      </c>
      <c r="E898" s="19" t="n">
        <f aca="false">D898*1.06</f>
        <v>72.3344</v>
      </c>
      <c r="F898" s="18" t="n">
        <v>1</v>
      </c>
      <c r="G898" s="18" t="n">
        <v>1</v>
      </c>
      <c r="H898" s="18" t="n">
        <v>1</v>
      </c>
      <c r="I898" s="18"/>
    </row>
    <row r="899" customFormat="false" ht="13.5" hidden="true" customHeight="true" outlineLevel="2" collapsed="false">
      <c r="A899" s="17" t="s">
        <v>1745</v>
      </c>
      <c r="B899" s="17" t="s">
        <v>1788</v>
      </c>
      <c r="C899" s="17" t="s">
        <v>1789</v>
      </c>
      <c r="D899" s="18" t="n">
        <v>33.29</v>
      </c>
      <c r="E899" s="19" t="n">
        <f aca="false">D899*1.06</f>
        <v>35.2874</v>
      </c>
      <c r="F899" s="18" t="n">
        <v>1</v>
      </c>
      <c r="G899" s="18" t="n">
        <v>1</v>
      </c>
      <c r="H899" s="18" t="n">
        <v>13</v>
      </c>
      <c r="I899" s="18"/>
    </row>
    <row r="900" customFormat="false" ht="13.5" hidden="true" customHeight="true" outlineLevel="2" collapsed="false">
      <c r="A900" s="17" t="s">
        <v>1745</v>
      </c>
      <c r="B900" s="17" t="s">
        <v>1790</v>
      </c>
      <c r="C900" s="17" t="s">
        <v>1791</v>
      </c>
      <c r="D900" s="18" t="n">
        <v>37.06</v>
      </c>
      <c r="E900" s="19" t="n">
        <f aca="false">D900*1.06</f>
        <v>39.2836</v>
      </c>
      <c r="F900" s="18" t="n">
        <v>1</v>
      </c>
      <c r="G900" s="18" t="n">
        <v>1</v>
      </c>
      <c r="H900" s="18" t="n">
        <v>28</v>
      </c>
      <c r="I900" s="18"/>
    </row>
    <row r="901" customFormat="false" ht="13.5" hidden="true" customHeight="true" outlineLevel="2" collapsed="false">
      <c r="A901" s="17" t="s">
        <v>1745</v>
      </c>
      <c r="B901" s="17" t="s">
        <v>1792</v>
      </c>
      <c r="C901" s="17" t="s">
        <v>1793</v>
      </c>
      <c r="D901" s="18" t="n">
        <v>227.06</v>
      </c>
      <c r="E901" s="19" t="n">
        <f aca="false">D901*1.06</f>
        <v>240.6836</v>
      </c>
      <c r="F901" s="18" t="n">
        <v>1</v>
      </c>
      <c r="G901" s="18" t="n">
        <v>0</v>
      </c>
      <c r="H901" s="18" t="n">
        <v>39</v>
      </c>
      <c r="I901" s="18"/>
    </row>
    <row r="902" customFormat="false" ht="13.5" hidden="true" customHeight="true" outlineLevel="2" collapsed="false">
      <c r="A902" s="17" t="s">
        <v>1745</v>
      </c>
      <c r="B902" s="17" t="s">
        <v>1794</v>
      </c>
      <c r="C902" s="17" t="s">
        <v>1795</v>
      </c>
      <c r="D902" s="18" t="n">
        <v>96.82</v>
      </c>
      <c r="E902" s="19" t="n">
        <f aca="false">D902*1.06</f>
        <v>102.6292</v>
      </c>
      <c r="F902" s="18" t="n">
        <v>1</v>
      </c>
      <c r="G902" s="18" t="n">
        <v>1</v>
      </c>
      <c r="H902" s="18" t="n">
        <v>2</v>
      </c>
      <c r="I902" s="18"/>
    </row>
    <row r="903" customFormat="false" ht="13.5" hidden="true" customHeight="true" outlineLevel="2" collapsed="false">
      <c r="A903" s="17" t="s">
        <v>1745</v>
      </c>
      <c r="B903" s="17" t="s">
        <v>1796</v>
      </c>
      <c r="C903" s="17" t="s">
        <v>1797</v>
      </c>
      <c r="D903" s="18" t="n">
        <v>43.53</v>
      </c>
      <c r="E903" s="19" t="n">
        <f aca="false">D903*1.06</f>
        <v>46.1418</v>
      </c>
      <c r="F903" s="18" t="n">
        <v>1</v>
      </c>
      <c r="G903" s="18" t="n">
        <v>1</v>
      </c>
      <c r="H903" s="18" t="n">
        <v>1</v>
      </c>
      <c r="I903" s="18"/>
    </row>
    <row r="904" customFormat="false" ht="13.5" hidden="true" customHeight="true" outlineLevel="2" collapsed="false">
      <c r="A904" s="17" t="s">
        <v>1745</v>
      </c>
      <c r="B904" s="17" t="s">
        <v>1798</v>
      </c>
      <c r="C904" s="17" t="s">
        <v>1799</v>
      </c>
      <c r="D904" s="18" t="n">
        <v>105.88</v>
      </c>
      <c r="E904" s="19" t="n">
        <f aca="false">D904*1.06</f>
        <v>112.2328</v>
      </c>
      <c r="F904" s="18" t="n">
        <v>1</v>
      </c>
      <c r="G904" s="18" t="n">
        <v>1</v>
      </c>
      <c r="H904" s="18" t="n">
        <v>1</v>
      </c>
      <c r="I904" s="18"/>
    </row>
    <row r="905" customFormat="false" ht="13.5" hidden="true" customHeight="true" outlineLevel="2" collapsed="false">
      <c r="A905" s="17" t="s">
        <v>1745</v>
      </c>
      <c r="B905" s="17" t="s">
        <v>1800</v>
      </c>
      <c r="C905" s="17" t="s">
        <v>1801</v>
      </c>
      <c r="D905" s="18" t="n">
        <v>156.47</v>
      </c>
      <c r="E905" s="19" t="n">
        <f aca="false">D905*1.06</f>
        <v>165.8582</v>
      </c>
      <c r="F905" s="18" t="n">
        <v>1</v>
      </c>
      <c r="G905" s="18" t="n">
        <v>1</v>
      </c>
      <c r="H905" s="18" t="n">
        <v>1</v>
      </c>
      <c r="I905" s="18"/>
    </row>
    <row r="906" customFormat="false" ht="13.5" hidden="true" customHeight="true" outlineLevel="2" collapsed="false">
      <c r="A906" s="17" t="s">
        <v>1745</v>
      </c>
      <c r="B906" s="17" t="s">
        <v>1802</v>
      </c>
      <c r="C906" s="17" t="s">
        <v>1803</v>
      </c>
      <c r="D906" s="18" t="n">
        <v>156.47</v>
      </c>
      <c r="E906" s="19" t="n">
        <f aca="false">D906*1.06</f>
        <v>165.8582</v>
      </c>
      <c r="F906" s="18" t="n">
        <v>1</v>
      </c>
      <c r="G906" s="18" t="n">
        <v>1</v>
      </c>
      <c r="H906" s="18" t="n">
        <v>1</v>
      </c>
      <c r="I906" s="18"/>
    </row>
    <row r="907" customFormat="false" ht="13.5" hidden="true" customHeight="true" outlineLevel="2" collapsed="false">
      <c r="A907" s="17" t="s">
        <v>1745</v>
      </c>
      <c r="B907" s="17" t="s">
        <v>1804</v>
      </c>
      <c r="C907" s="17" t="s">
        <v>1805</v>
      </c>
      <c r="D907" s="18" t="n">
        <v>156.47</v>
      </c>
      <c r="E907" s="19" t="n">
        <f aca="false">D907*1.06</f>
        <v>165.8582</v>
      </c>
      <c r="F907" s="18" t="n">
        <v>1</v>
      </c>
      <c r="G907" s="18" t="n">
        <v>1</v>
      </c>
      <c r="H907" s="18" t="n">
        <v>1</v>
      </c>
      <c r="I907" s="18"/>
    </row>
    <row r="908" customFormat="false" ht="13.5" hidden="true" customHeight="true" outlineLevel="2" collapsed="false">
      <c r="A908" s="17" t="s">
        <v>1745</v>
      </c>
      <c r="B908" s="17" t="s">
        <v>1806</v>
      </c>
      <c r="C908" s="17" t="s">
        <v>1807</v>
      </c>
      <c r="D908" s="18" t="n">
        <v>89.41</v>
      </c>
      <c r="E908" s="19" t="n">
        <f aca="false">D908*1.06</f>
        <v>94.7746</v>
      </c>
      <c r="F908" s="18" t="n">
        <v>1</v>
      </c>
      <c r="G908" s="18" t="n">
        <v>1</v>
      </c>
      <c r="H908" s="18" t="n">
        <v>1</v>
      </c>
      <c r="I908" s="18"/>
    </row>
    <row r="909" customFormat="false" ht="13.5" hidden="true" customHeight="true" outlineLevel="2" collapsed="false">
      <c r="A909" s="17" t="s">
        <v>1745</v>
      </c>
      <c r="B909" s="17" t="s">
        <v>1808</v>
      </c>
      <c r="C909" s="17" t="s">
        <v>1809</v>
      </c>
      <c r="D909" s="18" t="n">
        <v>24.71</v>
      </c>
      <c r="E909" s="19" t="n">
        <f aca="false">D909*1.06</f>
        <v>26.1926</v>
      </c>
      <c r="F909" s="18" t="n">
        <v>48</v>
      </c>
      <c r="G909" s="18" t="n">
        <v>0</v>
      </c>
      <c r="H909" s="18" t="n">
        <v>243</v>
      </c>
      <c r="I909" s="18"/>
    </row>
    <row r="910" customFormat="false" ht="13.5" hidden="true" customHeight="true" outlineLevel="2" collapsed="false">
      <c r="A910" s="17" t="s">
        <v>1745</v>
      </c>
      <c r="B910" s="17" t="s">
        <v>1810</v>
      </c>
      <c r="C910" s="17" t="s">
        <v>1811</v>
      </c>
      <c r="D910" s="18" t="n">
        <v>197.65</v>
      </c>
      <c r="E910" s="19" t="n">
        <f aca="false">D910*1.06</f>
        <v>209.509</v>
      </c>
      <c r="F910" s="18" t="n">
        <v>1</v>
      </c>
      <c r="G910" s="18" t="n">
        <v>1</v>
      </c>
      <c r="H910" s="18" t="n">
        <v>1</v>
      </c>
      <c r="I910" s="18"/>
    </row>
    <row r="911" customFormat="false" ht="13.5" hidden="true" customHeight="true" outlineLevel="2" collapsed="false">
      <c r="A911" s="17" t="s">
        <v>1745</v>
      </c>
      <c r="B911" s="17" t="s">
        <v>1812</v>
      </c>
      <c r="C911" s="17" t="s">
        <v>1813</v>
      </c>
      <c r="D911" s="18" t="n">
        <v>24.47</v>
      </c>
      <c r="E911" s="19" t="n">
        <f aca="false">D911*1.06</f>
        <v>25.9382</v>
      </c>
      <c r="F911" s="18" t="n">
        <v>1</v>
      </c>
      <c r="G911" s="18" t="n">
        <v>1</v>
      </c>
      <c r="H911" s="18" t="n">
        <v>38</v>
      </c>
      <c r="I911" s="18"/>
    </row>
    <row r="912" customFormat="false" ht="13.5" hidden="true" customHeight="true" outlineLevel="2" collapsed="false">
      <c r="A912" s="17" t="s">
        <v>1745</v>
      </c>
      <c r="B912" s="17" t="s">
        <v>1814</v>
      </c>
      <c r="C912" s="17" t="s">
        <v>1815</v>
      </c>
      <c r="D912" s="18" t="n">
        <v>30.82</v>
      </c>
      <c r="E912" s="19" t="n">
        <f aca="false">D912*1.06</f>
        <v>32.6692</v>
      </c>
      <c r="F912" s="18" t="n">
        <v>1</v>
      </c>
      <c r="G912" s="18" t="n">
        <v>1</v>
      </c>
      <c r="H912" s="18" t="n">
        <v>9</v>
      </c>
      <c r="I912" s="18"/>
    </row>
    <row r="913" customFormat="false" ht="13.5" hidden="true" customHeight="true" outlineLevel="2" collapsed="false">
      <c r="A913" s="17" t="s">
        <v>1745</v>
      </c>
      <c r="B913" s="17" t="s">
        <v>1816</v>
      </c>
      <c r="C913" s="17" t="s">
        <v>1817</v>
      </c>
      <c r="D913" s="18" t="n">
        <v>51.76</v>
      </c>
      <c r="E913" s="19" t="n">
        <f aca="false">D913*1.06</f>
        <v>54.8656</v>
      </c>
      <c r="F913" s="18" t="n">
        <v>1</v>
      </c>
      <c r="G913" s="18" t="n">
        <v>0</v>
      </c>
      <c r="H913" s="18" t="n">
        <v>42</v>
      </c>
      <c r="I913" s="18"/>
    </row>
    <row r="914" customFormat="false" ht="13.5" hidden="true" customHeight="true" outlineLevel="2" collapsed="false">
      <c r="A914" s="17" t="s">
        <v>1745</v>
      </c>
      <c r="B914" s="17" t="s">
        <v>1818</v>
      </c>
      <c r="C914" s="17" t="s">
        <v>1819</v>
      </c>
      <c r="D914" s="18" t="n">
        <v>72.35</v>
      </c>
      <c r="E914" s="19" t="n">
        <f aca="false">D914*1.06</f>
        <v>76.691</v>
      </c>
      <c r="F914" s="18" t="n">
        <v>1</v>
      </c>
      <c r="G914" s="18" t="n">
        <v>1</v>
      </c>
      <c r="H914" s="18" t="n">
        <v>11</v>
      </c>
      <c r="I914" s="18"/>
    </row>
    <row r="915" customFormat="false" ht="13.5" hidden="true" customHeight="true" outlineLevel="2" collapsed="false">
      <c r="A915" s="17" t="s">
        <v>1745</v>
      </c>
      <c r="B915" s="17" t="s">
        <v>1820</v>
      </c>
      <c r="C915" s="17" t="s">
        <v>1821</v>
      </c>
      <c r="D915" s="18" t="n">
        <v>27.06</v>
      </c>
      <c r="E915" s="19" t="n">
        <f aca="false">D915*1.06</f>
        <v>28.6836</v>
      </c>
      <c r="F915" s="18" t="n">
        <v>1</v>
      </c>
      <c r="G915" s="18" t="n">
        <v>1</v>
      </c>
      <c r="H915" s="18" t="n">
        <v>4</v>
      </c>
      <c r="I915" s="18"/>
    </row>
    <row r="916" customFormat="false" ht="13.5" hidden="true" customHeight="true" outlineLevel="1" collapsed="false">
      <c r="A916" s="20" t="s">
        <v>1822</v>
      </c>
      <c r="B916" s="17"/>
      <c r="C916" s="17"/>
      <c r="D916" s="18"/>
      <c r="E916" s="19" t="n">
        <f aca="false">D916*1.06</f>
        <v>0</v>
      </c>
      <c r="F916" s="18"/>
      <c r="G916" s="18"/>
      <c r="H916" s="18" t="n">
        <f aca="false">SUBTOTAL(9,H917:H922)</f>
        <v>6916</v>
      </c>
      <c r="I916" s="18"/>
    </row>
    <row r="917" customFormat="false" ht="13.5" hidden="true" customHeight="true" outlineLevel="2" collapsed="false">
      <c r="A917" s="17" t="s">
        <v>1823</v>
      </c>
      <c r="B917" s="17" t="s">
        <v>1824</v>
      </c>
      <c r="C917" s="17" t="s">
        <v>1825</v>
      </c>
      <c r="D917" s="18" t="n">
        <v>25.76</v>
      </c>
      <c r="E917" s="19" t="n">
        <f aca="false">D917*1.06</f>
        <v>27.3056</v>
      </c>
      <c r="F917" s="18" t="n">
        <v>10</v>
      </c>
      <c r="G917" s="18" t="n">
        <v>1</v>
      </c>
      <c r="H917" s="18" t="n">
        <v>119</v>
      </c>
      <c r="I917" s="18"/>
    </row>
    <row r="918" customFormat="false" ht="13.5" hidden="true" customHeight="true" outlineLevel="2" collapsed="false">
      <c r="A918" s="17" t="s">
        <v>1823</v>
      </c>
      <c r="B918" s="17" t="s">
        <v>1826</v>
      </c>
      <c r="C918" s="17" t="s">
        <v>1827</v>
      </c>
      <c r="D918" s="18" t="n">
        <v>101.05</v>
      </c>
      <c r="E918" s="19" t="n">
        <f aca="false">D918*1.06</f>
        <v>107.113</v>
      </c>
      <c r="F918" s="18" t="n">
        <v>2</v>
      </c>
      <c r="G918" s="18" t="n">
        <v>1</v>
      </c>
      <c r="H918" s="18" t="n">
        <v>157</v>
      </c>
      <c r="I918" s="18"/>
    </row>
    <row r="919" customFormat="false" ht="13.5" hidden="true" customHeight="true" outlineLevel="2" collapsed="false">
      <c r="A919" s="17" t="s">
        <v>1823</v>
      </c>
      <c r="B919" s="17" t="s">
        <v>1828</v>
      </c>
      <c r="C919" s="17" t="s">
        <v>1829</v>
      </c>
      <c r="D919" s="18" t="n">
        <v>29.29</v>
      </c>
      <c r="E919" s="19" t="n">
        <f aca="false">D919*1.06</f>
        <v>31.0474</v>
      </c>
      <c r="F919" s="18" t="n">
        <v>10</v>
      </c>
      <c r="G919" s="18" t="n">
        <v>1</v>
      </c>
      <c r="H919" s="18" t="n">
        <v>271</v>
      </c>
      <c r="I919" s="18"/>
    </row>
    <row r="920" customFormat="false" ht="13.5" hidden="true" customHeight="true" outlineLevel="2" collapsed="false">
      <c r="A920" s="17" t="s">
        <v>1823</v>
      </c>
      <c r="B920" s="17" t="s">
        <v>1830</v>
      </c>
      <c r="C920" s="17" t="s">
        <v>1831</v>
      </c>
      <c r="D920" s="18" t="n">
        <v>30.58</v>
      </c>
      <c r="E920" s="19" t="n">
        <f aca="false">D920*1.06</f>
        <v>32.4148</v>
      </c>
      <c r="F920" s="18" t="n">
        <v>10</v>
      </c>
      <c r="G920" s="18" t="n">
        <v>1</v>
      </c>
      <c r="H920" s="18" t="n">
        <v>76</v>
      </c>
      <c r="I920" s="18"/>
    </row>
    <row r="921" customFormat="false" ht="13.5" hidden="true" customHeight="true" outlineLevel="2" collapsed="false">
      <c r="A921" s="17" t="s">
        <v>1823</v>
      </c>
      <c r="B921" s="17" t="s">
        <v>1832</v>
      </c>
      <c r="C921" s="17" t="s">
        <v>1833</v>
      </c>
      <c r="D921" s="18" t="n">
        <v>72.94</v>
      </c>
      <c r="E921" s="19" t="n">
        <f aca="false">D921*1.06</f>
        <v>77.3164</v>
      </c>
      <c r="F921" s="18" t="n">
        <v>2</v>
      </c>
      <c r="G921" s="18" t="n">
        <v>2</v>
      </c>
      <c r="H921" s="18" t="n">
        <v>316</v>
      </c>
      <c r="I921" s="18"/>
    </row>
    <row r="922" customFormat="false" ht="13.5" hidden="true" customHeight="true" outlineLevel="2" collapsed="false">
      <c r="A922" s="17" t="s">
        <v>1823</v>
      </c>
      <c r="B922" s="17" t="s">
        <v>1834</v>
      </c>
      <c r="C922" s="17" t="s">
        <v>1835</v>
      </c>
      <c r="D922" s="18" t="n">
        <v>3.85</v>
      </c>
      <c r="E922" s="19" t="n">
        <f aca="false">D922*1.06</f>
        <v>4.081</v>
      </c>
      <c r="F922" s="18" t="n">
        <v>20</v>
      </c>
      <c r="G922" s="18" t="n">
        <v>1</v>
      </c>
      <c r="H922" s="18" t="n">
        <v>5977</v>
      </c>
      <c r="I922" s="18"/>
    </row>
    <row r="923" customFormat="false" ht="13.5" hidden="false" customHeight="true" outlineLevel="0" collapsed="false">
      <c r="A923" s="21" t="s">
        <v>1836</v>
      </c>
      <c r="B923" s="17"/>
      <c r="C923" s="17"/>
      <c r="D923" s="18"/>
      <c r="E923" s="19" t="n">
        <f aca="false">D923*1.06</f>
        <v>0</v>
      </c>
      <c r="F923" s="18"/>
      <c r="G923" s="18"/>
      <c r="H923" s="18" t="n">
        <f aca="false">SUBTOTAL(9,H925:H1131)</f>
        <v>130558.5</v>
      </c>
      <c r="I923" s="18"/>
    </row>
    <row r="924" customFormat="false" ht="13.5" hidden="true" customHeight="true" outlineLevel="1" collapsed="false">
      <c r="A924" s="20" t="s">
        <v>1837</v>
      </c>
      <c r="B924" s="17"/>
      <c r="C924" s="17"/>
      <c r="D924" s="18"/>
      <c r="E924" s="19" t="n">
        <f aca="false">D924*1.06</f>
        <v>0</v>
      </c>
      <c r="F924" s="18"/>
      <c r="G924" s="18"/>
      <c r="H924" s="18" t="n">
        <f aca="false">SUBTOTAL(9,H925:H962)</f>
        <v>23369</v>
      </c>
      <c r="I924" s="18"/>
    </row>
    <row r="925" customFormat="false" ht="13.5" hidden="true" customHeight="true" outlineLevel="2" collapsed="false">
      <c r="A925" s="17" t="s">
        <v>1838</v>
      </c>
      <c r="B925" s="17" t="s">
        <v>1839</v>
      </c>
      <c r="C925" s="17" t="s">
        <v>1840</v>
      </c>
      <c r="D925" s="18" t="n">
        <v>3.33</v>
      </c>
      <c r="E925" s="19" t="n">
        <f aca="false">D925*1.06</f>
        <v>3.5298</v>
      </c>
      <c r="F925" s="18" t="n">
        <v>325</v>
      </c>
      <c r="G925" s="18" t="n">
        <v>1</v>
      </c>
      <c r="H925" s="18" t="n">
        <v>357</v>
      </c>
      <c r="I925" s="18"/>
    </row>
    <row r="926" customFormat="false" ht="13.5" hidden="true" customHeight="true" outlineLevel="2" collapsed="false">
      <c r="A926" s="17" t="s">
        <v>1838</v>
      </c>
      <c r="B926" s="17" t="s">
        <v>1841</v>
      </c>
      <c r="C926" s="17" t="s">
        <v>1842</v>
      </c>
      <c r="D926" s="18" t="n">
        <v>2.29</v>
      </c>
      <c r="E926" s="19" t="n">
        <f aca="false">D926*1.06</f>
        <v>2.4274</v>
      </c>
      <c r="F926" s="18" t="n">
        <v>325</v>
      </c>
      <c r="G926" s="18" t="n">
        <v>325</v>
      </c>
      <c r="H926" s="18" t="n">
        <v>482</v>
      </c>
      <c r="I926" s="18"/>
    </row>
    <row r="927" customFormat="false" ht="13.5" hidden="true" customHeight="true" outlineLevel="2" collapsed="false">
      <c r="A927" s="17" t="s">
        <v>1838</v>
      </c>
      <c r="B927" s="17" t="s">
        <v>1843</v>
      </c>
      <c r="C927" s="17" t="s">
        <v>1844</v>
      </c>
      <c r="D927" s="18" t="n">
        <v>3.94</v>
      </c>
      <c r="E927" s="19" t="n">
        <f aca="false">D927*1.06</f>
        <v>4.1764</v>
      </c>
      <c r="F927" s="18" t="n">
        <v>114</v>
      </c>
      <c r="G927" s="18" t="n">
        <v>114</v>
      </c>
      <c r="H927" s="18" t="n">
        <v>155</v>
      </c>
      <c r="I927" s="18"/>
    </row>
    <row r="928" customFormat="false" ht="13.5" hidden="true" customHeight="true" outlineLevel="2" collapsed="false">
      <c r="A928" s="17" t="s">
        <v>1838</v>
      </c>
      <c r="B928" s="17" t="s">
        <v>1845</v>
      </c>
      <c r="C928" s="17" t="s">
        <v>1846</v>
      </c>
      <c r="D928" s="18" t="n">
        <v>2.94</v>
      </c>
      <c r="E928" s="19" t="n">
        <f aca="false">D928*1.06</f>
        <v>3.1164</v>
      </c>
      <c r="F928" s="18" t="n">
        <v>114</v>
      </c>
      <c r="G928" s="18" t="n">
        <v>114</v>
      </c>
      <c r="H928" s="18" t="n">
        <v>61</v>
      </c>
      <c r="I928" s="18"/>
    </row>
    <row r="929" customFormat="false" ht="13.5" hidden="true" customHeight="true" outlineLevel="2" collapsed="false">
      <c r="A929" s="17" t="s">
        <v>1838</v>
      </c>
      <c r="B929" s="17" t="s">
        <v>1847</v>
      </c>
      <c r="C929" s="17" t="s">
        <v>1848</v>
      </c>
      <c r="D929" s="18" t="n">
        <v>2.29</v>
      </c>
      <c r="E929" s="19" t="n">
        <f aca="false">D929*1.06</f>
        <v>2.4274</v>
      </c>
      <c r="F929" s="18" t="n">
        <v>168</v>
      </c>
      <c r="G929" s="18" t="n">
        <v>168</v>
      </c>
      <c r="H929" s="18" t="n">
        <v>345</v>
      </c>
      <c r="I929" s="18"/>
    </row>
    <row r="930" customFormat="false" ht="13.5" hidden="true" customHeight="true" outlineLevel="2" collapsed="false">
      <c r="A930" s="17" t="s">
        <v>1838</v>
      </c>
      <c r="B930" s="17" t="s">
        <v>1849</v>
      </c>
      <c r="C930" s="17" t="s">
        <v>1850</v>
      </c>
      <c r="D930" s="18" t="n">
        <v>1.18</v>
      </c>
      <c r="E930" s="19" t="n">
        <f aca="false">D930*1.06</f>
        <v>1.2508</v>
      </c>
      <c r="F930" s="18" t="n">
        <v>160</v>
      </c>
      <c r="G930" s="18" t="n">
        <v>160</v>
      </c>
      <c r="H930" s="18" t="n">
        <v>108</v>
      </c>
      <c r="I930" s="18"/>
    </row>
    <row r="931" customFormat="false" ht="13.5" hidden="true" customHeight="true" outlineLevel="2" collapsed="false">
      <c r="A931" s="17" t="s">
        <v>1838</v>
      </c>
      <c r="B931" s="17" t="s">
        <v>1851</v>
      </c>
      <c r="C931" s="17" t="s">
        <v>1852</v>
      </c>
      <c r="D931" s="18" t="n">
        <v>3</v>
      </c>
      <c r="E931" s="19" t="n">
        <f aca="false">D931*1.06</f>
        <v>3.18</v>
      </c>
      <c r="F931" s="18" t="n">
        <v>325</v>
      </c>
      <c r="G931" s="18" t="n">
        <v>325</v>
      </c>
      <c r="H931" s="18" t="n">
        <v>605</v>
      </c>
      <c r="I931" s="18"/>
    </row>
    <row r="932" customFormat="false" ht="13.5" hidden="true" customHeight="true" outlineLevel="2" collapsed="false">
      <c r="A932" s="17" t="s">
        <v>1838</v>
      </c>
      <c r="B932" s="17" t="s">
        <v>1853</v>
      </c>
      <c r="C932" s="17" t="s">
        <v>1854</v>
      </c>
      <c r="D932" s="18" t="n">
        <v>5.06</v>
      </c>
      <c r="E932" s="19" t="n">
        <f aca="false">D932*1.06</f>
        <v>5.3636</v>
      </c>
      <c r="F932" s="18" t="n">
        <v>325</v>
      </c>
      <c r="G932" s="18" t="n">
        <v>325</v>
      </c>
      <c r="H932" s="18" t="n">
        <v>529</v>
      </c>
      <c r="I932" s="18"/>
    </row>
    <row r="933" customFormat="false" ht="13.5" hidden="true" customHeight="true" outlineLevel="2" collapsed="false">
      <c r="A933" s="17" t="s">
        <v>1838</v>
      </c>
      <c r="B933" s="17" t="s">
        <v>1855</v>
      </c>
      <c r="C933" s="17" t="s">
        <v>1856</v>
      </c>
      <c r="D933" s="18" t="n">
        <v>2.35</v>
      </c>
      <c r="E933" s="19" t="n">
        <f aca="false">D933*1.06</f>
        <v>2.491</v>
      </c>
      <c r="F933" s="18" t="n">
        <v>114</v>
      </c>
      <c r="G933" s="18" t="n">
        <v>114</v>
      </c>
      <c r="H933" s="18" t="n">
        <v>45</v>
      </c>
      <c r="I933" s="18"/>
    </row>
    <row r="934" customFormat="false" ht="13.5" hidden="true" customHeight="true" outlineLevel="2" collapsed="false">
      <c r="A934" s="17" t="s">
        <v>1838</v>
      </c>
      <c r="B934" s="17" t="s">
        <v>1857</v>
      </c>
      <c r="C934" s="17" t="s">
        <v>1858</v>
      </c>
      <c r="D934" s="18" t="n">
        <v>4.12</v>
      </c>
      <c r="E934" s="19" t="n">
        <f aca="false">D934*1.06</f>
        <v>4.3672</v>
      </c>
      <c r="F934" s="18" t="n">
        <v>325</v>
      </c>
      <c r="G934" s="18" t="n">
        <v>0</v>
      </c>
      <c r="H934" s="18" t="n">
        <v>4</v>
      </c>
      <c r="I934" s="18"/>
    </row>
    <row r="935" customFormat="false" ht="13.5" hidden="true" customHeight="true" outlineLevel="2" collapsed="false">
      <c r="A935" s="17" t="s">
        <v>1838</v>
      </c>
      <c r="B935" s="17" t="s">
        <v>1859</v>
      </c>
      <c r="C935" s="17" t="s">
        <v>1860</v>
      </c>
      <c r="D935" s="18" t="n">
        <v>1.99</v>
      </c>
      <c r="E935" s="19" t="n">
        <f aca="false">D935*1.06</f>
        <v>2.1094</v>
      </c>
      <c r="F935" s="18" t="n">
        <v>325</v>
      </c>
      <c r="G935" s="18" t="n">
        <v>325</v>
      </c>
      <c r="H935" s="18" t="n">
        <v>553</v>
      </c>
      <c r="I935" s="18"/>
    </row>
    <row r="936" customFormat="false" ht="13.5" hidden="true" customHeight="true" outlineLevel="2" collapsed="false">
      <c r="A936" s="17" t="s">
        <v>1838</v>
      </c>
      <c r="B936" s="17" t="s">
        <v>1861</v>
      </c>
      <c r="C936" s="17" t="s">
        <v>1862</v>
      </c>
      <c r="D936" s="18" t="n">
        <v>2.12</v>
      </c>
      <c r="E936" s="19" t="n">
        <f aca="false">D936*1.06</f>
        <v>2.2472</v>
      </c>
      <c r="F936" s="18" t="n">
        <v>114</v>
      </c>
      <c r="G936" s="18" t="n">
        <v>114</v>
      </c>
      <c r="H936" s="18" t="n">
        <v>274</v>
      </c>
      <c r="I936" s="18"/>
    </row>
    <row r="937" customFormat="false" ht="13.5" hidden="true" customHeight="true" outlineLevel="2" collapsed="false">
      <c r="A937" s="17" t="s">
        <v>1838</v>
      </c>
      <c r="B937" s="17" t="s">
        <v>1863</v>
      </c>
      <c r="C937" s="17" t="s">
        <v>1864</v>
      </c>
      <c r="D937" s="18" t="n">
        <v>2.88</v>
      </c>
      <c r="E937" s="19" t="n">
        <f aca="false">D937*1.06</f>
        <v>3.0528</v>
      </c>
      <c r="F937" s="18" t="n">
        <v>264</v>
      </c>
      <c r="G937" s="18" t="n">
        <v>264</v>
      </c>
      <c r="H937" s="18" t="n">
        <v>170</v>
      </c>
      <c r="I937" s="18"/>
    </row>
    <row r="938" customFormat="false" ht="13.5" hidden="true" customHeight="true" outlineLevel="2" collapsed="false">
      <c r="A938" s="17" t="s">
        <v>1838</v>
      </c>
      <c r="B938" s="17" t="s">
        <v>1865</v>
      </c>
      <c r="C938" s="17" t="s">
        <v>1866</v>
      </c>
      <c r="D938" s="18" t="n">
        <v>4</v>
      </c>
      <c r="E938" s="19" t="n">
        <f aca="false">D938*1.06</f>
        <v>4.24</v>
      </c>
      <c r="F938" s="18" t="n">
        <v>114</v>
      </c>
      <c r="G938" s="18" t="n">
        <v>114</v>
      </c>
      <c r="H938" s="18" t="n">
        <v>571</v>
      </c>
      <c r="I938" s="18"/>
    </row>
    <row r="939" customFormat="false" ht="13.5" hidden="true" customHeight="true" outlineLevel="2" collapsed="false">
      <c r="A939" s="17" t="s">
        <v>1838</v>
      </c>
      <c r="B939" s="17" t="s">
        <v>1867</v>
      </c>
      <c r="C939" s="17" t="s">
        <v>1868</v>
      </c>
      <c r="D939" s="18" t="n">
        <v>3.88</v>
      </c>
      <c r="E939" s="19" t="n">
        <f aca="false">D939*1.06</f>
        <v>4.1128</v>
      </c>
      <c r="F939" s="18" t="n">
        <v>114</v>
      </c>
      <c r="G939" s="18" t="n">
        <v>114</v>
      </c>
      <c r="H939" s="18" t="n">
        <v>166</v>
      </c>
      <c r="I939" s="18"/>
    </row>
    <row r="940" customFormat="false" ht="13.5" hidden="true" customHeight="true" outlineLevel="2" collapsed="false">
      <c r="A940" s="17" t="s">
        <v>1838</v>
      </c>
      <c r="B940" s="17" t="s">
        <v>1869</v>
      </c>
      <c r="C940" s="17" t="s">
        <v>1870</v>
      </c>
      <c r="D940" s="18" t="n">
        <v>1.3</v>
      </c>
      <c r="E940" s="19" t="n">
        <f aca="false">D940*1.06</f>
        <v>1.378</v>
      </c>
      <c r="F940" s="18" t="n">
        <v>186</v>
      </c>
      <c r="G940" s="18" t="n">
        <v>186</v>
      </c>
      <c r="H940" s="18" t="n">
        <v>34</v>
      </c>
      <c r="I940" s="18"/>
    </row>
    <row r="941" customFormat="false" ht="13.5" hidden="true" customHeight="true" outlineLevel="2" collapsed="false">
      <c r="A941" s="17" t="s">
        <v>1838</v>
      </c>
      <c r="B941" s="17" t="s">
        <v>1871</v>
      </c>
      <c r="C941" s="17" t="s">
        <v>1872</v>
      </c>
      <c r="D941" s="18" t="n">
        <v>2.35</v>
      </c>
      <c r="E941" s="19" t="n">
        <f aca="false">D941*1.06</f>
        <v>2.491</v>
      </c>
      <c r="F941" s="18" t="n">
        <v>114</v>
      </c>
      <c r="G941" s="18" t="n">
        <v>114</v>
      </c>
      <c r="H941" s="18" t="n">
        <v>230</v>
      </c>
      <c r="I941" s="18"/>
    </row>
    <row r="942" customFormat="false" ht="13.5" hidden="true" customHeight="true" outlineLevel="2" collapsed="false">
      <c r="A942" s="17" t="s">
        <v>1838</v>
      </c>
      <c r="B942" s="17" t="s">
        <v>1873</v>
      </c>
      <c r="C942" s="17" t="s">
        <v>1874</v>
      </c>
      <c r="D942" s="18" t="n">
        <v>3.24</v>
      </c>
      <c r="E942" s="19" t="n">
        <f aca="false">D942*1.06</f>
        <v>3.4344</v>
      </c>
      <c r="F942" s="18" t="n">
        <v>325</v>
      </c>
      <c r="G942" s="18" t="n">
        <v>1</v>
      </c>
      <c r="H942" s="18" t="n">
        <v>1735</v>
      </c>
      <c r="I942" s="18"/>
    </row>
    <row r="943" customFormat="false" ht="13.5" hidden="true" customHeight="true" outlineLevel="2" collapsed="false">
      <c r="A943" s="17" t="s">
        <v>1838</v>
      </c>
      <c r="B943" s="17" t="s">
        <v>1875</v>
      </c>
      <c r="C943" s="17" t="s">
        <v>1876</v>
      </c>
      <c r="D943" s="18" t="n">
        <v>4.36</v>
      </c>
      <c r="E943" s="19" t="n">
        <f aca="false">D943*1.06</f>
        <v>4.6216</v>
      </c>
      <c r="F943" s="18" t="n">
        <v>114</v>
      </c>
      <c r="G943" s="18" t="n">
        <v>1</v>
      </c>
      <c r="H943" s="18" t="n">
        <v>703</v>
      </c>
      <c r="I943" s="18"/>
    </row>
    <row r="944" customFormat="false" ht="13.5" hidden="true" customHeight="true" outlineLevel="2" collapsed="false">
      <c r="A944" s="17" t="s">
        <v>1838</v>
      </c>
      <c r="B944" s="17" t="s">
        <v>1877</v>
      </c>
      <c r="C944" s="17" t="s">
        <v>1878</v>
      </c>
      <c r="D944" s="18" t="n">
        <v>5.69</v>
      </c>
      <c r="E944" s="19" t="n">
        <f aca="false">D944*1.06</f>
        <v>6.0314</v>
      </c>
      <c r="F944" s="18" t="n">
        <v>114</v>
      </c>
      <c r="G944" s="18" t="n">
        <v>1</v>
      </c>
      <c r="H944" s="18" t="n">
        <v>2528</v>
      </c>
      <c r="I944" s="18"/>
    </row>
    <row r="945" customFormat="false" ht="13.5" hidden="true" customHeight="true" outlineLevel="2" collapsed="false">
      <c r="A945" s="17" t="s">
        <v>1838</v>
      </c>
      <c r="B945" s="17" t="s">
        <v>1879</v>
      </c>
      <c r="C945" s="17" t="s">
        <v>1880</v>
      </c>
      <c r="D945" s="18" t="n">
        <v>2.29</v>
      </c>
      <c r="E945" s="19" t="n">
        <f aca="false">D945*1.06</f>
        <v>2.4274</v>
      </c>
      <c r="F945" s="18" t="n">
        <v>325</v>
      </c>
      <c r="G945" s="18" t="n">
        <v>325</v>
      </c>
      <c r="H945" s="18" t="n">
        <v>733</v>
      </c>
      <c r="I945" s="18"/>
    </row>
    <row r="946" customFormat="false" ht="13.5" hidden="true" customHeight="true" outlineLevel="2" collapsed="false">
      <c r="A946" s="17" t="s">
        <v>1838</v>
      </c>
      <c r="B946" s="17" t="s">
        <v>1881</v>
      </c>
      <c r="C946" s="17" t="s">
        <v>1882</v>
      </c>
      <c r="D946" s="18" t="n">
        <v>4</v>
      </c>
      <c r="E946" s="19" t="n">
        <f aca="false">D946*1.06</f>
        <v>4.24</v>
      </c>
      <c r="F946" s="18" t="n">
        <v>114</v>
      </c>
      <c r="G946" s="18" t="n">
        <v>114</v>
      </c>
      <c r="H946" s="18" t="n">
        <v>450</v>
      </c>
      <c r="I946" s="18"/>
    </row>
    <row r="947" customFormat="false" ht="13.5" hidden="true" customHeight="true" outlineLevel="2" collapsed="false">
      <c r="A947" s="17" t="s">
        <v>1838</v>
      </c>
      <c r="B947" s="17" t="s">
        <v>1883</v>
      </c>
      <c r="C947" s="17" t="s">
        <v>1884</v>
      </c>
      <c r="D947" s="18" t="n">
        <v>5.31</v>
      </c>
      <c r="E947" s="19" t="n">
        <f aca="false">D947*1.06</f>
        <v>5.6286</v>
      </c>
      <c r="F947" s="18" t="n">
        <v>168</v>
      </c>
      <c r="G947" s="18" t="n">
        <v>1</v>
      </c>
      <c r="H947" s="18" t="n">
        <v>540</v>
      </c>
      <c r="I947" s="18"/>
    </row>
    <row r="948" customFormat="false" ht="13.5" hidden="true" customHeight="true" outlineLevel="2" collapsed="false">
      <c r="A948" s="17" t="s">
        <v>1838</v>
      </c>
      <c r="B948" s="17" t="s">
        <v>1885</v>
      </c>
      <c r="C948" s="17" t="s">
        <v>1886</v>
      </c>
      <c r="D948" s="18" t="n">
        <v>2.16</v>
      </c>
      <c r="E948" s="19" t="n">
        <f aca="false">D948*1.06</f>
        <v>2.2896</v>
      </c>
      <c r="F948" s="18" t="n">
        <v>325</v>
      </c>
      <c r="G948" s="18" t="n">
        <v>325</v>
      </c>
      <c r="H948" s="18" t="n">
        <v>912</v>
      </c>
      <c r="I948" s="18"/>
    </row>
    <row r="949" customFormat="false" ht="13.5" hidden="true" customHeight="true" outlineLevel="2" collapsed="false">
      <c r="A949" s="17" t="s">
        <v>1838</v>
      </c>
      <c r="B949" s="17" t="s">
        <v>1887</v>
      </c>
      <c r="C949" s="17" t="s">
        <v>1888</v>
      </c>
      <c r="D949" s="18" t="n">
        <v>4.39</v>
      </c>
      <c r="E949" s="19" t="n">
        <f aca="false">D949*1.06</f>
        <v>4.6534</v>
      </c>
      <c r="F949" s="18" t="n">
        <v>325</v>
      </c>
      <c r="G949" s="18" t="n">
        <v>325</v>
      </c>
      <c r="H949" s="18" t="n">
        <v>100</v>
      </c>
      <c r="I949" s="18"/>
    </row>
    <row r="950" customFormat="false" ht="13.5" hidden="true" customHeight="true" outlineLevel="2" collapsed="false">
      <c r="A950" s="17" t="s">
        <v>1838</v>
      </c>
      <c r="B950" s="17" t="s">
        <v>1889</v>
      </c>
      <c r="C950" s="17" t="s">
        <v>1890</v>
      </c>
      <c r="D950" s="18" t="n">
        <v>3.71</v>
      </c>
      <c r="E950" s="19" t="n">
        <f aca="false">D950*1.06</f>
        <v>3.9326</v>
      </c>
      <c r="F950" s="18" t="n">
        <v>230</v>
      </c>
      <c r="G950" s="18" t="n">
        <v>1</v>
      </c>
      <c r="H950" s="18" t="n">
        <v>1222</v>
      </c>
      <c r="I950" s="18"/>
    </row>
    <row r="951" customFormat="false" ht="13.5" hidden="true" customHeight="true" outlineLevel="2" collapsed="false">
      <c r="A951" s="17" t="s">
        <v>1838</v>
      </c>
      <c r="B951" s="17" t="s">
        <v>1891</v>
      </c>
      <c r="C951" s="17" t="s">
        <v>1892</v>
      </c>
      <c r="D951" s="18" t="n">
        <v>4.94</v>
      </c>
      <c r="E951" s="19" t="n">
        <f aca="false">D951*1.06</f>
        <v>5.2364</v>
      </c>
      <c r="F951" s="18" t="n">
        <v>114</v>
      </c>
      <c r="G951" s="18" t="n">
        <v>1</v>
      </c>
      <c r="H951" s="18" t="n">
        <v>1822</v>
      </c>
      <c r="I951" s="18"/>
    </row>
    <row r="952" customFormat="false" ht="13.5" hidden="true" customHeight="true" outlineLevel="2" collapsed="false">
      <c r="A952" s="17" t="s">
        <v>1838</v>
      </c>
      <c r="B952" s="17" t="s">
        <v>1893</v>
      </c>
      <c r="C952" s="17" t="s">
        <v>1894</v>
      </c>
      <c r="D952" s="18" t="n">
        <v>4.65</v>
      </c>
      <c r="E952" s="19" t="n">
        <f aca="false">D952*1.06</f>
        <v>4.929</v>
      </c>
      <c r="F952" s="18" t="n">
        <v>230</v>
      </c>
      <c r="G952" s="18" t="n">
        <v>1</v>
      </c>
      <c r="H952" s="18" t="n">
        <v>587</v>
      </c>
      <c r="I952" s="18"/>
    </row>
    <row r="953" customFormat="false" ht="13.5" hidden="true" customHeight="true" outlineLevel="2" collapsed="false">
      <c r="A953" s="17" t="s">
        <v>1838</v>
      </c>
      <c r="B953" s="17" t="s">
        <v>1895</v>
      </c>
      <c r="C953" s="17" t="s">
        <v>1896</v>
      </c>
      <c r="D953" s="18" t="n">
        <v>4.53</v>
      </c>
      <c r="E953" s="19" t="n">
        <f aca="false">D953*1.06</f>
        <v>4.8018</v>
      </c>
      <c r="F953" s="18" t="n">
        <v>168</v>
      </c>
      <c r="G953" s="18" t="n">
        <v>1</v>
      </c>
      <c r="H953" s="18" t="n">
        <v>613</v>
      </c>
      <c r="I953" s="18"/>
    </row>
    <row r="954" customFormat="false" ht="13.5" hidden="true" customHeight="true" outlineLevel="2" collapsed="false">
      <c r="A954" s="17" t="s">
        <v>1838</v>
      </c>
      <c r="B954" s="17" t="s">
        <v>1897</v>
      </c>
      <c r="C954" s="17" t="s">
        <v>1898</v>
      </c>
      <c r="D954" s="18" t="n">
        <v>4.87</v>
      </c>
      <c r="E954" s="19" t="n">
        <f aca="false">D954*1.06</f>
        <v>5.1622</v>
      </c>
      <c r="F954" s="18" t="n">
        <v>325</v>
      </c>
      <c r="G954" s="18" t="n">
        <v>1</v>
      </c>
      <c r="H954" s="18" t="n">
        <v>4162</v>
      </c>
      <c r="I954" s="18"/>
    </row>
    <row r="955" customFormat="false" ht="13.5" hidden="true" customHeight="true" outlineLevel="2" collapsed="false">
      <c r="A955" s="17" t="s">
        <v>1838</v>
      </c>
      <c r="B955" s="17" t="s">
        <v>1899</v>
      </c>
      <c r="C955" s="17" t="s">
        <v>1900</v>
      </c>
      <c r="D955" s="18" t="n">
        <v>5.44</v>
      </c>
      <c r="E955" s="19" t="n">
        <f aca="false">D955*1.06</f>
        <v>5.7664</v>
      </c>
      <c r="F955" s="18" t="n">
        <v>168</v>
      </c>
      <c r="G955" s="18" t="n">
        <v>1</v>
      </c>
      <c r="H955" s="18" t="n">
        <v>868</v>
      </c>
      <c r="I955" s="18"/>
    </row>
    <row r="956" customFormat="false" ht="13.5" hidden="true" customHeight="true" outlineLevel="2" collapsed="false">
      <c r="A956" s="17" t="s">
        <v>1838</v>
      </c>
      <c r="B956" s="17" t="s">
        <v>1901</v>
      </c>
      <c r="C956" s="17" t="s">
        <v>1902</v>
      </c>
      <c r="D956" s="18" t="n">
        <v>5.36</v>
      </c>
      <c r="E956" s="19" t="n">
        <f aca="false">D956*1.06</f>
        <v>5.6816</v>
      </c>
      <c r="F956" s="18" t="n">
        <v>110</v>
      </c>
      <c r="G956" s="18" t="n">
        <v>110</v>
      </c>
      <c r="H956" s="18" t="n">
        <v>422</v>
      </c>
      <c r="I956" s="18"/>
    </row>
    <row r="957" customFormat="false" ht="13.5" hidden="true" customHeight="true" outlineLevel="2" collapsed="false">
      <c r="A957" s="17" t="s">
        <v>1838</v>
      </c>
      <c r="B957" s="17" t="s">
        <v>1903</v>
      </c>
      <c r="C957" s="17" t="s">
        <v>1904</v>
      </c>
      <c r="D957" s="18" t="n">
        <v>5.5</v>
      </c>
      <c r="E957" s="19" t="n">
        <f aca="false">D957*1.06</f>
        <v>5.83</v>
      </c>
      <c r="F957" s="18" t="n">
        <v>110</v>
      </c>
      <c r="G957" s="18" t="n">
        <v>110</v>
      </c>
      <c r="H957" s="18" t="n">
        <v>68</v>
      </c>
      <c r="I957" s="18"/>
    </row>
    <row r="958" customFormat="false" ht="13.5" hidden="true" customHeight="true" outlineLevel="2" collapsed="false">
      <c r="A958" s="17" t="s">
        <v>1838</v>
      </c>
      <c r="B958" s="17" t="s">
        <v>1905</v>
      </c>
      <c r="C958" s="17" t="s">
        <v>1906</v>
      </c>
      <c r="D958" s="18" t="n">
        <v>5.5</v>
      </c>
      <c r="E958" s="19" t="n">
        <f aca="false">D958*1.06</f>
        <v>5.83</v>
      </c>
      <c r="F958" s="18" t="n">
        <v>110</v>
      </c>
      <c r="G958" s="18" t="n">
        <v>110</v>
      </c>
      <c r="H958" s="18" t="n">
        <v>168</v>
      </c>
      <c r="I958" s="18"/>
    </row>
    <row r="959" customFormat="false" ht="13.5" hidden="true" customHeight="true" outlineLevel="2" collapsed="false">
      <c r="A959" s="17" t="s">
        <v>1838</v>
      </c>
      <c r="B959" s="17" t="s">
        <v>1907</v>
      </c>
      <c r="C959" s="17" t="s">
        <v>1908</v>
      </c>
      <c r="D959" s="18" t="n">
        <v>5.5</v>
      </c>
      <c r="E959" s="19" t="n">
        <f aca="false">D959*1.06</f>
        <v>5.83</v>
      </c>
      <c r="F959" s="18" t="n">
        <v>110</v>
      </c>
      <c r="G959" s="18" t="n">
        <v>110</v>
      </c>
      <c r="H959" s="18" t="n">
        <v>102</v>
      </c>
      <c r="I959" s="18"/>
    </row>
    <row r="960" customFormat="false" ht="13.5" hidden="true" customHeight="true" outlineLevel="2" collapsed="false">
      <c r="A960" s="17" t="s">
        <v>1838</v>
      </c>
      <c r="B960" s="17" t="s">
        <v>1909</v>
      </c>
      <c r="C960" s="17" t="s">
        <v>1910</v>
      </c>
      <c r="D960" s="18" t="n">
        <v>4.7</v>
      </c>
      <c r="E960" s="19" t="n">
        <f aca="false">D960*1.06</f>
        <v>4.982</v>
      </c>
      <c r="F960" s="18" t="n">
        <v>144</v>
      </c>
      <c r="G960" s="18" t="n">
        <v>1</v>
      </c>
      <c r="H960" s="18" t="n">
        <v>191</v>
      </c>
      <c r="I960" s="18"/>
    </row>
    <row r="961" customFormat="false" ht="13.5" hidden="true" customHeight="true" outlineLevel="2" collapsed="false">
      <c r="A961" s="17" t="s">
        <v>1838</v>
      </c>
      <c r="B961" s="17" t="s">
        <v>1911</v>
      </c>
      <c r="C961" s="17" t="s">
        <v>1912</v>
      </c>
      <c r="D961" s="18" t="n">
        <v>12.94</v>
      </c>
      <c r="E961" s="19" t="n">
        <f aca="false">D961*1.06</f>
        <v>13.7164</v>
      </c>
      <c r="F961" s="18" t="n">
        <v>230</v>
      </c>
      <c r="G961" s="18" t="n">
        <v>1</v>
      </c>
      <c r="H961" s="18" t="n">
        <v>314</v>
      </c>
      <c r="I961" s="18"/>
    </row>
    <row r="962" customFormat="false" ht="13.5" hidden="true" customHeight="true" outlineLevel="2" collapsed="false">
      <c r="A962" s="17" t="s">
        <v>1838</v>
      </c>
      <c r="B962" s="17" t="s">
        <v>1913</v>
      </c>
      <c r="C962" s="17" t="s">
        <v>1914</v>
      </c>
      <c r="D962" s="18" t="n">
        <v>14.71</v>
      </c>
      <c r="E962" s="19" t="n">
        <f aca="false">D962*1.06</f>
        <v>15.5926</v>
      </c>
      <c r="F962" s="18" t="n">
        <v>230</v>
      </c>
      <c r="G962" s="18" t="n">
        <v>1</v>
      </c>
      <c r="H962" s="18" t="n">
        <v>440</v>
      </c>
      <c r="I962" s="18"/>
    </row>
    <row r="963" customFormat="false" ht="13.5" hidden="true" customHeight="true" outlineLevel="1" collapsed="false">
      <c r="A963" s="20" t="s">
        <v>1915</v>
      </c>
      <c r="B963" s="17"/>
      <c r="C963" s="17"/>
      <c r="D963" s="18"/>
      <c r="E963" s="19" t="n">
        <f aca="false">D963*1.06</f>
        <v>0</v>
      </c>
      <c r="F963" s="18"/>
      <c r="G963" s="18"/>
      <c r="H963" s="18" t="n">
        <f aca="false">SUBTOTAL(9,H964:H971)</f>
        <v>224</v>
      </c>
      <c r="I963" s="18"/>
    </row>
    <row r="964" customFormat="false" ht="13.5" hidden="true" customHeight="true" outlineLevel="2" collapsed="false">
      <c r="A964" s="17" t="s">
        <v>1916</v>
      </c>
      <c r="B964" s="17" t="s">
        <v>1917</v>
      </c>
      <c r="C964" s="17" t="s">
        <v>1918</v>
      </c>
      <c r="D964" s="18" t="n">
        <v>23.53</v>
      </c>
      <c r="E964" s="19" t="n">
        <f aca="false">D964*1.06</f>
        <v>24.9418</v>
      </c>
      <c r="F964" s="18" t="n">
        <v>1</v>
      </c>
      <c r="G964" s="18" t="n">
        <v>1</v>
      </c>
      <c r="H964" s="18" t="n">
        <v>17</v>
      </c>
      <c r="I964" s="18"/>
    </row>
    <row r="965" customFormat="false" ht="13.5" hidden="true" customHeight="true" outlineLevel="2" collapsed="false">
      <c r="A965" s="17" t="s">
        <v>1916</v>
      </c>
      <c r="B965" s="17" t="s">
        <v>1919</v>
      </c>
      <c r="C965" s="17" t="s">
        <v>1920</v>
      </c>
      <c r="D965" s="18" t="n">
        <v>23.53</v>
      </c>
      <c r="E965" s="19" t="n">
        <f aca="false">D965*1.06</f>
        <v>24.9418</v>
      </c>
      <c r="F965" s="18" t="n">
        <v>1</v>
      </c>
      <c r="G965" s="18" t="n">
        <v>1</v>
      </c>
      <c r="H965" s="18" t="n">
        <v>18</v>
      </c>
      <c r="I965" s="18"/>
    </row>
    <row r="966" customFormat="false" ht="13.5" hidden="true" customHeight="true" outlineLevel="2" collapsed="false">
      <c r="A966" s="17" t="s">
        <v>1916</v>
      </c>
      <c r="B966" s="17" t="s">
        <v>1921</v>
      </c>
      <c r="C966" s="17" t="s">
        <v>1922</v>
      </c>
      <c r="D966" s="18" t="n">
        <v>22.35</v>
      </c>
      <c r="E966" s="19" t="n">
        <f aca="false">D966*1.06</f>
        <v>23.691</v>
      </c>
      <c r="F966" s="18" t="n">
        <v>5</v>
      </c>
      <c r="G966" s="18" t="n">
        <v>5</v>
      </c>
      <c r="H966" s="18" t="n">
        <v>139</v>
      </c>
      <c r="I966" s="18"/>
    </row>
    <row r="967" customFormat="false" ht="13.5" hidden="true" customHeight="true" outlineLevel="2" collapsed="false">
      <c r="A967" s="17" t="s">
        <v>1916</v>
      </c>
      <c r="B967" s="17" t="s">
        <v>1923</v>
      </c>
      <c r="C967" s="17" t="s">
        <v>1924</v>
      </c>
      <c r="D967" s="18" t="n">
        <v>52.94</v>
      </c>
      <c r="E967" s="19" t="n">
        <f aca="false">D967*1.06</f>
        <v>56.1164</v>
      </c>
      <c r="F967" s="18" t="n">
        <v>5</v>
      </c>
      <c r="G967" s="18" t="n">
        <v>5</v>
      </c>
      <c r="H967" s="18" t="n">
        <v>3</v>
      </c>
      <c r="I967" s="18"/>
    </row>
    <row r="968" customFormat="false" ht="13.5" hidden="true" customHeight="true" outlineLevel="2" collapsed="false">
      <c r="A968" s="17" t="s">
        <v>1916</v>
      </c>
      <c r="B968" s="17" t="s">
        <v>1925</v>
      </c>
      <c r="C968" s="17" t="s">
        <v>1926</v>
      </c>
      <c r="D968" s="18" t="n">
        <v>11.76</v>
      </c>
      <c r="E968" s="19" t="n">
        <f aca="false">D968*1.06</f>
        <v>12.4656</v>
      </c>
      <c r="F968" s="18" t="n">
        <v>3</v>
      </c>
      <c r="G968" s="18" t="n">
        <v>1</v>
      </c>
      <c r="H968" s="18" t="n">
        <v>11</v>
      </c>
      <c r="I968" s="18"/>
    </row>
    <row r="969" customFormat="false" ht="13.5" hidden="true" customHeight="true" outlineLevel="2" collapsed="false">
      <c r="A969" s="17" t="s">
        <v>1916</v>
      </c>
      <c r="B969" s="17" t="s">
        <v>1927</v>
      </c>
      <c r="C969" s="17" t="s">
        <v>1928</v>
      </c>
      <c r="D969" s="18" t="n">
        <v>17.65</v>
      </c>
      <c r="E969" s="19" t="n">
        <f aca="false">D969*1.06</f>
        <v>18.709</v>
      </c>
      <c r="F969" s="18" t="n">
        <v>3</v>
      </c>
      <c r="G969" s="18" t="n">
        <v>1</v>
      </c>
      <c r="H969" s="18" t="n">
        <v>9</v>
      </c>
      <c r="I969" s="18"/>
    </row>
    <row r="970" customFormat="false" ht="13.5" hidden="true" customHeight="true" outlineLevel="2" collapsed="false">
      <c r="A970" s="17" t="s">
        <v>1916</v>
      </c>
      <c r="B970" s="17" t="s">
        <v>1929</v>
      </c>
      <c r="C970" s="17" t="s">
        <v>1930</v>
      </c>
      <c r="D970" s="18" t="n">
        <v>17.65</v>
      </c>
      <c r="E970" s="19" t="n">
        <f aca="false">D970*1.06</f>
        <v>18.709</v>
      </c>
      <c r="F970" s="18" t="n">
        <v>3</v>
      </c>
      <c r="G970" s="18" t="n">
        <v>1</v>
      </c>
      <c r="H970" s="18" t="n">
        <v>16</v>
      </c>
      <c r="I970" s="18"/>
    </row>
    <row r="971" customFormat="false" ht="13.5" hidden="true" customHeight="true" outlineLevel="2" collapsed="false">
      <c r="A971" s="17" t="s">
        <v>1916</v>
      </c>
      <c r="B971" s="17" t="s">
        <v>1931</v>
      </c>
      <c r="C971" s="17" t="s">
        <v>1932</v>
      </c>
      <c r="D971" s="18" t="n">
        <v>17.65</v>
      </c>
      <c r="E971" s="19" t="n">
        <f aca="false">D971*1.06</f>
        <v>18.709</v>
      </c>
      <c r="F971" s="18" t="n">
        <v>5</v>
      </c>
      <c r="G971" s="18" t="n">
        <v>5</v>
      </c>
      <c r="H971" s="18" t="n">
        <v>11</v>
      </c>
      <c r="I971" s="18"/>
    </row>
    <row r="972" customFormat="false" ht="13.5" hidden="true" customHeight="true" outlineLevel="1" collapsed="false">
      <c r="A972" s="20" t="s">
        <v>1933</v>
      </c>
      <c r="B972" s="17"/>
      <c r="C972" s="17"/>
      <c r="D972" s="18"/>
      <c r="E972" s="19" t="n">
        <f aca="false">D972*1.06</f>
        <v>0</v>
      </c>
      <c r="F972" s="18"/>
      <c r="G972" s="18"/>
      <c r="H972" s="18" t="n">
        <f aca="false">SUBTOTAL(9,H973:H1015)</f>
        <v>59535</v>
      </c>
      <c r="I972" s="18"/>
    </row>
    <row r="973" customFormat="false" ht="13.5" hidden="true" customHeight="true" outlineLevel="2" collapsed="false">
      <c r="A973" s="17" t="s">
        <v>1934</v>
      </c>
      <c r="B973" s="17" t="s">
        <v>1935</v>
      </c>
      <c r="C973" s="17" t="s">
        <v>1936</v>
      </c>
      <c r="D973" s="18" t="n">
        <v>3</v>
      </c>
      <c r="E973" s="19" t="n">
        <f aca="false">D973*1.06</f>
        <v>3.18</v>
      </c>
      <c r="F973" s="18" t="n">
        <v>120</v>
      </c>
      <c r="G973" s="18" t="n">
        <v>120</v>
      </c>
      <c r="H973" s="18" t="n">
        <v>119</v>
      </c>
      <c r="I973" s="18"/>
    </row>
    <row r="974" customFormat="false" ht="13.5" hidden="true" customHeight="true" outlineLevel="2" collapsed="false">
      <c r="A974" s="17" t="s">
        <v>1934</v>
      </c>
      <c r="B974" s="17" t="s">
        <v>1937</v>
      </c>
      <c r="C974" s="17" t="s">
        <v>1938</v>
      </c>
      <c r="D974" s="18" t="n">
        <v>2.67</v>
      </c>
      <c r="E974" s="19" t="n">
        <f aca="false">D974*1.06</f>
        <v>2.8302</v>
      </c>
      <c r="F974" s="18" t="n">
        <v>120</v>
      </c>
      <c r="G974" s="18" t="n">
        <v>120</v>
      </c>
      <c r="H974" s="18" t="n">
        <v>164</v>
      </c>
      <c r="I974" s="18"/>
    </row>
    <row r="975" customFormat="false" ht="13.5" hidden="true" customHeight="true" outlineLevel="2" collapsed="false">
      <c r="A975" s="17" t="s">
        <v>1934</v>
      </c>
      <c r="B975" s="17" t="s">
        <v>1939</v>
      </c>
      <c r="C975" s="17" t="s">
        <v>1940</v>
      </c>
      <c r="D975" s="18" t="n">
        <v>3.24</v>
      </c>
      <c r="E975" s="19" t="n">
        <f aca="false">D975*1.06</f>
        <v>3.4344</v>
      </c>
      <c r="F975" s="18" t="n">
        <v>54</v>
      </c>
      <c r="G975" s="18" t="n">
        <v>54</v>
      </c>
      <c r="H975" s="18" t="n">
        <v>476</v>
      </c>
      <c r="I975" s="18"/>
    </row>
    <row r="976" customFormat="false" ht="13.5" hidden="true" customHeight="true" outlineLevel="2" collapsed="false">
      <c r="A976" s="17" t="s">
        <v>1934</v>
      </c>
      <c r="B976" s="17" t="s">
        <v>1941</v>
      </c>
      <c r="C976" s="17" t="s">
        <v>1942</v>
      </c>
      <c r="D976" s="18" t="n">
        <v>1.35</v>
      </c>
      <c r="E976" s="19" t="n">
        <f aca="false">D976*1.06</f>
        <v>1.431</v>
      </c>
      <c r="F976" s="18" t="n">
        <v>240</v>
      </c>
      <c r="G976" s="18" t="n">
        <v>240</v>
      </c>
      <c r="H976" s="18" t="n">
        <v>3161</v>
      </c>
      <c r="I976" s="18"/>
    </row>
    <row r="977" customFormat="false" ht="13.5" hidden="true" customHeight="true" outlineLevel="2" collapsed="false">
      <c r="A977" s="17" t="s">
        <v>1934</v>
      </c>
      <c r="B977" s="17" t="s">
        <v>1943</v>
      </c>
      <c r="C977" s="17" t="s">
        <v>1944</v>
      </c>
      <c r="D977" s="18" t="n">
        <v>2.35</v>
      </c>
      <c r="E977" s="19" t="n">
        <f aca="false">D977*1.06</f>
        <v>2.491</v>
      </c>
      <c r="F977" s="18" t="n">
        <v>168</v>
      </c>
      <c r="G977" s="18" t="n">
        <v>168</v>
      </c>
      <c r="H977" s="18" t="n">
        <v>87</v>
      </c>
      <c r="I977" s="18"/>
    </row>
    <row r="978" customFormat="false" ht="13.5" hidden="true" customHeight="true" outlineLevel="2" collapsed="false">
      <c r="A978" s="17" t="s">
        <v>1934</v>
      </c>
      <c r="B978" s="17" t="s">
        <v>1945</v>
      </c>
      <c r="C978" s="17" t="s">
        <v>1946</v>
      </c>
      <c r="D978" s="18" t="n">
        <v>1.7</v>
      </c>
      <c r="E978" s="19" t="n">
        <f aca="false">D978*1.06</f>
        <v>1.802</v>
      </c>
      <c r="F978" s="18" t="n">
        <v>294</v>
      </c>
      <c r="G978" s="18" t="n">
        <v>294</v>
      </c>
      <c r="H978" s="18" t="n">
        <v>2603</v>
      </c>
      <c r="I978" s="18"/>
    </row>
    <row r="979" customFormat="false" ht="13.5" hidden="true" customHeight="true" outlineLevel="2" collapsed="false">
      <c r="A979" s="17" t="s">
        <v>1934</v>
      </c>
      <c r="B979" s="17" t="s">
        <v>1947</v>
      </c>
      <c r="C979" s="17" t="s">
        <v>1948</v>
      </c>
      <c r="D979" s="18" t="n">
        <v>1.52</v>
      </c>
      <c r="E979" s="19" t="n">
        <f aca="false">D979*1.06</f>
        <v>1.6112</v>
      </c>
      <c r="F979" s="18" t="n">
        <v>204</v>
      </c>
      <c r="G979" s="18" t="n">
        <v>204</v>
      </c>
      <c r="H979" s="18" t="n">
        <v>73</v>
      </c>
      <c r="I979" s="18"/>
    </row>
    <row r="980" customFormat="false" ht="13.5" hidden="true" customHeight="true" outlineLevel="2" collapsed="false">
      <c r="A980" s="17" t="s">
        <v>1934</v>
      </c>
      <c r="B980" s="17" t="s">
        <v>1949</v>
      </c>
      <c r="C980" s="17" t="s">
        <v>1950</v>
      </c>
      <c r="D980" s="18" t="n">
        <v>1.18</v>
      </c>
      <c r="E980" s="19" t="n">
        <f aca="false">D980*1.06</f>
        <v>1.2508</v>
      </c>
      <c r="F980" s="18" t="n">
        <v>60</v>
      </c>
      <c r="G980" s="18" t="n">
        <v>60</v>
      </c>
      <c r="H980" s="18" t="n">
        <v>23</v>
      </c>
      <c r="I980" s="18"/>
    </row>
    <row r="981" customFormat="false" ht="13.5" hidden="true" customHeight="true" outlineLevel="2" collapsed="false">
      <c r="A981" s="17" t="s">
        <v>1934</v>
      </c>
      <c r="B981" s="17" t="s">
        <v>1951</v>
      </c>
      <c r="C981" s="17" t="s">
        <v>1952</v>
      </c>
      <c r="D981" s="18" t="n">
        <v>8.18</v>
      </c>
      <c r="E981" s="19" t="n">
        <f aca="false">D981*1.06</f>
        <v>8.6708</v>
      </c>
      <c r="F981" s="18" t="n">
        <v>24</v>
      </c>
      <c r="G981" s="18" t="n">
        <v>24</v>
      </c>
      <c r="H981" s="18" t="n">
        <v>1256</v>
      </c>
      <c r="I981" s="18"/>
    </row>
    <row r="982" customFormat="false" ht="13.5" hidden="true" customHeight="true" outlineLevel="2" collapsed="false">
      <c r="A982" s="17" t="s">
        <v>1934</v>
      </c>
      <c r="B982" s="17" t="s">
        <v>1953</v>
      </c>
      <c r="C982" s="17" t="s">
        <v>1954</v>
      </c>
      <c r="D982" s="18" t="n">
        <v>8.17</v>
      </c>
      <c r="E982" s="19" t="n">
        <f aca="false">D982*1.06</f>
        <v>8.6602</v>
      </c>
      <c r="F982" s="18" t="n">
        <v>22</v>
      </c>
      <c r="G982" s="18" t="n">
        <v>22</v>
      </c>
      <c r="H982" s="18" t="n">
        <v>282</v>
      </c>
      <c r="I982" s="18"/>
    </row>
    <row r="983" customFormat="false" ht="13.5" hidden="true" customHeight="true" outlineLevel="2" collapsed="false">
      <c r="A983" s="17" t="s">
        <v>1934</v>
      </c>
      <c r="B983" s="17" t="s">
        <v>1955</v>
      </c>
      <c r="C983" s="17" t="s">
        <v>1956</v>
      </c>
      <c r="D983" s="18" t="n">
        <v>4.12</v>
      </c>
      <c r="E983" s="19" t="n">
        <f aca="false">D983*1.06</f>
        <v>4.3672</v>
      </c>
      <c r="F983" s="18" t="n">
        <v>90</v>
      </c>
      <c r="G983" s="18" t="n">
        <v>90</v>
      </c>
      <c r="H983" s="18" t="n">
        <v>65</v>
      </c>
      <c r="I983" s="18"/>
    </row>
    <row r="984" customFormat="false" ht="13.5" hidden="true" customHeight="true" outlineLevel="2" collapsed="false">
      <c r="A984" s="17" t="s">
        <v>1934</v>
      </c>
      <c r="B984" s="17" t="s">
        <v>1957</v>
      </c>
      <c r="C984" s="17" t="s">
        <v>1958</v>
      </c>
      <c r="D984" s="18" t="n">
        <v>1.82</v>
      </c>
      <c r="E984" s="19" t="n">
        <f aca="false">D984*1.06</f>
        <v>1.9292</v>
      </c>
      <c r="F984" s="18" t="n">
        <v>294</v>
      </c>
      <c r="G984" s="18" t="n">
        <v>294</v>
      </c>
      <c r="H984" s="18" t="n">
        <v>126</v>
      </c>
      <c r="I984" s="18"/>
    </row>
    <row r="985" customFormat="false" ht="13.5" hidden="true" customHeight="true" outlineLevel="2" collapsed="false">
      <c r="A985" s="17" t="s">
        <v>1934</v>
      </c>
      <c r="B985" s="17" t="s">
        <v>1959</v>
      </c>
      <c r="C985" s="17" t="s">
        <v>1960</v>
      </c>
      <c r="D985" s="18" t="n">
        <v>1.36</v>
      </c>
      <c r="E985" s="19" t="n">
        <f aca="false">D985*1.06</f>
        <v>1.4416</v>
      </c>
      <c r="F985" s="18" t="n">
        <v>240</v>
      </c>
      <c r="G985" s="18" t="n">
        <v>240</v>
      </c>
      <c r="H985" s="18" t="n">
        <v>399</v>
      </c>
      <c r="I985" s="18"/>
    </row>
    <row r="986" customFormat="false" ht="13.5" hidden="true" customHeight="true" outlineLevel="2" collapsed="false">
      <c r="A986" s="17" t="s">
        <v>1934</v>
      </c>
      <c r="B986" s="17" t="s">
        <v>1961</v>
      </c>
      <c r="C986" s="17" t="s">
        <v>1962</v>
      </c>
      <c r="D986" s="18" t="n">
        <v>1.3</v>
      </c>
      <c r="E986" s="19" t="n">
        <f aca="false">D986*1.06</f>
        <v>1.378</v>
      </c>
      <c r="F986" s="18" t="n">
        <v>120</v>
      </c>
      <c r="G986" s="18" t="n">
        <v>120</v>
      </c>
      <c r="H986" s="18" t="n">
        <v>152</v>
      </c>
      <c r="I986" s="18"/>
    </row>
    <row r="987" customFormat="false" ht="13.5" hidden="true" customHeight="true" outlineLevel="2" collapsed="false">
      <c r="A987" s="17" t="s">
        <v>1934</v>
      </c>
      <c r="B987" s="17" t="s">
        <v>1963</v>
      </c>
      <c r="C987" s="17" t="s">
        <v>1964</v>
      </c>
      <c r="D987" s="18" t="n">
        <v>1.42</v>
      </c>
      <c r="E987" s="19" t="n">
        <f aca="false">D987*1.06</f>
        <v>1.5052</v>
      </c>
      <c r="F987" s="18" t="n">
        <v>120</v>
      </c>
      <c r="G987" s="18" t="n">
        <v>120</v>
      </c>
      <c r="H987" s="18" t="n">
        <v>2384</v>
      </c>
      <c r="I987" s="18"/>
    </row>
    <row r="988" customFormat="false" ht="13.5" hidden="true" customHeight="true" outlineLevel="2" collapsed="false">
      <c r="A988" s="17" t="s">
        <v>1934</v>
      </c>
      <c r="B988" s="17" t="s">
        <v>1965</v>
      </c>
      <c r="C988" s="17" t="s">
        <v>1966</v>
      </c>
      <c r="D988" s="18" t="n">
        <v>1.47</v>
      </c>
      <c r="E988" s="19" t="n">
        <f aca="false">D988*1.06</f>
        <v>1.5582</v>
      </c>
      <c r="F988" s="18" t="n">
        <v>60</v>
      </c>
      <c r="G988" s="18" t="n">
        <v>60</v>
      </c>
      <c r="H988" s="18" t="n">
        <v>17346</v>
      </c>
      <c r="I988" s="18"/>
    </row>
    <row r="989" customFormat="false" ht="13.5" hidden="true" customHeight="true" outlineLevel="2" collapsed="false">
      <c r="A989" s="17" t="s">
        <v>1934</v>
      </c>
      <c r="B989" s="17" t="s">
        <v>1967</v>
      </c>
      <c r="C989" s="17" t="s">
        <v>1968</v>
      </c>
      <c r="D989" s="18" t="n">
        <v>1.6</v>
      </c>
      <c r="E989" s="19" t="n">
        <f aca="false">D989*1.06</f>
        <v>1.696</v>
      </c>
      <c r="F989" s="18" t="n">
        <v>120</v>
      </c>
      <c r="G989" s="18" t="n">
        <v>120</v>
      </c>
      <c r="H989" s="18" t="n">
        <v>225</v>
      </c>
      <c r="I989" s="18"/>
    </row>
    <row r="990" customFormat="false" ht="13.5" hidden="true" customHeight="true" outlineLevel="2" collapsed="false">
      <c r="A990" s="17" t="s">
        <v>1934</v>
      </c>
      <c r="B990" s="17" t="s">
        <v>1969</v>
      </c>
      <c r="C990" s="17" t="s">
        <v>1970</v>
      </c>
      <c r="D990" s="18" t="n">
        <v>1.11</v>
      </c>
      <c r="E990" s="19" t="n">
        <f aca="false">D990*1.06</f>
        <v>1.1766</v>
      </c>
      <c r="F990" s="18" t="n">
        <v>294</v>
      </c>
      <c r="G990" s="18" t="n">
        <v>294</v>
      </c>
      <c r="H990" s="18" t="n">
        <v>434</v>
      </c>
      <c r="I990" s="18"/>
    </row>
    <row r="991" customFormat="false" ht="13.5" hidden="true" customHeight="true" outlineLevel="2" collapsed="false">
      <c r="A991" s="17" t="s">
        <v>1934</v>
      </c>
      <c r="B991" s="17" t="s">
        <v>1971</v>
      </c>
      <c r="C991" s="17" t="s">
        <v>1972</v>
      </c>
      <c r="D991" s="18" t="n">
        <v>1.47</v>
      </c>
      <c r="E991" s="19" t="n">
        <f aca="false">D991*1.06</f>
        <v>1.5582</v>
      </c>
      <c r="F991" s="18" t="n">
        <v>240</v>
      </c>
      <c r="G991" s="18" t="n">
        <v>240</v>
      </c>
      <c r="H991" s="18" t="n">
        <v>2108</v>
      </c>
      <c r="I991" s="18"/>
    </row>
    <row r="992" customFormat="false" ht="13.5" hidden="true" customHeight="true" outlineLevel="2" collapsed="false">
      <c r="A992" s="17" t="s">
        <v>1934</v>
      </c>
      <c r="B992" s="17" t="s">
        <v>1973</v>
      </c>
      <c r="C992" s="17" t="s">
        <v>1974</v>
      </c>
      <c r="D992" s="18" t="n">
        <v>1.52</v>
      </c>
      <c r="E992" s="19" t="n">
        <f aca="false">D992*1.06</f>
        <v>1.6112</v>
      </c>
      <c r="F992" s="18" t="n">
        <v>120</v>
      </c>
      <c r="G992" s="18" t="n">
        <v>120</v>
      </c>
      <c r="H992" s="18" t="n">
        <v>2942</v>
      </c>
      <c r="I992" s="18"/>
    </row>
    <row r="993" customFormat="false" ht="13.5" hidden="true" customHeight="true" outlineLevel="2" collapsed="false">
      <c r="A993" s="17" t="s">
        <v>1934</v>
      </c>
      <c r="B993" s="17" t="s">
        <v>1975</v>
      </c>
      <c r="C993" s="17" t="s">
        <v>1976</v>
      </c>
      <c r="D993" s="18" t="n">
        <v>1.66</v>
      </c>
      <c r="E993" s="19" t="n">
        <f aca="false">D993*1.06</f>
        <v>1.7596</v>
      </c>
      <c r="F993" s="18" t="n">
        <v>60</v>
      </c>
      <c r="G993" s="18" t="n">
        <v>60</v>
      </c>
      <c r="H993" s="18" t="n">
        <v>933</v>
      </c>
      <c r="I993" s="18"/>
    </row>
    <row r="994" customFormat="false" ht="13.5" hidden="true" customHeight="true" outlineLevel="2" collapsed="false">
      <c r="A994" s="17" t="s">
        <v>1934</v>
      </c>
      <c r="B994" s="17" t="s">
        <v>1977</v>
      </c>
      <c r="C994" s="17" t="s">
        <v>1978</v>
      </c>
      <c r="D994" s="18" t="n">
        <v>1.58</v>
      </c>
      <c r="E994" s="19" t="n">
        <f aca="false">D994*1.06</f>
        <v>1.6748</v>
      </c>
      <c r="F994" s="18" t="n">
        <v>120</v>
      </c>
      <c r="G994" s="18" t="n">
        <v>120</v>
      </c>
      <c r="H994" s="18" t="n">
        <v>693</v>
      </c>
      <c r="I994" s="18"/>
    </row>
    <row r="995" customFormat="false" ht="13.5" hidden="true" customHeight="true" outlineLevel="2" collapsed="false">
      <c r="A995" s="17" t="s">
        <v>1934</v>
      </c>
      <c r="B995" s="17" t="s">
        <v>1979</v>
      </c>
      <c r="C995" s="17" t="s">
        <v>1980</v>
      </c>
      <c r="D995" s="18" t="n">
        <v>2.45</v>
      </c>
      <c r="E995" s="19" t="n">
        <f aca="false">D995*1.06</f>
        <v>2.597</v>
      </c>
      <c r="F995" s="18" t="n">
        <v>120</v>
      </c>
      <c r="G995" s="18" t="n">
        <v>120</v>
      </c>
      <c r="H995" s="18" t="n">
        <v>801</v>
      </c>
      <c r="I995" s="18"/>
    </row>
    <row r="996" customFormat="false" ht="13.5" hidden="true" customHeight="true" outlineLevel="2" collapsed="false">
      <c r="A996" s="17" t="s">
        <v>1934</v>
      </c>
      <c r="B996" s="17" t="s">
        <v>1981</v>
      </c>
      <c r="C996" s="17" t="s">
        <v>1982</v>
      </c>
      <c r="D996" s="18" t="n">
        <v>1.95</v>
      </c>
      <c r="E996" s="19" t="n">
        <f aca="false">D996*1.06</f>
        <v>2.067</v>
      </c>
      <c r="F996" s="18" t="n">
        <v>204</v>
      </c>
      <c r="G996" s="18" t="n">
        <v>204</v>
      </c>
      <c r="H996" s="18" t="n">
        <v>205</v>
      </c>
      <c r="I996" s="18"/>
    </row>
    <row r="997" customFormat="false" ht="13.5" hidden="true" customHeight="true" outlineLevel="2" collapsed="false">
      <c r="A997" s="17" t="s">
        <v>1934</v>
      </c>
      <c r="B997" s="17" t="s">
        <v>1983</v>
      </c>
      <c r="C997" s="17" t="s">
        <v>1984</v>
      </c>
      <c r="D997" s="18" t="n">
        <v>1.18</v>
      </c>
      <c r="E997" s="19" t="n">
        <f aca="false">D997*1.06</f>
        <v>1.2508</v>
      </c>
      <c r="F997" s="18" t="n">
        <v>1</v>
      </c>
      <c r="G997" s="18" t="n">
        <v>0</v>
      </c>
      <c r="H997" s="18" t="n">
        <v>75</v>
      </c>
      <c r="I997" s="18"/>
    </row>
    <row r="998" customFormat="false" ht="13.5" hidden="true" customHeight="true" outlineLevel="2" collapsed="false">
      <c r="A998" s="17" t="s">
        <v>1934</v>
      </c>
      <c r="B998" s="17" t="s">
        <v>1985</v>
      </c>
      <c r="C998" s="17" t="s">
        <v>1986</v>
      </c>
      <c r="D998" s="18" t="n">
        <v>5.48</v>
      </c>
      <c r="E998" s="19" t="n">
        <f aca="false">D998*1.06</f>
        <v>5.8088</v>
      </c>
      <c r="F998" s="18" t="n">
        <v>30</v>
      </c>
      <c r="G998" s="18" t="n">
        <v>30</v>
      </c>
      <c r="H998" s="18" t="n">
        <v>65</v>
      </c>
      <c r="I998" s="18"/>
    </row>
    <row r="999" customFormat="false" ht="13.5" hidden="true" customHeight="true" outlineLevel="2" collapsed="false">
      <c r="A999" s="17" t="s">
        <v>1934</v>
      </c>
      <c r="B999" s="17" t="s">
        <v>1987</v>
      </c>
      <c r="C999" s="17" t="s">
        <v>1988</v>
      </c>
      <c r="D999" s="18" t="n">
        <v>1.18</v>
      </c>
      <c r="E999" s="19" t="n">
        <f aca="false">D999*1.06</f>
        <v>1.2508</v>
      </c>
      <c r="F999" s="18" t="n">
        <v>294</v>
      </c>
      <c r="G999" s="18" t="n">
        <v>294</v>
      </c>
      <c r="H999" s="18" t="n">
        <v>77</v>
      </c>
      <c r="I999" s="18"/>
    </row>
    <row r="1000" customFormat="false" ht="13.5" hidden="true" customHeight="true" outlineLevel="2" collapsed="false">
      <c r="A1000" s="17" t="s">
        <v>1934</v>
      </c>
      <c r="B1000" s="17" t="s">
        <v>1989</v>
      </c>
      <c r="C1000" s="17" t="s">
        <v>1990</v>
      </c>
      <c r="D1000" s="18" t="n">
        <v>8.24</v>
      </c>
      <c r="E1000" s="19" t="n">
        <f aca="false">D1000*1.06</f>
        <v>8.7344</v>
      </c>
      <c r="F1000" s="18" t="n">
        <v>26</v>
      </c>
      <c r="G1000" s="18" t="n">
        <v>26</v>
      </c>
      <c r="H1000" s="18" t="n">
        <v>41</v>
      </c>
      <c r="I1000" s="18"/>
    </row>
    <row r="1001" customFormat="false" ht="13.5" hidden="true" customHeight="true" outlineLevel="2" collapsed="false">
      <c r="A1001" s="17" t="s">
        <v>1934</v>
      </c>
      <c r="B1001" s="17" t="s">
        <v>1991</v>
      </c>
      <c r="C1001" s="17" t="s">
        <v>1992</v>
      </c>
      <c r="D1001" s="18" t="n">
        <v>1.3</v>
      </c>
      <c r="E1001" s="19" t="n">
        <f aca="false">D1001*1.06</f>
        <v>1.378</v>
      </c>
      <c r="F1001" s="18" t="n">
        <v>240</v>
      </c>
      <c r="G1001" s="18" t="n">
        <v>240</v>
      </c>
      <c r="H1001" s="18" t="n">
        <v>189</v>
      </c>
      <c r="I1001" s="18"/>
    </row>
    <row r="1002" customFormat="false" ht="13.5" hidden="true" customHeight="true" outlineLevel="2" collapsed="false">
      <c r="A1002" s="17" t="s">
        <v>1934</v>
      </c>
      <c r="B1002" s="17" t="s">
        <v>1993</v>
      </c>
      <c r="C1002" s="17" t="s">
        <v>1994</v>
      </c>
      <c r="D1002" s="18" t="n">
        <v>4.5</v>
      </c>
      <c r="E1002" s="19" t="n">
        <f aca="false">D1002*1.06</f>
        <v>4.77</v>
      </c>
      <c r="F1002" s="18" t="n">
        <v>54</v>
      </c>
      <c r="G1002" s="18" t="n">
        <v>54</v>
      </c>
      <c r="H1002" s="18" t="n">
        <v>8</v>
      </c>
      <c r="I1002" s="18"/>
    </row>
    <row r="1003" customFormat="false" ht="13.5" hidden="true" customHeight="true" outlineLevel="2" collapsed="false">
      <c r="A1003" s="17" t="s">
        <v>1934</v>
      </c>
      <c r="B1003" s="17" t="s">
        <v>1995</v>
      </c>
      <c r="C1003" s="17" t="s">
        <v>1996</v>
      </c>
      <c r="D1003" s="18" t="n">
        <v>1.35</v>
      </c>
      <c r="E1003" s="19" t="n">
        <f aca="false">D1003*1.06</f>
        <v>1.431</v>
      </c>
      <c r="F1003" s="18" t="n">
        <v>120</v>
      </c>
      <c r="G1003" s="18" t="n">
        <v>120</v>
      </c>
      <c r="H1003" s="18" t="n">
        <v>2263</v>
      </c>
      <c r="I1003" s="18"/>
    </row>
    <row r="1004" customFormat="false" ht="13.5" hidden="true" customHeight="true" outlineLevel="2" collapsed="false">
      <c r="A1004" s="17" t="s">
        <v>1934</v>
      </c>
      <c r="B1004" s="17" t="s">
        <v>1997</v>
      </c>
      <c r="C1004" s="17" t="s">
        <v>1998</v>
      </c>
      <c r="D1004" s="18" t="n">
        <v>1.27</v>
      </c>
      <c r="E1004" s="19" t="n">
        <f aca="false">D1004*1.06</f>
        <v>1.3462</v>
      </c>
      <c r="F1004" s="18" t="n">
        <v>240</v>
      </c>
      <c r="G1004" s="18" t="n">
        <v>240</v>
      </c>
      <c r="H1004" s="18" t="n">
        <v>5507</v>
      </c>
      <c r="I1004" s="18"/>
    </row>
    <row r="1005" customFormat="false" ht="13.5" hidden="true" customHeight="true" outlineLevel="2" collapsed="false">
      <c r="A1005" s="17" t="s">
        <v>1934</v>
      </c>
      <c r="B1005" s="17" t="s">
        <v>1999</v>
      </c>
      <c r="C1005" s="17" t="s">
        <v>2000</v>
      </c>
      <c r="D1005" s="18" t="n">
        <v>6.22</v>
      </c>
      <c r="E1005" s="19" t="n">
        <f aca="false">D1005*1.06</f>
        <v>6.5932</v>
      </c>
      <c r="F1005" s="18" t="n">
        <v>26</v>
      </c>
      <c r="G1005" s="18" t="n">
        <v>26</v>
      </c>
      <c r="H1005" s="18" t="n">
        <v>435</v>
      </c>
      <c r="I1005" s="18"/>
    </row>
    <row r="1006" customFormat="false" ht="13.5" hidden="true" customHeight="true" outlineLevel="2" collapsed="false">
      <c r="A1006" s="17" t="s">
        <v>1934</v>
      </c>
      <c r="B1006" s="17" t="s">
        <v>2001</v>
      </c>
      <c r="C1006" s="17" t="s">
        <v>2002</v>
      </c>
      <c r="D1006" s="18" t="n">
        <v>1</v>
      </c>
      <c r="E1006" s="19" t="n">
        <f aca="false">D1006*1.06</f>
        <v>1.06</v>
      </c>
      <c r="F1006" s="18" t="n">
        <v>120</v>
      </c>
      <c r="G1006" s="18" t="n">
        <v>120</v>
      </c>
      <c r="H1006" s="18" t="n">
        <v>610</v>
      </c>
      <c r="I1006" s="18"/>
    </row>
    <row r="1007" customFormat="false" ht="13.5" hidden="true" customHeight="true" outlineLevel="2" collapsed="false">
      <c r="A1007" s="17" t="s">
        <v>1934</v>
      </c>
      <c r="B1007" s="17" t="s">
        <v>2003</v>
      </c>
      <c r="C1007" s="17" t="s">
        <v>2004</v>
      </c>
      <c r="D1007" s="18" t="n">
        <v>2.7</v>
      </c>
      <c r="E1007" s="19" t="n">
        <f aca="false">D1007*1.06</f>
        <v>2.862</v>
      </c>
      <c r="F1007" s="18" t="n">
        <v>204</v>
      </c>
      <c r="G1007" s="18" t="n">
        <v>204</v>
      </c>
      <c r="H1007" s="18" t="n">
        <v>573</v>
      </c>
      <c r="I1007" s="18"/>
    </row>
    <row r="1008" customFormat="false" ht="13.5" hidden="true" customHeight="true" outlineLevel="2" collapsed="false">
      <c r="A1008" s="17" t="s">
        <v>1934</v>
      </c>
      <c r="B1008" s="17" t="s">
        <v>2005</v>
      </c>
      <c r="C1008" s="17" t="s">
        <v>2006</v>
      </c>
      <c r="D1008" s="18" t="n">
        <v>2.53</v>
      </c>
      <c r="E1008" s="19" t="n">
        <f aca="false">D1008*1.06</f>
        <v>2.6818</v>
      </c>
      <c r="F1008" s="18" t="n">
        <v>54</v>
      </c>
      <c r="G1008" s="18" t="n">
        <v>54</v>
      </c>
      <c r="H1008" s="18" t="n">
        <v>31</v>
      </c>
      <c r="I1008" s="18"/>
    </row>
    <row r="1009" customFormat="false" ht="13.5" hidden="true" customHeight="true" outlineLevel="2" collapsed="false">
      <c r="A1009" s="17" t="s">
        <v>1934</v>
      </c>
      <c r="B1009" s="17" t="s">
        <v>2007</v>
      </c>
      <c r="C1009" s="17" t="s">
        <v>2008</v>
      </c>
      <c r="D1009" s="18" t="n">
        <v>1.35</v>
      </c>
      <c r="E1009" s="19" t="n">
        <f aca="false">D1009*1.06</f>
        <v>1.431</v>
      </c>
      <c r="F1009" s="18" t="n">
        <v>54</v>
      </c>
      <c r="G1009" s="18" t="n">
        <v>54</v>
      </c>
      <c r="H1009" s="18" t="n">
        <v>87</v>
      </c>
      <c r="I1009" s="18"/>
    </row>
    <row r="1010" customFormat="false" ht="13.5" hidden="true" customHeight="true" outlineLevel="2" collapsed="false">
      <c r="A1010" s="17" t="s">
        <v>1934</v>
      </c>
      <c r="B1010" s="17" t="s">
        <v>2009</v>
      </c>
      <c r="C1010" s="17" t="s">
        <v>2010</v>
      </c>
      <c r="D1010" s="18" t="n">
        <v>2.25</v>
      </c>
      <c r="E1010" s="19" t="n">
        <f aca="false">D1010*1.06</f>
        <v>2.385</v>
      </c>
      <c r="F1010" s="18" t="n">
        <v>90</v>
      </c>
      <c r="G1010" s="18" t="n">
        <v>90</v>
      </c>
      <c r="H1010" s="18" t="n">
        <v>185</v>
      </c>
      <c r="I1010" s="18"/>
    </row>
    <row r="1011" customFormat="false" ht="13.5" hidden="true" customHeight="true" outlineLevel="2" collapsed="false">
      <c r="A1011" s="17" t="s">
        <v>1934</v>
      </c>
      <c r="B1011" s="17" t="s">
        <v>2011</v>
      </c>
      <c r="C1011" s="17" t="s">
        <v>2012</v>
      </c>
      <c r="D1011" s="18" t="n">
        <v>1.65</v>
      </c>
      <c r="E1011" s="19" t="n">
        <f aca="false">D1011*1.06</f>
        <v>1.749</v>
      </c>
      <c r="F1011" s="18" t="n">
        <v>120</v>
      </c>
      <c r="G1011" s="18" t="n">
        <v>120</v>
      </c>
      <c r="H1011" s="18" t="n">
        <v>737</v>
      </c>
      <c r="I1011" s="18"/>
    </row>
    <row r="1012" customFormat="false" ht="13.5" hidden="true" customHeight="true" outlineLevel="2" collapsed="false">
      <c r="A1012" s="17" t="s">
        <v>1934</v>
      </c>
      <c r="B1012" s="17" t="s">
        <v>2013</v>
      </c>
      <c r="C1012" s="17" t="s">
        <v>2014</v>
      </c>
      <c r="D1012" s="18" t="n">
        <v>0.46</v>
      </c>
      <c r="E1012" s="19" t="n">
        <f aca="false">D1012*1.06</f>
        <v>0.4876</v>
      </c>
      <c r="F1012" s="18" t="n">
        <v>1002</v>
      </c>
      <c r="G1012" s="18" t="n">
        <v>6</v>
      </c>
      <c r="H1012" s="18" t="n">
        <v>2125</v>
      </c>
      <c r="I1012" s="18"/>
    </row>
    <row r="1013" customFormat="false" ht="13.5" hidden="true" customHeight="true" outlineLevel="2" collapsed="false">
      <c r="A1013" s="17" t="s">
        <v>1934</v>
      </c>
      <c r="B1013" s="17" t="s">
        <v>2015</v>
      </c>
      <c r="C1013" s="17" t="s">
        <v>2016</v>
      </c>
      <c r="D1013" s="18" t="n">
        <v>0.53</v>
      </c>
      <c r="E1013" s="19" t="n">
        <f aca="false">D1013*1.06</f>
        <v>0.5618</v>
      </c>
      <c r="F1013" s="18" t="n">
        <v>288</v>
      </c>
      <c r="G1013" s="18" t="n">
        <v>6</v>
      </c>
      <c r="H1013" s="18" t="n">
        <v>2258</v>
      </c>
      <c r="I1013" s="18"/>
    </row>
    <row r="1014" customFormat="false" ht="13.5" hidden="true" customHeight="true" outlineLevel="2" collapsed="false">
      <c r="A1014" s="17" t="s">
        <v>1934</v>
      </c>
      <c r="B1014" s="17" t="s">
        <v>2017</v>
      </c>
      <c r="C1014" s="17" t="s">
        <v>2018</v>
      </c>
      <c r="D1014" s="18" t="n">
        <v>0.52</v>
      </c>
      <c r="E1014" s="19" t="n">
        <f aca="false">D1014*1.06</f>
        <v>0.5512</v>
      </c>
      <c r="F1014" s="18" t="n">
        <v>1002</v>
      </c>
      <c r="G1014" s="18" t="n">
        <v>6</v>
      </c>
      <c r="H1014" s="18" t="n">
        <v>627</v>
      </c>
      <c r="I1014" s="18"/>
    </row>
    <row r="1015" customFormat="false" ht="13.5" hidden="true" customHeight="true" outlineLevel="2" collapsed="false">
      <c r="A1015" s="17" t="s">
        <v>1934</v>
      </c>
      <c r="B1015" s="17" t="s">
        <v>2019</v>
      </c>
      <c r="C1015" s="17" t="s">
        <v>2020</v>
      </c>
      <c r="D1015" s="18" t="n">
        <v>0.69</v>
      </c>
      <c r="E1015" s="19" t="n">
        <f aca="false">D1015*1.06</f>
        <v>0.7314</v>
      </c>
      <c r="F1015" s="18" t="n">
        <v>288</v>
      </c>
      <c r="G1015" s="18" t="n">
        <v>48</v>
      </c>
      <c r="H1015" s="18" t="n">
        <v>6585</v>
      </c>
      <c r="I1015" s="18"/>
    </row>
    <row r="1016" customFormat="false" ht="13.5" hidden="true" customHeight="true" outlineLevel="1" collapsed="false">
      <c r="A1016" s="20" t="s">
        <v>2021</v>
      </c>
      <c r="B1016" s="17"/>
      <c r="C1016" s="17"/>
      <c r="D1016" s="18"/>
      <c r="E1016" s="19" t="n">
        <f aca="false">D1016*1.06</f>
        <v>0</v>
      </c>
      <c r="F1016" s="18"/>
      <c r="G1016" s="18"/>
      <c r="H1016" s="18" t="n">
        <f aca="false">SUBTOTAL(9,H1017:H1038)</f>
        <v>12757</v>
      </c>
      <c r="I1016" s="18"/>
    </row>
    <row r="1017" customFormat="false" ht="13.5" hidden="true" customHeight="true" outlineLevel="2" collapsed="false">
      <c r="A1017" s="17" t="s">
        <v>2022</v>
      </c>
      <c r="B1017" s="17" t="s">
        <v>2023</v>
      </c>
      <c r="C1017" s="17" t="s">
        <v>2024</v>
      </c>
      <c r="D1017" s="18" t="n">
        <v>3.35</v>
      </c>
      <c r="E1017" s="19" t="n">
        <f aca="false">D1017*1.06</f>
        <v>3.551</v>
      </c>
      <c r="F1017" s="18" t="n">
        <v>90</v>
      </c>
      <c r="G1017" s="18" t="n">
        <v>90</v>
      </c>
      <c r="H1017" s="18" t="n">
        <v>1369</v>
      </c>
      <c r="I1017" s="18"/>
    </row>
    <row r="1018" customFormat="false" ht="13.5" hidden="true" customHeight="true" outlineLevel="2" collapsed="false">
      <c r="A1018" s="17" t="s">
        <v>2022</v>
      </c>
      <c r="B1018" s="17" t="s">
        <v>2025</v>
      </c>
      <c r="C1018" s="17" t="s">
        <v>2026</v>
      </c>
      <c r="D1018" s="18" t="n">
        <v>1.76</v>
      </c>
      <c r="E1018" s="19" t="n">
        <f aca="false">D1018*1.06</f>
        <v>1.8656</v>
      </c>
      <c r="F1018" s="18" t="n">
        <v>250</v>
      </c>
      <c r="G1018" s="18" t="n">
        <v>250</v>
      </c>
      <c r="H1018" s="18" t="n">
        <v>536</v>
      </c>
      <c r="I1018" s="18"/>
    </row>
    <row r="1019" customFormat="false" ht="13.5" hidden="true" customHeight="true" outlineLevel="2" collapsed="false">
      <c r="A1019" s="17" t="s">
        <v>2022</v>
      </c>
      <c r="B1019" s="17" t="s">
        <v>2027</v>
      </c>
      <c r="C1019" s="17" t="s">
        <v>2028</v>
      </c>
      <c r="D1019" s="18" t="n">
        <v>4.55</v>
      </c>
      <c r="E1019" s="19" t="n">
        <f aca="false">D1019*1.06</f>
        <v>4.823</v>
      </c>
      <c r="F1019" s="18" t="n">
        <v>90</v>
      </c>
      <c r="G1019" s="18" t="n">
        <v>90</v>
      </c>
      <c r="H1019" s="18" t="n">
        <v>149</v>
      </c>
      <c r="I1019" s="18"/>
    </row>
    <row r="1020" customFormat="false" ht="13.5" hidden="true" customHeight="true" outlineLevel="2" collapsed="false">
      <c r="A1020" s="17" t="s">
        <v>2022</v>
      </c>
      <c r="B1020" s="17" t="s">
        <v>2029</v>
      </c>
      <c r="C1020" s="17" t="s">
        <v>2030</v>
      </c>
      <c r="D1020" s="18" t="n">
        <v>4.59</v>
      </c>
      <c r="E1020" s="19" t="n">
        <f aca="false">D1020*1.06</f>
        <v>4.8654</v>
      </c>
      <c r="F1020" s="18" t="n">
        <v>90</v>
      </c>
      <c r="G1020" s="18" t="n">
        <v>90</v>
      </c>
      <c r="H1020" s="18" t="n">
        <v>19</v>
      </c>
      <c r="I1020" s="18"/>
    </row>
    <row r="1021" customFormat="false" ht="13.5" hidden="true" customHeight="true" outlineLevel="2" collapsed="false">
      <c r="A1021" s="17" t="s">
        <v>2022</v>
      </c>
      <c r="B1021" s="17" t="s">
        <v>2031</v>
      </c>
      <c r="C1021" s="17" t="s">
        <v>2032</v>
      </c>
      <c r="D1021" s="18" t="n">
        <v>4.47</v>
      </c>
      <c r="E1021" s="19" t="n">
        <f aca="false">D1021*1.06</f>
        <v>4.7382</v>
      </c>
      <c r="F1021" s="18" t="n">
        <v>72</v>
      </c>
      <c r="G1021" s="18" t="n">
        <v>72</v>
      </c>
      <c r="H1021" s="18" t="n">
        <v>73</v>
      </c>
      <c r="I1021" s="18"/>
    </row>
    <row r="1022" customFormat="false" ht="13.5" hidden="true" customHeight="true" outlineLevel="2" collapsed="false">
      <c r="A1022" s="17" t="s">
        <v>2022</v>
      </c>
      <c r="B1022" s="17" t="s">
        <v>2033</v>
      </c>
      <c r="C1022" s="17" t="s">
        <v>2034</v>
      </c>
      <c r="D1022" s="18" t="n">
        <v>5.41</v>
      </c>
      <c r="E1022" s="19" t="n">
        <f aca="false">D1022*1.06</f>
        <v>5.7346</v>
      </c>
      <c r="F1022" s="18" t="n">
        <v>52</v>
      </c>
      <c r="G1022" s="18" t="n">
        <v>1</v>
      </c>
      <c r="H1022" s="18" t="n">
        <v>365</v>
      </c>
      <c r="I1022" s="18"/>
    </row>
    <row r="1023" customFormat="false" ht="13.5" hidden="true" customHeight="true" outlineLevel="2" collapsed="false">
      <c r="A1023" s="17" t="s">
        <v>2022</v>
      </c>
      <c r="B1023" s="17" t="s">
        <v>2035</v>
      </c>
      <c r="C1023" s="17" t="s">
        <v>2036</v>
      </c>
      <c r="D1023" s="18" t="n">
        <v>4.59</v>
      </c>
      <c r="E1023" s="19" t="n">
        <f aca="false">D1023*1.06</f>
        <v>4.8654</v>
      </c>
      <c r="F1023" s="18" t="n">
        <v>66</v>
      </c>
      <c r="G1023" s="18" t="n">
        <v>66</v>
      </c>
      <c r="H1023" s="18" t="n">
        <v>44</v>
      </c>
      <c r="I1023" s="18"/>
    </row>
    <row r="1024" customFormat="false" ht="13.5" hidden="true" customHeight="true" outlineLevel="2" collapsed="false">
      <c r="A1024" s="17" t="s">
        <v>2022</v>
      </c>
      <c r="B1024" s="17" t="s">
        <v>2037</v>
      </c>
      <c r="C1024" s="17" t="s">
        <v>2038</v>
      </c>
      <c r="D1024" s="18" t="n">
        <v>5.15</v>
      </c>
      <c r="E1024" s="19" t="n">
        <f aca="false">D1024*1.06</f>
        <v>5.459</v>
      </c>
      <c r="F1024" s="18" t="n">
        <v>64</v>
      </c>
      <c r="G1024" s="18" t="n">
        <v>64</v>
      </c>
      <c r="H1024" s="18" t="n">
        <v>3</v>
      </c>
      <c r="I1024" s="18"/>
    </row>
    <row r="1025" customFormat="false" ht="13.5" hidden="true" customHeight="true" outlineLevel="2" collapsed="false">
      <c r="A1025" s="17" t="s">
        <v>2022</v>
      </c>
      <c r="B1025" s="17" t="s">
        <v>2039</v>
      </c>
      <c r="C1025" s="17" t="s">
        <v>2040</v>
      </c>
      <c r="D1025" s="18" t="n">
        <v>6.47</v>
      </c>
      <c r="E1025" s="19" t="n">
        <f aca="false">D1025*1.06</f>
        <v>6.8582</v>
      </c>
      <c r="F1025" s="18" t="n">
        <v>54</v>
      </c>
      <c r="G1025" s="18" t="n">
        <v>54</v>
      </c>
      <c r="H1025" s="18" t="n">
        <v>60</v>
      </c>
      <c r="I1025" s="18"/>
    </row>
    <row r="1026" customFormat="false" ht="13.5" hidden="true" customHeight="true" outlineLevel="2" collapsed="false">
      <c r="A1026" s="17" t="s">
        <v>2022</v>
      </c>
      <c r="B1026" s="17" t="s">
        <v>2041</v>
      </c>
      <c r="C1026" s="17" t="s">
        <v>2042</v>
      </c>
      <c r="D1026" s="18" t="n">
        <v>5.29</v>
      </c>
      <c r="E1026" s="19" t="n">
        <f aca="false">D1026*1.06</f>
        <v>5.6074</v>
      </c>
      <c r="F1026" s="18" t="n">
        <v>52</v>
      </c>
      <c r="G1026" s="18" t="n">
        <v>52</v>
      </c>
      <c r="H1026" s="18" t="n">
        <v>133</v>
      </c>
      <c r="I1026" s="18"/>
    </row>
    <row r="1027" customFormat="false" ht="13.5" hidden="true" customHeight="true" outlineLevel="2" collapsed="false">
      <c r="A1027" s="17" t="s">
        <v>2022</v>
      </c>
      <c r="B1027" s="17" t="s">
        <v>2043</v>
      </c>
      <c r="C1027" s="17" t="s">
        <v>2044</v>
      </c>
      <c r="D1027" s="18" t="n">
        <v>5.8</v>
      </c>
      <c r="E1027" s="19" t="n">
        <f aca="false">D1027*1.06</f>
        <v>6.148</v>
      </c>
      <c r="F1027" s="18" t="n">
        <v>90</v>
      </c>
      <c r="G1027" s="18" t="n">
        <v>90</v>
      </c>
      <c r="H1027" s="18" t="n">
        <v>1428</v>
      </c>
      <c r="I1027" s="18"/>
    </row>
    <row r="1028" customFormat="false" ht="13.5" hidden="true" customHeight="true" outlineLevel="2" collapsed="false">
      <c r="A1028" s="17" t="s">
        <v>2022</v>
      </c>
      <c r="B1028" s="17" t="s">
        <v>2045</v>
      </c>
      <c r="C1028" s="17" t="s">
        <v>2046</v>
      </c>
      <c r="D1028" s="18" t="n">
        <v>5.35</v>
      </c>
      <c r="E1028" s="19" t="n">
        <f aca="false">D1028*1.06</f>
        <v>5.671</v>
      </c>
      <c r="F1028" s="18" t="n">
        <v>64</v>
      </c>
      <c r="G1028" s="18" t="n">
        <v>64</v>
      </c>
      <c r="H1028" s="18" t="n">
        <v>509</v>
      </c>
      <c r="I1028" s="18"/>
    </row>
    <row r="1029" customFormat="false" ht="13.5" hidden="true" customHeight="true" outlineLevel="2" collapsed="false">
      <c r="A1029" s="17" t="s">
        <v>2022</v>
      </c>
      <c r="B1029" s="17" t="s">
        <v>2047</v>
      </c>
      <c r="C1029" s="17" t="s">
        <v>2048</v>
      </c>
      <c r="D1029" s="18" t="n">
        <v>4.47</v>
      </c>
      <c r="E1029" s="19" t="n">
        <f aca="false">D1029*1.06</f>
        <v>4.7382</v>
      </c>
      <c r="F1029" s="18" t="n">
        <v>90</v>
      </c>
      <c r="G1029" s="18" t="n">
        <v>90</v>
      </c>
      <c r="H1029" s="18" t="n">
        <v>708</v>
      </c>
      <c r="I1029" s="18"/>
    </row>
    <row r="1030" customFormat="false" ht="13.5" hidden="true" customHeight="true" outlineLevel="2" collapsed="false">
      <c r="A1030" s="17" t="s">
        <v>2022</v>
      </c>
      <c r="B1030" s="17" t="s">
        <v>2049</v>
      </c>
      <c r="C1030" s="17" t="s">
        <v>2050</v>
      </c>
      <c r="D1030" s="18" t="n">
        <v>4.46</v>
      </c>
      <c r="E1030" s="19" t="n">
        <f aca="false">D1030*1.06</f>
        <v>4.7276</v>
      </c>
      <c r="F1030" s="18" t="n">
        <v>90</v>
      </c>
      <c r="G1030" s="18" t="n">
        <v>90</v>
      </c>
      <c r="H1030" s="18" t="n">
        <v>2143</v>
      </c>
      <c r="I1030" s="18"/>
    </row>
    <row r="1031" customFormat="false" ht="13.5" hidden="true" customHeight="true" outlineLevel="2" collapsed="false">
      <c r="A1031" s="17" t="s">
        <v>2022</v>
      </c>
      <c r="B1031" s="17" t="s">
        <v>2051</v>
      </c>
      <c r="C1031" s="17" t="s">
        <v>2052</v>
      </c>
      <c r="D1031" s="18" t="n">
        <v>5.29</v>
      </c>
      <c r="E1031" s="19" t="n">
        <f aca="false">D1031*1.06</f>
        <v>5.6074</v>
      </c>
      <c r="F1031" s="18" t="n">
        <v>54</v>
      </c>
      <c r="G1031" s="18" t="n">
        <v>54</v>
      </c>
      <c r="H1031" s="18" t="n">
        <v>249</v>
      </c>
      <c r="I1031" s="18"/>
    </row>
    <row r="1032" customFormat="false" ht="13.5" hidden="true" customHeight="true" outlineLevel="2" collapsed="false">
      <c r="A1032" s="17" t="s">
        <v>2022</v>
      </c>
      <c r="B1032" s="17" t="s">
        <v>2053</v>
      </c>
      <c r="C1032" s="17" t="s">
        <v>2054</v>
      </c>
      <c r="D1032" s="18" t="n">
        <v>2.53</v>
      </c>
      <c r="E1032" s="19" t="n">
        <f aca="false">D1032*1.06</f>
        <v>2.6818</v>
      </c>
      <c r="F1032" s="18" t="n">
        <v>230</v>
      </c>
      <c r="G1032" s="18" t="n">
        <v>1</v>
      </c>
      <c r="H1032" s="18" t="n">
        <v>1532</v>
      </c>
      <c r="I1032" s="18"/>
    </row>
    <row r="1033" customFormat="false" ht="13.5" hidden="true" customHeight="true" outlineLevel="2" collapsed="false">
      <c r="A1033" s="17" t="s">
        <v>2022</v>
      </c>
      <c r="B1033" s="17" t="s">
        <v>2055</v>
      </c>
      <c r="C1033" s="17" t="s">
        <v>2056</v>
      </c>
      <c r="D1033" s="18" t="n">
        <v>5.07</v>
      </c>
      <c r="E1033" s="19" t="n">
        <f aca="false">D1033*1.06</f>
        <v>5.3742</v>
      </c>
      <c r="F1033" s="18" t="n">
        <v>168</v>
      </c>
      <c r="G1033" s="18" t="n">
        <v>1</v>
      </c>
      <c r="H1033" s="18" t="n">
        <v>875</v>
      </c>
      <c r="I1033" s="18"/>
    </row>
    <row r="1034" customFormat="false" ht="13.5" hidden="true" customHeight="true" outlineLevel="2" collapsed="false">
      <c r="A1034" s="17" t="s">
        <v>2022</v>
      </c>
      <c r="B1034" s="17" t="s">
        <v>2057</v>
      </c>
      <c r="C1034" s="17" t="s">
        <v>2058</v>
      </c>
      <c r="D1034" s="18" t="n">
        <v>7.03</v>
      </c>
      <c r="E1034" s="19" t="n">
        <f aca="false">D1034*1.06</f>
        <v>7.4518</v>
      </c>
      <c r="F1034" s="18" t="n">
        <v>52</v>
      </c>
      <c r="G1034" s="18" t="n">
        <v>52</v>
      </c>
      <c r="H1034" s="18" t="n">
        <v>127</v>
      </c>
      <c r="I1034" s="18"/>
    </row>
    <row r="1035" customFormat="false" ht="13.5" hidden="true" customHeight="true" outlineLevel="2" collapsed="false">
      <c r="A1035" s="17" t="s">
        <v>2022</v>
      </c>
      <c r="B1035" s="17" t="s">
        <v>2059</v>
      </c>
      <c r="C1035" s="17" t="s">
        <v>2060</v>
      </c>
      <c r="D1035" s="18" t="n">
        <v>4.17</v>
      </c>
      <c r="E1035" s="19" t="n">
        <f aca="false">D1035*1.06</f>
        <v>4.4202</v>
      </c>
      <c r="F1035" s="18" t="n">
        <v>90</v>
      </c>
      <c r="G1035" s="18" t="n">
        <v>90</v>
      </c>
      <c r="H1035" s="18" t="n">
        <v>1090</v>
      </c>
      <c r="I1035" s="18"/>
    </row>
    <row r="1036" customFormat="false" ht="13.5" hidden="true" customHeight="true" outlineLevel="2" collapsed="false">
      <c r="A1036" s="17" t="s">
        <v>2022</v>
      </c>
      <c r="B1036" s="17" t="s">
        <v>2061</v>
      </c>
      <c r="C1036" s="17" t="s">
        <v>2062</v>
      </c>
      <c r="D1036" s="18" t="n">
        <v>4.24</v>
      </c>
      <c r="E1036" s="19" t="n">
        <f aca="false">D1036*1.06</f>
        <v>4.4944</v>
      </c>
      <c r="F1036" s="18" t="n">
        <v>64</v>
      </c>
      <c r="G1036" s="18" t="n">
        <v>64</v>
      </c>
      <c r="H1036" s="18" t="n">
        <v>58</v>
      </c>
      <c r="I1036" s="18"/>
    </row>
    <row r="1037" customFormat="false" ht="13.5" hidden="true" customHeight="true" outlineLevel="2" collapsed="false">
      <c r="A1037" s="17" t="s">
        <v>2022</v>
      </c>
      <c r="B1037" s="17" t="s">
        <v>2063</v>
      </c>
      <c r="C1037" s="17" t="s">
        <v>2064</v>
      </c>
      <c r="D1037" s="18" t="n">
        <v>4.64</v>
      </c>
      <c r="E1037" s="19" t="n">
        <f aca="false">D1037*1.06</f>
        <v>4.9184</v>
      </c>
      <c r="F1037" s="18" t="n">
        <v>60</v>
      </c>
      <c r="G1037" s="18" t="n">
        <v>60</v>
      </c>
      <c r="H1037" s="18" t="n">
        <v>692</v>
      </c>
      <c r="I1037" s="18"/>
    </row>
    <row r="1038" customFormat="false" ht="13.5" hidden="true" customHeight="true" outlineLevel="2" collapsed="false">
      <c r="A1038" s="17" t="s">
        <v>2022</v>
      </c>
      <c r="B1038" s="17" t="s">
        <v>2065</v>
      </c>
      <c r="C1038" s="17" t="s">
        <v>2066</v>
      </c>
      <c r="D1038" s="18" t="n">
        <v>3.35</v>
      </c>
      <c r="E1038" s="19" t="n">
        <f aca="false">D1038*1.06</f>
        <v>3.551</v>
      </c>
      <c r="F1038" s="18" t="n">
        <v>60</v>
      </c>
      <c r="G1038" s="18" t="n">
        <v>60</v>
      </c>
      <c r="H1038" s="18" t="n">
        <v>595</v>
      </c>
      <c r="I1038" s="18"/>
    </row>
    <row r="1039" customFormat="false" ht="13.5" hidden="true" customHeight="true" outlineLevel="1" collapsed="false">
      <c r="A1039" s="20" t="s">
        <v>2067</v>
      </c>
      <c r="B1039" s="17"/>
      <c r="C1039" s="17"/>
      <c r="D1039" s="18"/>
      <c r="E1039" s="19" t="n">
        <f aca="false">D1039*1.06</f>
        <v>0</v>
      </c>
      <c r="F1039" s="18"/>
      <c r="G1039" s="18"/>
      <c r="H1039" s="18" t="n">
        <f aca="false">SUBTOTAL(9,H1040:H1064)</f>
        <v>16644</v>
      </c>
      <c r="I1039" s="18"/>
    </row>
    <row r="1040" customFormat="false" ht="13.5" hidden="true" customHeight="true" outlineLevel="2" collapsed="false">
      <c r="A1040" s="17" t="s">
        <v>2068</v>
      </c>
      <c r="B1040" s="17" t="s">
        <v>2069</v>
      </c>
      <c r="C1040" s="17" t="s">
        <v>2070</v>
      </c>
      <c r="D1040" s="18" t="n">
        <v>1</v>
      </c>
      <c r="E1040" s="19" t="n">
        <f aca="false">D1040*1.06</f>
        <v>1.06</v>
      </c>
      <c r="F1040" s="18" t="n">
        <v>300</v>
      </c>
      <c r="G1040" s="18" t="n">
        <v>300</v>
      </c>
      <c r="H1040" s="18" t="n">
        <v>582</v>
      </c>
      <c r="I1040" s="18"/>
    </row>
    <row r="1041" customFormat="false" ht="13.5" hidden="true" customHeight="true" outlineLevel="2" collapsed="false">
      <c r="A1041" s="17" t="s">
        <v>2068</v>
      </c>
      <c r="B1041" s="17" t="s">
        <v>2071</v>
      </c>
      <c r="C1041" s="17" t="s">
        <v>2072</v>
      </c>
      <c r="D1041" s="18" t="n">
        <v>1.64</v>
      </c>
      <c r="E1041" s="19" t="n">
        <f aca="false">D1041*1.06</f>
        <v>1.7384</v>
      </c>
      <c r="F1041" s="18" t="n">
        <v>300</v>
      </c>
      <c r="G1041" s="18" t="n">
        <v>300</v>
      </c>
      <c r="H1041" s="18" t="n">
        <v>362</v>
      </c>
      <c r="I1041" s="18"/>
    </row>
    <row r="1042" customFormat="false" ht="13.5" hidden="true" customHeight="true" outlineLevel="2" collapsed="false">
      <c r="A1042" s="17" t="s">
        <v>2068</v>
      </c>
      <c r="B1042" s="17" t="s">
        <v>2073</v>
      </c>
      <c r="C1042" s="17" t="s">
        <v>2074</v>
      </c>
      <c r="D1042" s="18" t="n">
        <v>1.18</v>
      </c>
      <c r="E1042" s="19" t="n">
        <f aca="false">D1042*1.06</f>
        <v>1.2508</v>
      </c>
      <c r="F1042" s="18" t="n">
        <v>360</v>
      </c>
      <c r="G1042" s="18" t="n">
        <v>360</v>
      </c>
      <c r="H1042" s="18" t="n">
        <v>114</v>
      </c>
      <c r="I1042" s="18"/>
    </row>
    <row r="1043" customFormat="false" ht="13.5" hidden="true" customHeight="true" outlineLevel="2" collapsed="false">
      <c r="A1043" s="17" t="s">
        <v>2068</v>
      </c>
      <c r="B1043" s="17" t="s">
        <v>2075</v>
      </c>
      <c r="C1043" s="17" t="s">
        <v>2076</v>
      </c>
      <c r="D1043" s="18" t="n">
        <v>1.41</v>
      </c>
      <c r="E1043" s="19" t="n">
        <f aca="false">D1043*1.06</f>
        <v>1.4946</v>
      </c>
      <c r="F1043" s="18" t="n">
        <v>240</v>
      </c>
      <c r="G1043" s="18" t="n">
        <v>240</v>
      </c>
      <c r="H1043" s="18" t="n">
        <v>479</v>
      </c>
      <c r="I1043" s="18"/>
    </row>
    <row r="1044" customFormat="false" ht="13.5" hidden="true" customHeight="true" outlineLevel="2" collapsed="false">
      <c r="A1044" s="17" t="s">
        <v>2068</v>
      </c>
      <c r="B1044" s="17" t="s">
        <v>2077</v>
      </c>
      <c r="C1044" s="17" t="s">
        <v>2078</v>
      </c>
      <c r="D1044" s="18" t="n">
        <v>1</v>
      </c>
      <c r="E1044" s="19" t="n">
        <f aca="false">D1044*1.06</f>
        <v>1.06</v>
      </c>
      <c r="F1044" s="18" t="n">
        <v>168</v>
      </c>
      <c r="G1044" s="18" t="n">
        <v>168</v>
      </c>
      <c r="H1044" s="18" t="n">
        <v>3</v>
      </c>
      <c r="I1044" s="18"/>
    </row>
    <row r="1045" customFormat="false" ht="13.5" hidden="true" customHeight="true" outlineLevel="2" collapsed="false">
      <c r="A1045" s="17" t="s">
        <v>2068</v>
      </c>
      <c r="B1045" s="17" t="s">
        <v>2079</v>
      </c>
      <c r="C1045" s="17" t="s">
        <v>2080</v>
      </c>
      <c r="D1045" s="18" t="n">
        <v>0.35</v>
      </c>
      <c r="E1045" s="19" t="n">
        <f aca="false">D1045*1.06</f>
        <v>0.371</v>
      </c>
      <c r="F1045" s="18" t="n">
        <v>264</v>
      </c>
      <c r="G1045" s="18" t="n">
        <v>264</v>
      </c>
      <c r="H1045" s="18" t="n">
        <v>415</v>
      </c>
      <c r="I1045" s="18"/>
    </row>
    <row r="1046" customFormat="false" ht="13.5" hidden="true" customHeight="true" outlineLevel="2" collapsed="false">
      <c r="A1046" s="17" t="s">
        <v>2068</v>
      </c>
      <c r="B1046" s="17" t="s">
        <v>2081</v>
      </c>
      <c r="C1046" s="17" t="s">
        <v>2082</v>
      </c>
      <c r="D1046" s="18" t="n">
        <v>1.18</v>
      </c>
      <c r="E1046" s="19" t="n">
        <f aca="false">D1046*1.06</f>
        <v>1.2508</v>
      </c>
      <c r="F1046" s="18" t="n">
        <v>144</v>
      </c>
      <c r="G1046" s="18" t="n">
        <v>144</v>
      </c>
      <c r="H1046" s="18" t="n">
        <v>133</v>
      </c>
      <c r="I1046" s="18"/>
    </row>
    <row r="1047" customFormat="false" ht="13.5" hidden="true" customHeight="true" outlineLevel="2" collapsed="false">
      <c r="A1047" s="17" t="s">
        <v>2068</v>
      </c>
      <c r="B1047" s="17" t="s">
        <v>2083</v>
      </c>
      <c r="C1047" s="17" t="s">
        <v>2084</v>
      </c>
      <c r="D1047" s="18" t="n">
        <v>1</v>
      </c>
      <c r="E1047" s="19" t="n">
        <f aca="false">D1047*1.06</f>
        <v>1.06</v>
      </c>
      <c r="F1047" s="18" t="n">
        <v>240</v>
      </c>
      <c r="G1047" s="18" t="n">
        <v>240</v>
      </c>
      <c r="H1047" s="18" t="n">
        <v>890</v>
      </c>
      <c r="I1047" s="18"/>
    </row>
    <row r="1048" customFormat="false" ht="13.5" hidden="true" customHeight="true" outlineLevel="2" collapsed="false">
      <c r="A1048" s="17" t="s">
        <v>2068</v>
      </c>
      <c r="B1048" s="17" t="s">
        <v>2085</v>
      </c>
      <c r="C1048" s="17" t="s">
        <v>2086</v>
      </c>
      <c r="D1048" s="18" t="n">
        <v>2.03</v>
      </c>
      <c r="E1048" s="19" t="n">
        <f aca="false">D1048*1.06</f>
        <v>2.1518</v>
      </c>
      <c r="F1048" s="18" t="n">
        <v>186</v>
      </c>
      <c r="G1048" s="18" t="n">
        <v>186</v>
      </c>
      <c r="H1048" s="18" t="n">
        <v>1452</v>
      </c>
      <c r="I1048" s="18"/>
    </row>
    <row r="1049" customFormat="false" ht="13.5" hidden="true" customHeight="true" outlineLevel="2" collapsed="false">
      <c r="A1049" s="17" t="s">
        <v>2068</v>
      </c>
      <c r="B1049" s="17" t="s">
        <v>2087</v>
      </c>
      <c r="C1049" s="17" t="s">
        <v>2088</v>
      </c>
      <c r="D1049" s="18" t="n">
        <v>1.77</v>
      </c>
      <c r="E1049" s="19" t="n">
        <f aca="false">D1049*1.06</f>
        <v>1.8762</v>
      </c>
      <c r="F1049" s="18" t="n">
        <v>126</v>
      </c>
      <c r="G1049" s="18" t="n">
        <v>126</v>
      </c>
      <c r="H1049" s="18" t="n">
        <v>53</v>
      </c>
      <c r="I1049" s="18"/>
    </row>
    <row r="1050" customFormat="false" ht="13.5" hidden="true" customHeight="true" outlineLevel="2" collapsed="false">
      <c r="A1050" s="17" t="s">
        <v>2068</v>
      </c>
      <c r="B1050" s="17" t="s">
        <v>2089</v>
      </c>
      <c r="C1050" s="17" t="s">
        <v>2090</v>
      </c>
      <c r="D1050" s="18" t="n">
        <v>0.71</v>
      </c>
      <c r="E1050" s="19" t="n">
        <f aca="false">D1050*1.06</f>
        <v>0.7526</v>
      </c>
      <c r="F1050" s="18" t="n">
        <v>198</v>
      </c>
      <c r="G1050" s="18" t="n">
        <v>198</v>
      </c>
      <c r="H1050" s="18" t="n">
        <v>789</v>
      </c>
      <c r="I1050" s="18"/>
    </row>
    <row r="1051" customFormat="false" ht="13.5" hidden="true" customHeight="true" outlineLevel="2" collapsed="false">
      <c r="A1051" s="17" t="s">
        <v>2068</v>
      </c>
      <c r="B1051" s="17" t="s">
        <v>2091</v>
      </c>
      <c r="C1051" s="17" t="s">
        <v>2092</v>
      </c>
      <c r="D1051" s="18" t="n">
        <v>1</v>
      </c>
      <c r="E1051" s="19" t="n">
        <f aca="false">D1051*1.06</f>
        <v>1.06</v>
      </c>
      <c r="F1051" s="18" t="n">
        <v>216</v>
      </c>
      <c r="G1051" s="18" t="n">
        <v>216</v>
      </c>
      <c r="H1051" s="18" t="n">
        <v>1028</v>
      </c>
      <c r="I1051" s="18"/>
    </row>
    <row r="1052" customFormat="false" ht="13.5" hidden="true" customHeight="true" outlineLevel="2" collapsed="false">
      <c r="A1052" s="17" t="s">
        <v>2068</v>
      </c>
      <c r="B1052" s="17" t="s">
        <v>2093</v>
      </c>
      <c r="C1052" s="17" t="s">
        <v>2094</v>
      </c>
      <c r="D1052" s="18" t="n">
        <v>0.29</v>
      </c>
      <c r="E1052" s="19" t="n">
        <f aca="false">D1052*1.06</f>
        <v>0.3074</v>
      </c>
      <c r="F1052" s="18" t="n">
        <v>240</v>
      </c>
      <c r="G1052" s="18" t="n">
        <v>240</v>
      </c>
      <c r="H1052" s="18" t="n">
        <v>2408</v>
      </c>
      <c r="I1052" s="18"/>
    </row>
    <row r="1053" customFormat="false" ht="13.5" hidden="true" customHeight="true" outlineLevel="2" collapsed="false">
      <c r="A1053" s="17" t="s">
        <v>2068</v>
      </c>
      <c r="B1053" s="17" t="s">
        <v>2095</v>
      </c>
      <c r="C1053" s="17" t="s">
        <v>2096</v>
      </c>
      <c r="D1053" s="18" t="n">
        <v>1.35</v>
      </c>
      <c r="E1053" s="19" t="n">
        <f aca="false">D1053*1.06</f>
        <v>1.431</v>
      </c>
      <c r="F1053" s="18" t="n">
        <v>600</v>
      </c>
      <c r="G1053" s="18" t="n">
        <v>600</v>
      </c>
      <c r="H1053" s="18" t="n">
        <v>187</v>
      </c>
      <c r="I1053" s="18"/>
    </row>
    <row r="1054" customFormat="false" ht="13.5" hidden="true" customHeight="true" outlineLevel="2" collapsed="false">
      <c r="A1054" s="17" t="s">
        <v>2068</v>
      </c>
      <c r="B1054" s="17" t="s">
        <v>2097</v>
      </c>
      <c r="C1054" s="17" t="s">
        <v>2098</v>
      </c>
      <c r="D1054" s="18" t="n">
        <v>1.18</v>
      </c>
      <c r="E1054" s="19" t="n">
        <f aca="false">D1054*1.06</f>
        <v>1.2508</v>
      </c>
      <c r="F1054" s="18" t="n">
        <v>1</v>
      </c>
      <c r="G1054" s="18" t="n">
        <v>0</v>
      </c>
      <c r="H1054" s="18" t="n">
        <v>564</v>
      </c>
      <c r="I1054" s="18"/>
    </row>
    <row r="1055" customFormat="false" ht="13.5" hidden="true" customHeight="true" outlineLevel="2" collapsed="false">
      <c r="A1055" s="17" t="s">
        <v>2068</v>
      </c>
      <c r="B1055" s="17" t="s">
        <v>2099</v>
      </c>
      <c r="C1055" s="17" t="s">
        <v>2100</v>
      </c>
      <c r="D1055" s="18" t="n">
        <v>1.65</v>
      </c>
      <c r="E1055" s="19" t="n">
        <f aca="false">D1055*1.06</f>
        <v>1.749</v>
      </c>
      <c r="F1055" s="18" t="n">
        <v>120</v>
      </c>
      <c r="G1055" s="18" t="n">
        <v>120</v>
      </c>
      <c r="H1055" s="18" t="n">
        <v>99</v>
      </c>
      <c r="I1055" s="18"/>
    </row>
    <row r="1056" customFormat="false" ht="13.5" hidden="true" customHeight="true" outlineLevel="2" collapsed="false">
      <c r="A1056" s="17" t="s">
        <v>2068</v>
      </c>
      <c r="B1056" s="17" t="s">
        <v>2101</v>
      </c>
      <c r="C1056" s="17" t="s">
        <v>2102</v>
      </c>
      <c r="D1056" s="18" t="n">
        <v>1.16</v>
      </c>
      <c r="E1056" s="19" t="n">
        <f aca="false">D1056*1.06</f>
        <v>1.2296</v>
      </c>
      <c r="F1056" s="18" t="n">
        <v>1</v>
      </c>
      <c r="G1056" s="18" t="n">
        <v>0</v>
      </c>
      <c r="H1056" s="18" t="n">
        <v>724</v>
      </c>
      <c r="I1056" s="18"/>
    </row>
    <row r="1057" customFormat="false" ht="13.5" hidden="true" customHeight="true" outlineLevel="2" collapsed="false">
      <c r="A1057" s="17" t="s">
        <v>2068</v>
      </c>
      <c r="B1057" s="17" t="s">
        <v>2103</v>
      </c>
      <c r="C1057" s="17" t="s">
        <v>2104</v>
      </c>
      <c r="D1057" s="18" t="n">
        <v>2</v>
      </c>
      <c r="E1057" s="19" t="n">
        <f aca="false">D1057*1.06</f>
        <v>2.12</v>
      </c>
      <c r="F1057" s="18" t="n">
        <v>138</v>
      </c>
      <c r="G1057" s="18" t="n">
        <v>138</v>
      </c>
      <c r="H1057" s="18" t="n">
        <v>4027</v>
      </c>
      <c r="I1057" s="18"/>
    </row>
    <row r="1058" customFormat="false" ht="13.5" hidden="true" customHeight="true" outlineLevel="2" collapsed="false">
      <c r="A1058" s="17" t="s">
        <v>2068</v>
      </c>
      <c r="B1058" s="17" t="s">
        <v>2105</v>
      </c>
      <c r="C1058" s="17" t="s">
        <v>2106</v>
      </c>
      <c r="D1058" s="18" t="n">
        <v>1.18</v>
      </c>
      <c r="E1058" s="19" t="n">
        <f aca="false">D1058*1.06</f>
        <v>1.2508</v>
      </c>
      <c r="F1058" s="18" t="n">
        <v>1</v>
      </c>
      <c r="G1058" s="18" t="n">
        <v>0</v>
      </c>
      <c r="H1058" s="18" t="n">
        <v>132</v>
      </c>
      <c r="I1058" s="18"/>
    </row>
    <row r="1059" customFormat="false" ht="13.5" hidden="true" customHeight="true" outlineLevel="2" collapsed="false">
      <c r="A1059" s="17" t="s">
        <v>2068</v>
      </c>
      <c r="B1059" s="17" t="s">
        <v>2107</v>
      </c>
      <c r="C1059" s="17" t="s">
        <v>2108</v>
      </c>
      <c r="D1059" s="18" t="n">
        <v>1.35</v>
      </c>
      <c r="E1059" s="19" t="n">
        <f aca="false">D1059*1.06</f>
        <v>1.431</v>
      </c>
      <c r="F1059" s="18" t="n">
        <v>408</v>
      </c>
      <c r="G1059" s="18" t="n">
        <v>408</v>
      </c>
      <c r="H1059" s="18" t="n">
        <v>383</v>
      </c>
      <c r="I1059" s="18"/>
    </row>
    <row r="1060" customFormat="false" ht="13.5" hidden="true" customHeight="true" outlineLevel="2" collapsed="false">
      <c r="A1060" s="17" t="s">
        <v>2068</v>
      </c>
      <c r="B1060" s="17" t="s">
        <v>2109</v>
      </c>
      <c r="C1060" s="17" t="s">
        <v>2110</v>
      </c>
      <c r="D1060" s="18" t="n">
        <v>2.18</v>
      </c>
      <c r="E1060" s="19" t="n">
        <f aca="false">D1060*1.06</f>
        <v>2.3108</v>
      </c>
      <c r="F1060" s="18" t="n">
        <v>168</v>
      </c>
      <c r="G1060" s="18" t="n">
        <v>168</v>
      </c>
      <c r="H1060" s="18" t="n">
        <v>664</v>
      </c>
      <c r="I1060" s="18"/>
    </row>
    <row r="1061" customFormat="false" ht="13.5" hidden="true" customHeight="true" outlineLevel="2" collapsed="false">
      <c r="A1061" s="17" t="s">
        <v>2068</v>
      </c>
      <c r="B1061" s="17" t="s">
        <v>2111</v>
      </c>
      <c r="C1061" s="17" t="s">
        <v>2112</v>
      </c>
      <c r="D1061" s="18" t="n">
        <v>1.82</v>
      </c>
      <c r="E1061" s="19" t="n">
        <f aca="false">D1061*1.06</f>
        <v>1.9292</v>
      </c>
      <c r="F1061" s="18" t="n">
        <v>1</v>
      </c>
      <c r="G1061" s="18" t="n">
        <v>0</v>
      </c>
      <c r="H1061" s="18" t="n">
        <v>26</v>
      </c>
      <c r="I1061" s="18"/>
    </row>
    <row r="1062" customFormat="false" ht="13.5" hidden="true" customHeight="true" outlineLevel="2" collapsed="false">
      <c r="A1062" s="17" t="s">
        <v>2068</v>
      </c>
      <c r="B1062" s="17" t="s">
        <v>2113</v>
      </c>
      <c r="C1062" s="17" t="s">
        <v>2114</v>
      </c>
      <c r="D1062" s="18" t="n">
        <v>1.18</v>
      </c>
      <c r="E1062" s="19" t="n">
        <f aca="false">D1062*1.06</f>
        <v>1.2508</v>
      </c>
      <c r="F1062" s="18" t="n">
        <v>360</v>
      </c>
      <c r="G1062" s="18" t="n">
        <v>360</v>
      </c>
      <c r="H1062" s="18" t="n">
        <v>2</v>
      </c>
      <c r="I1062" s="18"/>
    </row>
    <row r="1063" customFormat="false" ht="13.5" hidden="true" customHeight="true" outlineLevel="2" collapsed="false">
      <c r="A1063" s="17" t="s">
        <v>2068</v>
      </c>
      <c r="B1063" s="17" t="s">
        <v>2115</v>
      </c>
      <c r="C1063" s="17" t="s">
        <v>2116</v>
      </c>
      <c r="D1063" s="18" t="n">
        <v>1.48</v>
      </c>
      <c r="E1063" s="19" t="n">
        <f aca="false">D1063*1.06</f>
        <v>1.5688</v>
      </c>
      <c r="F1063" s="18" t="n">
        <v>168</v>
      </c>
      <c r="G1063" s="18" t="n">
        <v>168</v>
      </c>
      <c r="H1063" s="18" t="n">
        <v>756</v>
      </c>
      <c r="I1063" s="18"/>
    </row>
    <row r="1064" customFormat="false" ht="13.5" hidden="true" customHeight="true" outlineLevel="2" collapsed="false">
      <c r="A1064" s="17" t="s">
        <v>2068</v>
      </c>
      <c r="B1064" s="17" t="s">
        <v>2117</v>
      </c>
      <c r="C1064" s="17" t="s">
        <v>2118</v>
      </c>
      <c r="D1064" s="18" t="n">
        <v>1.18</v>
      </c>
      <c r="E1064" s="19" t="n">
        <f aca="false">D1064*1.06</f>
        <v>1.2508</v>
      </c>
      <c r="F1064" s="18" t="n">
        <v>1</v>
      </c>
      <c r="G1064" s="18" t="n">
        <v>0</v>
      </c>
      <c r="H1064" s="18" t="n">
        <v>372</v>
      </c>
      <c r="I1064" s="18"/>
    </row>
    <row r="1065" customFormat="false" ht="13.5" hidden="true" customHeight="true" outlineLevel="1" collapsed="false">
      <c r="A1065" s="20" t="s">
        <v>2119</v>
      </c>
      <c r="B1065" s="17"/>
      <c r="C1065" s="17"/>
      <c r="D1065" s="18"/>
      <c r="E1065" s="19" t="n">
        <f aca="false">D1065*1.06</f>
        <v>0</v>
      </c>
      <c r="F1065" s="18"/>
      <c r="G1065" s="18"/>
      <c r="H1065" s="18" t="n">
        <f aca="false">SUBTOTAL(9,H1066:H1074)</f>
        <v>3167.5</v>
      </c>
      <c r="I1065" s="18"/>
    </row>
    <row r="1066" customFormat="false" ht="13.5" hidden="true" customHeight="true" outlineLevel="2" collapsed="false">
      <c r="A1066" s="17" t="s">
        <v>2120</v>
      </c>
      <c r="B1066" s="17" t="s">
        <v>2121</v>
      </c>
      <c r="C1066" s="17" t="s">
        <v>2122</v>
      </c>
      <c r="D1066" s="18" t="n">
        <v>25.37</v>
      </c>
      <c r="E1066" s="19" t="n">
        <f aca="false">D1066*1.06</f>
        <v>26.8922</v>
      </c>
      <c r="F1066" s="18" t="n">
        <v>12</v>
      </c>
      <c r="G1066" s="18" t="n">
        <v>12</v>
      </c>
      <c r="H1066" s="18" t="n">
        <v>122</v>
      </c>
      <c r="I1066" s="18"/>
    </row>
    <row r="1067" customFormat="false" ht="13.5" hidden="true" customHeight="true" outlineLevel="2" collapsed="false">
      <c r="A1067" s="17" t="s">
        <v>2120</v>
      </c>
      <c r="B1067" s="17" t="s">
        <v>2123</v>
      </c>
      <c r="C1067" s="17" t="s">
        <v>2124</v>
      </c>
      <c r="D1067" s="18" t="n">
        <v>14.5</v>
      </c>
      <c r="E1067" s="19" t="n">
        <f aca="false">D1067*1.06</f>
        <v>15.37</v>
      </c>
      <c r="F1067" s="18" t="n">
        <v>12</v>
      </c>
      <c r="G1067" s="18" t="n">
        <v>12</v>
      </c>
      <c r="H1067" s="18" t="n">
        <v>155</v>
      </c>
      <c r="I1067" s="18"/>
    </row>
    <row r="1068" customFormat="false" ht="13.5" hidden="true" customHeight="true" outlineLevel="2" collapsed="false">
      <c r="A1068" s="17" t="s">
        <v>2120</v>
      </c>
      <c r="B1068" s="17" t="s">
        <v>2125</v>
      </c>
      <c r="C1068" s="17" t="s">
        <v>2126</v>
      </c>
      <c r="D1068" s="18" t="n">
        <v>10.55</v>
      </c>
      <c r="E1068" s="19" t="n">
        <f aca="false">D1068*1.06</f>
        <v>11.183</v>
      </c>
      <c r="F1068" s="18" t="n">
        <v>12</v>
      </c>
      <c r="G1068" s="18" t="n">
        <v>12</v>
      </c>
      <c r="H1068" s="18" t="n">
        <v>99</v>
      </c>
      <c r="I1068" s="18"/>
    </row>
    <row r="1069" customFormat="false" ht="13.5" hidden="true" customHeight="true" outlineLevel="2" collapsed="false">
      <c r="A1069" s="17" t="s">
        <v>2120</v>
      </c>
      <c r="B1069" s="17" t="s">
        <v>2127</v>
      </c>
      <c r="C1069" s="17" t="s">
        <v>2128</v>
      </c>
      <c r="D1069" s="18" t="n">
        <v>19.99</v>
      </c>
      <c r="E1069" s="19" t="n">
        <f aca="false">D1069*1.06</f>
        <v>21.1894</v>
      </c>
      <c r="F1069" s="18" t="n">
        <v>24</v>
      </c>
      <c r="G1069" s="18" t="n">
        <v>24</v>
      </c>
      <c r="H1069" s="18" t="n">
        <v>93</v>
      </c>
      <c r="I1069" s="18"/>
    </row>
    <row r="1070" customFormat="false" ht="13.5" hidden="true" customHeight="true" outlineLevel="2" collapsed="false">
      <c r="A1070" s="17" t="s">
        <v>2120</v>
      </c>
      <c r="B1070" s="17" t="s">
        <v>2129</v>
      </c>
      <c r="C1070" s="17" t="s">
        <v>2130</v>
      </c>
      <c r="D1070" s="18" t="n">
        <v>22.73</v>
      </c>
      <c r="E1070" s="19" t="n">
        <f aca="false">D1070*1.06</f>
        <v>24.0938</v>
      </c>
      <c r="F1070" s="18" t="n">
        <v>12</v>
      </c>
      <c r="G1070" s="18" t="n">
        <v>12</v>
      </c>
      <c r="H1070" s="18" t="n">
        <v>75.5</v>
      </c>
      <c r="I1070" s="18"/>
    </row>
    <row r="1071" customFormat="false" ht="13.5" hidden="true" customHeight="true" outlineLevel="2" collapsed="false">
      <c r="A1071" s="17" t="s">
        <v>2120</v>
      </c>
      <c r="B1071" s="17" t="s">
        <v>2131</v>
      </c>
      <c r="C1071" s="17" t="s">
        <v>2132</v>
      </c>
      <c r="D1071" s="18" t="n">
        <v>15.29</v>
      </c>
      <c r="E1071" s="19" t="n">
        <f aca="false">D1071*1.06</f>
        <v>16.2074</v>
      </c>
      <c r="F1071" s="18" t="n">
        <v>20</v>
      </c>
      <c r="G1071" s="18" t="n">
        <v>20</v>
      </c>
      <c r="H1071" s="18" t="n">
        <v>439</v>
      </c>
      <c r="I1071" s="18"/>
    </row>
    <row r="1072" customFormat="false" ht="13.5" hidden="true" customHeight="true" outlineLevel="2" collapsed="false">
      <c r="A1072" s="17" t="s">
        <v>2120</v>
      </c>
      <c r="B1072" s="17" t="s">
        <v>2133</v>
      </c>
      <c r="C1072" s="17" t="s">
        <v>2134</v>
      </c>
      <c r="D1072" s="18" t="n">
        <v>12.34</v>
      </c>
      <c r="E1072" s="19" t="n">
        <f aca="false">D1072*1.06</f>
        <v>13.0804</v>
      </c>
      <c r="F1072" s="18" t="n">
        <v>48</v>
      </c>
      <c r="G1072" s="18" t="n">
        <v>48</v>
      </c>
      <c r="H1072" s="18" t="n">
        <v>2124</v>
      </c>
      <c r="I1072" s="18"/>
    </row>
    <row r="1073" customFormat="false" ht="13.5" hidden="true" customHeight="true" outlineLevel="2" collapsed="false">
      <c r="A1073" s="17" t="s">
        <v>2120</v>
      </c>
      <c r="B1073" s="17" t="s">
        <v>2135</v>
      </c>
      <c r="C1073" s="17" t="s">
        <v>2136</v>
      </c>
      <c r="D1073" s="18" t="n">
        <v>20.73</v>
      </c>
      <c r="E1073" s="19" t="n">
        <f aca="false">D1073*1.06</f>
        <v>21.9738</v>
      </c>
      <c r="F1073" s="18" t="n">
        <v>12</v>
      </c>
      <c r="G1073" s="18" t="n">
        <v>12</v>
      </c>
      <c r="H1073" s="18" t="n">
        <v>20</v>
      </c>
      <c r="I1073" s="18"/>
    </row>
    <row r="1074" customFormat="false" ht="13.5" hidden="true" customHeight="true" outlineLevel="2" collapsed="false">
      <c r="A1074" s="17" t="s">
        <v>2120</v>
      </c>
      <c r="B1074" s="17" t="s">
        <v>2137</v>
      </c>
      <c r="C1074" s="17" t="s">
        <v>2138</v>
      </c>
      <c r="D1074" s="18" t="n">
        <v>15.64</v>
      </c>
      <c r="E1074" s="19" t="n">
        <f aca="false">D1074*1.06</f>
        <v>16.5784</v>
      </c>
      <c r="F1074" s="18" t="n">
        <v>12</v>
      </c>
      <c r="G1074" s="18" t="n">
        <v>12</v>
      </c>
      <c r="H1074" s="18" t="n">
        <v>40</v>
      </c>
      <c r="I1074" s="18"/>
    </row>
    <row r="1075" customFormat="false" ht="13.5" hidden="true" customHeight="true" outlineLevel="1" collapsed="false">
      <c r="A1075" s="20" t="s">
        <v>2139</v>
      </c>
      <c r="B1075" s="17"/>
      <c r="C1075" s="17"/>
      <c r="D1075" s="18"/>
      <c r="E1075" s="19" t="n">
        <f aca="false">D1075*1.06</f>
        <v>0</v>
      </c>
      <c r="F1075" s="18"/>
      <c r="G1075" s="18"/>
      <c r="H1075" s="18" t="n">
        <f aca="false">SUBTOTAL(9,H1076:H1077)</f>
        <v>2526</v>
      </c>
      <c r="I1075" s="18"/>
    </row>
    <row r="1076" customFormat="false" ht="13.5" hidden="true" customHeight="true" outlineLevel="2" collapsed="false">
      <c r="A1076" s="17" t="s">
        <v>2140</v>
      </c>
      <c r="B1076" s="17" t="s">
        <v>2141</v>
      </c>
      <c r="C1076" s="17" t="s">
        <v>2142</v>
      </c>
      <c r="D1076" s="18" t="n">
        <v>66.12</v>
      </c>
      <c r="E1076" s="19" t="n">
        <f aca="false">D1076*1.06</f>
        <v>70.0872</v>
      </c>
      <c r="F1076" s="18" t="n">
        <v>1</v>
      </c>
      <c r="G1076" s="18" t="n">
        <v>1</v>
      </c>
      <c r="H1076" s="18" t="n">
        <v>559</v>
      </c>
      <c r="I1076" s="18"/>
    </row>
    <row r="1077" customFormat="false" ht="13.5" hidden="true" customHeight="true" outlineLevel="2" collapsed="false">
      <c r="A1077" s="17" t="s">
        <v>2140</v>
      </c>
      <c r="B1077" s="17" t="s">
        <v>2143</v>
      </c>
      <c r="C1077" s="17" t="s">
        <v>2144</v>
      </c>
      <c r="D1077" s="18" t="n">
        <v>5.06</v>
      </c>
      <c r="E1077" s="19" t="n">
        <f aca="false">D1077*1.06</f>
        <v>5.3636</v>
      </c>
      <c r="F1077" s="18" t="n">
        <v>20</v>
      </c>
      <c r="G1077" s="18" t="n">
        <v>1</v>
      </c>
      <c r="H1077" s="18" t="n">
        <v>1967</v>
      </c>
      <c r="I1077" s="18"/>
    </row>
    <row r="1078" customFormat="false" ht="13.5" hidden="true" customHeight="true" outlineLevel="1" collapsed="false">
      <c r="A1078" s="20" t="s">
        <v>2145</v>
      </c>
      <c r="B1078" s="17"/>
      <c r="C1078" s="17"/>
      <c r="D1078" s="18"/>
      <c r="E1078" s="19" t="n">
        <f aca="false">D1078*1.06</f>
        <v>0</v>
      </c>
      <c r="F1078" s="18"/>
      <c r="G1078" s="18"/>
      <c r="H1078" s="18" t="n">
        <f aca="false">SUBTOTAL(9,H1079:H1107)</f>
        <v>11432</v>
      </c>
      <c r="I1078" s="18"/>
    </row>
    <row r="1079" customFormat="false" ht="13.5" hidden="true" customHeight="true" outlineLevel="2" collapsed="false">
      <c r="A1079" s="17" t="s">
        <v>2146</v>
      </c>
      <c r="B1079" s="17" t="s">
        <v>2147</v>
      </c>
      <c r="C1079" s="17" t="s">
        <v>2148</v>
      </c>
      <c r="D1079" s="18" t="n">
        <v>3.11</v>
      </c>
      <c r="E1079" s="19" t="n">
        <f aca="false">D1079*1.06</f>
        <v>3.2966</v>
      </c>
      <c r="F1079" s="18" t="n">
        <v>48</v>
      </c>
      <c r="G1079" s="18" t="n">
        <v>4</v>
      </c>
      <c r="H1079" s="18" t="n">
        <v>741</v>
      </c>
      <c r="I1079" s="18"/>
    </row>
    <row r="1080" customFormat="false" ht="13.5" hidden="true" customHeight="true" outlineLevel="2" collapsed="false">
      <c r="A1080" s="17" t="s">
        <v>2146</v>
      </c>
      <c r="B1080" s="17" t="s">
        <v>2149</v>
      </c>
      <c r="C1080" s="17" t="s">
        <v>2150</v>
      </c>
      <c r="D1080" s="18" t="n">
        <v>16.36</v>
      </c>
      <c r="E1080" s="19" t="n">
        <f aca="false">D1080*1.06</f>
        <v>17.3416</v>
      </c>
      <c r="F1080" s="18" t="n">
        <v>10</v>
      </c>
      <c r="G1080" s="18" t="n">
        <v>0</v>
      </c>
      <c r="H1080" s="18" t="n">
        <v>51</v>
      </c>
      <c r="I1080" s="18"/>
    </row>
    <row r="1081" customFormat="false" ht="13.5" hidden="true" customHeight="true" outlineLevel="2" collapsed="false">
      <c r="A1081" s="17" t="s">
        <v>2146</v>
      </c>
      <c r="B1081" s="17" t="s">
        <v>2151</v>
      </c>
      <c r="C1081" s="17" t="s">
        <v>2152</v>
      </c>
      <c r="D1081" s="18" t="n">
        <v>3.62</v>
      </c>
      <c r="E1081" s="19" t="n">
        <f aca="false">D1081*1.06</f>
        <v>3.8372</v>
      </c>
      <c r="F1081" s="18" t="n">
        <v>2</v>
      </c>
      <c r="G1081" s="18" t="n">
        <v>0</v>
      </c>
      <c r="H1081" s="18" t="n">
        <v>29</v>
      </c>
      <c r="I1081" s="18"/>
    </row>
    <row r="1082" customFormat="false" ht="13.5" hidden="true" customHeight="true" outlineLevel="2" collapsed="false">
      <c r="A1082" s="17" t="s">
        <v>2146</v>
      </c>
      <c r="B1082" s="17" t="s">
        <v>2153</v>
      </c>
      <c r="C1082" s="17" t="s">
        <v>2154</v>
      </c>
      <c r="D1082" s="18" t="n">
        <v>11.39</v>
      </c>
      <c r="E1082" s="19" t="n">
        <f aca="false">D1082*1.06</f>
        <v>12.0734</v>
      </c>
      <c r="F1082" s="18" t="n">
        <v>1</v>
      </c>
      <c r="G1082" s="18" t="n">
        <v>0</v>
      </c>
      <c r="H1082" s="18" t="n">
        <v>108</v>
      </c>
      <c r="I1082" s="18"/>
    </row>
    <row r="1083" customFormat="false" ht="13.5" hidden="true" customHeight="true" outlineLevel="2" collapsed="false">
      <c r="A1083" s="17" t="s">
        <v>2146</v>
      </c>
      <c r="B1083" s="17" t="s">
        <v>2155</v>
      </c>
      <c r="C1083" s="17" t="s">
        <v>2156</v>
      </c>
      <c r="D1083" s="18" t="n">
        <v>2.59</v>
      </c>
      <c r="E1083" s="19" t="n">
        <f aca="false">D1083*1.06</f>
        <v>2.7454</v>
      </c>
      <c r="F1083" s="18" t="n">
        <v>20</v>
      </c>
      <c r="G1083" s="18" t="n">
        <v>1</v>
      </c>
      <c r="H1083" s="18" t="n">
        <v>1649</v>
      </c>
      <c r="I1083" s="18"/>
    </row>
    <row r="1084" customFormat="false" ht="13.5" hidden="true" customHeight="true" outlineLevel="2" collapsed="false">
      <c r="A1084" s="17" t="s">
        <v>2146</v>
      </c>
      <c r="B1084" s="17" t="s">
        <v>2157</v>
      </c>
      <c r="C1084" s="17" t="s">
        <v>2158</v>
      </c>
      <c r="D1084" s="18" t="n">
        <v>2.59</v>
      </c>
      <c r="E1084" s="19" t="n">
        <f aca="false">D1084*1.06</f>
        <v>2.7454</v>
      </c>
      <c r="F1084" s="18" t="n">
        <v>30</v>
      </c>
      <c r="G1084" s="18" t="n">
        <v>1</v>
      </c>
      <c r="H1084" s="18" t="n">
        <v>537</v>
      </c>
      <c r="I1084" s="18"/>
    </row>
    <row r="1085" customFormat="false" ht="13.5" hidden="true" customHeight="true" outlineLevel="2" collapsed="false">
      <c r="A1085" s="17" t="s">
        <v>2146</v>
      </c>
      <c r="B1085" s="17" t="s">
        <v>2159</v>
      </c>
      <c r="C1085" s="17" t="s">
        <v>2160</v>
      </c>
      <c r="D1085" s="18" t="n">
        <v>3.49</v>
      </c>
      <c r="E1085" s="19" t="n">
        <f aca="false">D1085*1.06</f>
        <v>3.6994</v>
      </c>
      <c r="F1085" s="18" t="n">
        <v>30</v>
      </c>
      <c r="G1085" s="18" t="n">
        <v>1</v>
      </c>
      <c r="H1085" s="18" t="n">
        <v>43</v>
      </c>
      <c r="I1085" s="18"/>
    </row>
    <row r="1086" customFormat="false" ht="13.5" hidden="true" customHeight="true" outlineLevel="2" collapsed="false">
      <c r="A1086" s="17" t="s">
        <v>2146</v>
      </c>
      <c r="B1086" s="17" t="s">
        <v>2161</v>
      </c>
      <c r="C1086" s="17" t="s">
        <v>2162</v>
      </c>
      <c r="D1086" s="18" t="n">
        <v>4.01</v>
      </c>
      <c r="E1086" s="19" t="n">
        <f aca="false">D1086*1.06</f>
        <v>4.2506</v>
      </c>
      <c r="F1086" s="18" t="n">
        <v>1</v>
      </c>
      <c r="G1086" s="18" t="n">
        <v>0</v>
      </c>
      <c r="H1086" s="18" t="n">
        <v>27</v>
      </c>
      <c r="I1086" s="18"/>
    </row>
    <row r="1087" customFormat="false" ht="13.5" hidden="true" customHeight="true" outlineLevel="2" collapsed="false">
      <c r="A1087" s="17" t="s">
        <v>2146</v>
      </c>
      <c r="B1087" s="17" t="s">
        <v>2163</v>
      </c>
      <c r="C1087" s="17" t="s">
        <v>2164</v>
      </c>
      <c r="D1087" s="18" t="n">
        <v>15.92</v>
      </c>
      <c r="E1087" s="19" t="n">
        <f aca="false">D1087*1.06</f>
        <v>16.8752</v>
      </c>
      <c r="F1087" s="18" t="n">
        <v>1</v>
      </c>
      <c r="G1087" s="18" t="n">
        <v>1</v>
      </c>
      <c r="H1087" s="18" t="n">
        <v>33</v>
      </c>
      <c r="I1087" s="18"/>
    </row>
    <row r="1088" customFormat="false" ht="13.5" hidden="true" customHeight="true" outlineLevel="2" collapsed="false">
      <c r="A1088" s="17" t="s">
        <v>2146</v>
      </c>
      <c r="B1088" s="17" t="s">
        <v>2165</v>
      </c>
      <c r="C1088" s="17" t="s">
        <v>2166</v>
      </c>
      <c r="D1088" s="18" t="n">
        <v>15.53</v>
      </c>
      <c r="E1088" s="19" t="n">
        <f aca="false">D1088*1.06</f>
        <v>16.4618</v>
      </c>
      <c r="F1088" s="18" t="n">
        <v>10</v>
      </c>
      <c r="G1088" s="18" t="n">
        <v>10</v>
      </c>
      <c r="H1088" s="18" t="n">
        <v>26</v>
      </c>
      <c r="I1088" s="18"/>
    </row>
    <row r="1089" customFormat="false" ht="13.5" hidden="true" customHeight="true" outlineLevel="2" collapsed="false">
      <c r="A1089" s="17" t="s">
        <v>2146</v>
      </c>
      <c r="B1089" s="17" t="s">
        <v>2167</v>
      </c>
      <c r="C1089" s="17" t="s">
        <v>2168</v>
      </c>
      <c r="D1089" s="18" t="n">
        <v>15.53</v>
      </c>
      <c r="E1089" s="19" t="n">
        <f aca="false">D1089*1.06</f>
        <v>16.4618</v>
      </c>
      <c r="F1089" s="18" t="n">
        <v>10</v>
      </c>
      <c r="G1089" s="18" t="n">
        <v>10</v>
      </c>
      <c r="H1089" s="18" t="n">
        <v>244</v>
      </c>
      <c r="I1089" s="18"/>
    </row>
    <row r="1090" customFormat="false" ht="13.5" hidden="true" customHeight="true" outlineLevel="2" collapsed="false">
      <c r="A1090" s="17" t="s">
        <v>2146</v>
      </c>
      <c r="B1090" s="17" t="s">
        <v>2169</v>
      </c>
      <c r="C1090" s="17" t="s">
        <v>2170</v>
      </c>
      <c r="D1090" s="18" t="n">
        <v>17.29</v>
      </c>
      <c r="E1090" s="19" t="n">
        <f aca="false">D1090*1.06</f>
        <v>18.3274</v>
      </c>
      <c r="F1090" s="18" t="n">
        <v>10</v>
      </c>
      <c r="G1090" s="18" t="n">
        <v>10</v>
      </c>
      <c r="H1090" s="18" t="n">
        <v>13</v>
      </c>
      <c r="I1090" s="18"/>
    </row>
    <row r="1091" customFormat="false" ht="13.5" hidden="true" customHeight="true" outlineLevel="2" collapsed="false">
      <c r="A1091" s="17" t="s">
        <v>2146</v>
      </c>
      <c r="B1091" s="17" t="s">
        <v>2171</v>
      </c>
      <c r="C1091" s="17" t="s">
        <v>2172</v>
      </c>
      <c r="D1091" s="18" t="n">
        <v>16.65</v>
      </c>
      <c r="E1091" s="19" t="n">
        <f aca="false">D1091*1.06</f>
        <v>17.649</v>
      </c>
      <c r="F1091" s="18" t="n">
        <v>1</v>
      </c>
      <c r="G1091" s="18" t="n">
        <v>1</v>
      </c>
      <c r="H1091" s="18" t="n">
        <v>13</v>
      </c>
      <c r="I1091" s="18"/>
    </row>
    <row r="1092" customFormat="false" ht="13.5" hidden="true" customHeight="true" outlineLevel="2" collapsed="false">
      <c r="A1092" s="17" t="s">
        <v>2146</v>
      </c>
      <c r="B1092" s="17" t="s">
        <v>2173</v>
      </c>
      <c r="C1092" s="17" t="s">
        <v>2174</v>
      </c>
      <c r="D1092" s="18" t="n">
        <v>15.55</v>
      </c>
      <c r="E1092" s="19" t="n">
        <f aca="false">D1092*1.06</f>
        <v>16.483</v>
      </c>
      <c r="F1092" s="18" t="n">
        <v>1</v>
      </c>
      <c r="G1092" s="18" t="n">
        <v>0</v>
      </c>
      <c r="H1092" s="18" t="n">
        <v>192</v>
      </c>
      <c r="I1092" s="18"/>
    </row>
    <row r="1093" customFormat="false" ht="13.5" hidden="true" customHeight="true" outlineLevel="2" collapsed="false">
      <c r="A1093" s="17" t="s">
        <v>2146</v>
      </c>
      <c r="B1093" s="17" t="s">
        <v>2175</v>
      </c>
      <c r="C1093" s="17" t="s">
        <v>2176</v>
      </c>
      <c r="D1093" s="18" t="n">
        <v>2.79</v>
      </c>
      <c r="E1093" s="19" t="n">
        <f aca="false">D1093*1.06</f>
        <v>2.9574</v>
      </c>
      <c r="F1093" s="18" t="n">
        <v>20</v>
      </c>
      <c r="G1093" s="18" t="n">
        <v>20</v>
      </c>
      <c r="H1093" s="18" t="n">
        <v>17</v>
      </c>
      <c r="I1093" s="18"/>
    </row>
    <row r="1094" customFormat="false" ht="13.5" hidden="true" customHeight="true" outlineLevel="2" collapsed="false">
      <c r="A1094" s="17" t="s">
        <v>2146</v>
      </c>
      <c r="B1094" s="17" t="s">
        <v>2177</v>
      </c>
      <c r="C1094" s="17" t="s">
        <v>2178</v>
      </c>
      <c r="D1094" s="18" t="n">
        <v>5.18</v>
      </c>
      <c r="E1094" s="19" t="n">
        <f aca="false">D1094*1.06</f>
        <v>5.4908</v>
      </c>
      <c r="F1094" s="18" t="n">
        <v>20</v>
      </c>
      <c r="G1094" s="18" t="n">
        <v>20</v>
      </c>
      <c r="H1094" s="18" t="n">
        <v>28</v>
      </c>
      <c r="I1094" s="18"/>
    </row>
    <row r="1095" customFormat="false" ht="13.5" hidden="true" customHeight="true" outlineLevel="2" collapsed="false">
      <c r="A1095" s="17" t="s">
        <v>2146</v>
      </c>
      <c r="B1095" s="17" t="s">
        <v>2179</v>
      </c>
      <c r="C1095" s="17" t="s">
        <v>2180</v>
      </c>
      <c r="D1095" s="18" t="n">
        <v>7.78</v>
      </c>
      <c r="E1095" s="19" t="n">
        <f aca="false">D1095*1.06</f>
        <v>8.2468</v>
      </c>
      <c r="F1095" s="18" t="n">
        <v>10</v>
      </c>
      <c r="G1095" s="18" t="n">
        <v>10</v>
      </c>
      <c r="H1095" s="18" t="n">
        <v>11</v>
      </c>
      <c r="I1095" s="18"/>
    </row>
    <row r="1096" customFormat="false" ht="13.5" hidden="true" customHeight="true" outlineLevel="2" collapsed="false">
      <c r="A1096" s="17" t="s">
        <v>2146</v>
      </c>
      <c r="B1096" s="17" t="s">
        <v>2181</v>
      </c>
      <c r="C1096" s="17" t="s">
        <v>2182</v>
      </c>
      <c r="D1096" s="18" t="n">
        <v>3.62</v>
      </c>
      <c r="E1096" s="19" t="n">
        <f aca="false">D1096*1.06</f>
        <v>3.8372</v>
      </c>
      <c r="F1096" s="18" t="n">
        <v>20</v>
      </c>
      <c r="G1096" s="18" t="n">
        <v>20</v>
      </c>
      <c r="H1096" s="18" t="n">
        <v>66</v>
      </c>
      <c r="I1096" s="18"/>
    </row>
    <row r="1097" customFormat="false" ht="13.5" hidden="true" customHeight="true" outlineLevel="2" collapsed="false">
      <c r="A1097" s="17" t="s">
        <v>2146</v>
      </c>
      <c r="B1097" s="17" t="s">
        <v>2183</v>
      </c>
      <c r="C1097" s="17" t="s">
        <v>2184</v>
      </c>
      <c r="D1097" s="18" t="n">
        <v>2.41</v>
      </c>
      <c r="E1097" s="19" t="n">
        <f aca="false">D1097*1.06</f>
        <v>2.5546</v>
      </c>
      <c r="F1097" s="18" t="n">
        <v>20</v>
      </c>
      <c r="G1097" s="18" t="n">
        <v>20</v>
      </c>
      <c r="H1097" s="18" t="n">
        <v>495</v>
      </c>
      <c r="I1097" s="18"/>
    </row>
    <row r="1098" customFormat="false" ht="13.5" hidden="true" customHeight="true" outlineLevel="2" collapsed="false">
      <c r="A1098" s="17" t="s">
        <v>2146</v>
      </c>
      <c r="B1098" s="17" t="s">
        <v>2185</v>
      </c>
      <c r="C1098" s="17" t="s">
        <v>2186</v>
      </c>
      <c r="D1098" s="18" t="n">
        <v>15.34</v>
      </c>
      <c r="E1098" s="19" t="n">
        <f aca="false">D1098*1.06</f>
        <v>16.2604</v>
      </c>
      <c r="F1098" s="18" t="n">
        <v>10</v>
      </c>
      <c r="G1098" s="18" t="n">
        <v>10</v>
      </c>
      <c r="H1098" s="18" t="n">
        <v>23</v>
      </c>
      <c r="I1098" s="18"/>
    </row>
    <row r="1099" customFormat="false" ht="13.5" hidden="true" customHeight="true" outlineLevel="2" collapsed="false">
      <c r="A1099" s="17" t="s">
        <v>2146</v>
      </c>
      <c r="B1099" s="17" t="s">
        <v>2187</v>
      </c>
      <c r="C1099" s="17" t="s">
        <v>2188</v>
      </c>
      <c r="D1099" s="18" t="n">
        <v>2.41</v>
      </c>
      <c r="E1099" s="19" t="n">
        <f aca="false">D1099*1.06</f>
        <v>2.5546</v>
      </c>
      <c r="F1099" s="18" t="n">
        <v>20</v>
      </c>
      <c r="G1099" s="18" t="n">
        <v>20</v>
      </c>
      <c r="H1099" s="18" t="n">
        <v>2218</v>
      </c>
      <c r="I1099" s="18"/>
    </row>
    <row r="1100" customFormat="false" ht="13.5" hidden="true" customHeight="true" outlineLevel="2" collapsed="false">
      <c r="A1100" s="17" t="s">
        <v>2146</v>
      </c>
      <c r="B1100" s="17" t="s">
        <v>2189</v>
      </c>
      <c r="C1100" s="17" t="s">
        <v>2190</v>
      </c>
      <c r="D1100" s="18" t="n">
        <v>3.66</v>
      </c>
      <c r="E1100" s="19" t="n">
        <f aca="false">D1100*1.06</f>
        <v>3.8796</v>
      </c>
      <c r="F1100" s="18" t="n">
        <v>20</v>
      </c>
      <c r="G1100" s="18" t="n">
        <v>20</v>
      </c>
      <c r="H1100" s="18" t="n">
        <v>365</v>
      </c>
      <c r="I1100" s="18"/>
    </row>
    <row r="1101" customFormat="false" ht="13.5" hidden="true" customHeight="true" outlineLevel="2" collapsed="false">
      <c r="A1101" s="17" t="s">
        <v>2146</v>
      </c>
      <c r="B1101" s="17" t="s">
        <v>2191</v>
      </c>
      <c r="C1101" s="17" t="s">
        <v>2192</v>
      </c>
      <c r="D1101" s="18" t="n">
        <v>8.11</v>
      </c>
      <c r="E1101" s="19" t="n">
        <f aca="false">D1101*1.06</f>
        <v>8.5966</v>
      </c>
      <c r="F1101" s="18" t="n">
        <v>10</v>
      </c>
      <c r="G1101" s="18" t="n">
        <v>10</v>
      </c>
      <c r="H1101" s="18" t="n">
        <v>35</v>
      </c>
      <c r="I1101" s="18"/>
    </row>
    <row r="1102" customFormat="false" ht="13.5" hidden="true" customHeight="true" outlineLevel="2" collapsed="false">
      <c r="A1102" s="17" t="s">
        <v>2146</v>
      </c>
      <c r="B1102" s="17" t="s">
        <v>2193</v>
      </c>
      <c r="C1102" s="17" t="s">
        <v>2194</v>
      </c>
      <c r="D1102" s="18" t="n">
        <v>8.11</v>
      </c>
      <c r="E1102" s="19" t="n">
        <f aca="false">D1102*1.06</f>
        <v>8.5966</v>
      </c>
      <c r="F1102" s="18" t="n">
        <v>10</v>
      </c>
      <c r="G1102" s="18" t="n">
        <v>0</v>
      </c>
      <c r="H1102" s="18" t="n">
        <v>137</v>
      </c>
      <c r="I1102" s="18"/>
    </row>
    <row r="1103" customFormat="false" ht="13.5" hidden="true" customHeight="true" outlineLevel="2" collapsed="false">
      <c r="A1103" s="17" t="s">
        <v>2146</v>
      </c>
      <c r="B1103" s="17" t="s">
        <v>2195</v>
      </c>
      <c r="C1103" s="17" t="s">
        <v>2196</v>
      </c>
      <c r="D1103" s="18" t="n">
        <v>2.48</v>
      </c>
      <c r="E1103" s="19" t="n">
        <f aca="false">D1103*1.06</f>
        <v>2.6288</v>
      </c>
      <c r="F1103" s="18" t="n">
        <v>20</v>
      </c>
      <c r="G1103" s="18" t="n">
        <v>20</v>
      </c>
      <c r="H1103" s="18" t="n">
        <v>3247</v>
      </c>
      <c r="I1103" s="18"/>
    </row>
    <row r="1104" customFormat="false" ht="13.5" hidden="true" customHeight="true" outlineLevel="2" collapsed="false">
      <c r="A1104" s="17" t="s">
        <v>2146</v>
      </c>
      <c r="B1104" s="17" t="s">
        <v>2197</v>
      </c>
      <c r="C1104" s="17" t="s">
        <v>2198</v>
      </c>
      <c r="D1104" s="18" t="n">
        <v>5.24</v>
      </c>
      <c r="E1104" s="19" t="n">
        <f aca="false">D1104*1.06</f>
        <v>5.5544</v>
      </c>
      <c r="F1104" s="18" t="n">
        <v>1</v>
      </c>
      <c r="G1104" s="18" t="n">
        <v>0</v>
      </c>
      <c r="H1104" s="18" t="n">
        <v>24</v>
      </c>
      <c r="I1104" s="18"/>
    </row>
    <row r="1105" customFormat="false" ht="13.5" hidden="true" customHeight="true" outlineLevel="2" collapsed="false">
      <c r="A1105" s="17" t="s">
        <v>2146</v>
      </c>
      <c r="B1105" s="17" t="s">
        <v>2199</v>
      </c>
      <c r="C1105" s="17" t="s">
        <v>2200</v>
      </c>
      <c r="D1105" s="18" t="n">
        <v>6.48</v>
      </c>
      <c r="E1105" s="19" t="n">
        <f aca="false">D1105*1.06</f>
        <v>6.8688</v>
      </c>
      <c r="F1105" s="18" t="n">
        <v>6</v>
      </c>
      <c r="G1105" s="18" t="n">
        <v>6</v>
      </c>
      <c r="H1105" s="18" t="n">
        <v>68</v>
      </c>
      <c r="I1105" s="18"/>
    </row>
    <row r="1106" customFormat="false" ht="13.5" hidden="true" customHeight="true" outlineLevel="2" collapsed="false">
      <c r="A1106" s="17" t="s">
        <v>2146</v>
      </c>
      <c r="B1106" s="17" t="s">
        <v>2201</v>
      </c>
      <c r="C1106" s="17" t="s">
        <v>2202</v>
      </c>
      <c r="D1106" s="18" t="n">
        <v>3.177</v>
      </c>
      <c r="E1106" s="19" t="n">
        <f aca="false">D1106*1.06</f>
        <v>3.36762</v>
      </c>
      <c r="F1106" s="18" t="n">
        <v>1</v>
      </c>
      <c r="G1106" s="18" t="n">
        <v>1</v>
      </c>
      <c r="H1106" s="18" t="n">
        <v>940</v>
      </c>
      <c r="I1106" s="18"/>
    </row>
    <row r="1107" customFormat="false" ht="13.5" hidden="true" customHeight="true" outlineLevel="2" collapsed="false">
      <c r="A1107" s="17" t="s">
        <v>2146</v>
      </c>
      <c r="B1107" s="17" t="s">
        <v>2203</v>
      </c>
      <c r="C1107" s="17" t="s">
        <v>2204</v>
      </c>
      <c r="D1107" s="18" t="n">
        <v>3.24</v>
      </c>
      <c r="E1107" s="19" t="n">
        <f aca="false">D1107*1.06</f>
        <v>3.4344</v>
      </c>
      <c r="F1107" s="18" t="n">
        <v>1</v>
      </c>
      <c r="G1107" s="18" t="n">
        <v>0</v>
      </c>
      <c r="H1107" s="18" t="n">
        <v>52</v>
      </c>
      <c r="I1107" s="18"/>
    </row>
    <row r="1108" customFormat="false" ht="13.5" hidden="true" customHeight="true" outlineLevel="1" collapsed="false">
      <c r="A1108" s="20" t="s">
        <v>2205</v>
      </c>
      <c r="B1108" s="17"/>
      <c r="C1108" s="17"/>
      <c r="D1108" s="18"/>
      <c r="E1108" s="19" t="n">
        <f aca="false">D1108*1.06</f>
        <v>0</v>
      </c>
      <c r="F1108" s="18"/>
      <c r="G1108" s="18"/>
      <c r="H1108" s="18" t="n">
        <f aca="false">SUBTOTAL(9,H1109:H1131)</f>
        <v>904</v>
      </c>
      <c r="I1108" s="18"/>
    </row>
    <row r="1109" customFormat="false" ht="13.5" hidden="true" customHeight="true" outlineLevel="2" collapsed="false">
      <c r="A1109" s="17" t="s">
        <v>2206</v>
      </c>
      <c r="B1109" s="17" t="s">
        <v>2207</v>
      </c>
      <c r="C1109" s="17" t="s">
        <v>2208</v>
      </c>
      <c r="D1109" s="18" t="n">
        <v>15.14</v>
      </c>
      <c r="E1109" s="19" t="n">
        <f aca="false">D1109*1.06</f>
        <v>16.0484</v>
      </c>
      <c r="F1109" s="18" t="n">
        <v>1</v>
      </c>
      <c r="G1109" s="18" t="n">
        <v>1</v>
      </c>
      <c r="H1109" s="18" t="n">
        <v>24</v>
      </c>
      <c r="I1109" s="18"/>
    </row>
    <row r="1110" customFormat="false" ht="13.5" hidden="true" customHeight="true" outlineLevel="2" collapsed="false">
      <c r="A1110" s="17" t="s">
        <v>2206</v>
      </c>
      <c r="B1110" s="17" t="s">
        <v>2209</v>
      </c>
      <c r="C1110" s="17" t="s">
        <v>2210</v>
      </c>
      <c r="D1110" s="18" t="n">
        <v>14.75</v>
      </c>
      <c r="E1110" s="19" t="n">
        <f aca="false">D1110*1.06</f>
        <v>15.635</v>
      </c>
      <c r="F1110" s="18" t="n">
        <v>1</v>
      </c>
      <c r="G1110" s="18" t="n">
        <v>1</v>
      </c>
      <c r="H1110" s="18" t="n">
        <v>136</v>
      </c>
      <c r="I1110" s="18"/>
    </row>
    <row r="1111" customFormat="false" ht="13.5" hidden="true" customHeight="true" outlineLevel="2" collapsed="false">
      <c r="A1111" s="17" t="s">
        <v>2206</v>
      </c>
      <c r="B1111" s="17" t="s">
        <v>2211</v>
      </c>
      <c r="C1111" s="17" t="s">
        <v>2212</v>
      </c>
      <c r="D1111" s="18" t="n">
        <v>8.67</v>
      </c>
      <c r="E1111" s="19" t="n">
        <f aca="false">D1111*1.06</f>
        <v>9.1902</v>
      </c>
      <c r="F1111" s="18" t="n">
        <v>1</v>
      </c>
      <c r="G1111" s="18" t="n">
        <v>0</v>
      </c>
      <c r="H1111" s="18" t="n">
        <v>300</v>
      </c>
      <c r="I1111" s="18"/>
    </row>
    <row r="1112" customFormat="false" ht="13.5" hidden="true" customHeight="true" outlineLevel="2" collapsed="false">
      <c r="A1112" s="17" t="s">
        <v>2206</v>
      </c>
      <c r="B1112" s="17" t="s">
        <v>2213</v>
      </c>
      <c r="C1112" s="17" t="s">
        <v>2214</v>
      </c>
      <c r="D1112" s="18" t="n">
        <v>21.65</v>
      </c>
      <c r="E1112" s="19" t="n">
        <f aca="false">D1112*1.06</f>
        <v>22.949</v>
      </c>
      <c r="F1112" s="18" t="n">
        <v>1</v>
      </c>
      <c r="G1112" s="18" t="n">
        <v>1</v>
      </c>
      <c r="H1112" s="18" t="n">
        <v>4</v>
      </c>
      <c r="I1112" s="18"/>
    </row>
    <row r="1113" customFormat="false" ht="13.5" hidden="true" customHeight="true" outlineLevel="2" collapsed="false">
      <c r="A1113" s="17" t="s">
        <v>2206</v>
      </c>
      <c r="B1113" s="17" t="s">
        <v>2215</v>
      </c>
      <c r="C1113" s="17" t="s">
        <v>2216</v>
      </c>
      <c r="D1113" s="18" t="n">
        <v>13.8</v>
      </c>
      <c r="E1113" s="19" t="n">
        <f aca="false">D1113*1.06</f>
        <v>14.628</v>
      </c>
      <c r="F1113" s="18" t="n">
        <v>1</v>
      </c>
      <c r="G1113" s="18" t="n">
        <v>1</v>
      </c>
      <c r="H1113" s="18" t="n">
        <v>20</v>
      </c>
      <c r="I1113" s="18"/>
    </row>
    <row r="1114" customFormat="false" ht="13.5" hidden="true" customHeight="true" outlineLevel="2" collapsed="false">
      <c r="A1114" s="17" t="s">
        <v>2206</v>
      </c>
      <c r="B1114" s="17" t="s">
        <v>2217</v>
      </c>
      <c r="C1114" s="17" t="s">
        <v>2218</v>
      </c>
      <c r="D1114" s="18" t="n">
        <v>14.21</v>
      </c>
      <c r="E1114" s="19" t="n">
        <f aca="false">D1114*1.06</f>
        <v>15.0626</v>
      </c>
      <c r="F1114" s="18" t="n">
        <v>1</v>
      </c>
      <c r="G1114" s="18" t="n">
        <v>1</v>
      </c>
      <c r="H1114" s="18" t="n">
        <v>1</v>
      </c>
      <c r="I1114" s="18"/>
    </row>
    <row r="1115" customFormat="false" ht="13.5" hidden="true" customHeight="true" outlineLevel="2" collapsed="false">
      <c r="A1115" s="17" t="s">
        <v>2206</v>
      </c>
      <c r="B1115" s="17" t="s">
        <v>2219</v>
      </c>
      <c r="C1115" s="17" t="s">
        <v>2220</v>
      </c>
      <c r="D1115" s="18" t="n">
        <v>9.06</v>
      </c>
      <c r="E1115" s="19" t="n">
        <f aca="false">D1115*1.06</f>
        <v>9.6036</v>
      </c>
      <c r="F1115" s="18" t="n">
        <v>1</v>
      </c>
      <c r="G1115" s="18" t="n">
        <v>1</v>
      </c>
      <c r="H1115" s="18" t="n">
        <v>7</v>
      </c>
      <c r="I1115" s="18"/>
    </row>
    <row r="1116" customFormat="false" ht="13.5" hidden="true" customHeight="true" outlineLevel="2" collapsed="false">
      <c r="A1116" s="17" t="s">
        <v>2206</v>
      </c>
      <c r="B1116" s="17" t="s">
        <v>2221</v>
      </c>
      <c r="C1116" s="17" t="s">
        <v>2222</v>
      </c>
      <c r="D1116" s="18" t="n">
        <v>17.47</v>
      </c>
      <c r="E1116" s="19" t="n">
        <f aca="false">D1116*1.06</f>
        <v>18.5182</v>
      </c>
      <c r="F1116" s="18" t="n">
        <v>1</v>
      </c>
      <c r="G1116" s="18" t="n">
        <v>1</v>
      </c>
      <c r="H1116" s="18" t="n">
        <v>2</v>
      </c>
      <c r="I1116" s="18"/>
    </row>
    <row r="1117" customFormat="false" ht="13.5" hidden="true" customHeight="true" outlineLevel="2" collapsed="false">
      <c r="A1117" s="17" t="s">
        <v>2206</v>
      </c>
      <c r="B1117" s="17" t="s">
        <v>2223</v>
      </c>
      <c r="C1117" s="17" t="s">
        <v>2224</v>
      </c>
      <c r="D1117" s="18" t="n">
        <v>17.86</v>
      </c>
      <c r="E1117" s="19" t="n">
        <f aca="false">D1117*1.06</f>
        <v>18.9316</v>
      </c>
      <c r="F1117" s="18" t="n">
        <v>1</v>
      </c>
      <c r="G1117" s="18" t="n">
        <v>1</v>
      </c>
      <c r="H1117" s="18" t="n">
        <v>3</v>
      </c>
      <c r="I1117" s="18"/>
    </row>
    <row r="1118" customFormat="false" ht="13.5" hidden="true" customHeight="true" outlineLevel="2" collapsed="false">
      <c r="A1118" s="17" t="s">
        <v>2206</v>
      </c>
      <c r="B1118" s="17" t="s">
        <v>2225</v>
      </c>
      <c r="C1118" s="17" t="s">
        <v>2226</v>
      </c>
      <c r="D1118" s="18" t="n">
        <v>16.82</v>
      </c>
      <c r="E1118" s="19" t="n">
        <f aca="false">D1118*1.06</f>
        <v>17.8292</v>
      </c>
      <c r="F1118" s="18" t="n">
        <v>1</v>
      </c>
      <c r="G1118" s="18" t="n">
        <v>1</v>
      </c>
      <c r="H1118" s="18" t="n">
        <v>10</v>
      </c>
      <c r="I1118" s="18"/>
    </row>
    <row r="1119" customFormat="false" ht="13.5" hidden="true" customHeight="true" outlineLevel="2" collapsed="false">
      <c r="A1119" s="17" t="s">
        <v>2206</v>
      </c>
      <c r="B1119" s="17" t="s">
        <v>2227</v>
      </c>
      <c r="C1119" s="17" t="s">
        <v>2228</v>
      </c>
      <c r="D1119" s="18" t="n">
        <v>73.06</v>
      </c>
      <c r="E1119" s="19" t="n">
        <f aca="false">D1119*1.06</f>
        <v>77.4436</v>
      </c>
      <c r="F1119" s="18" t="n">
        <v>1</v>
      </c>
      <c r="G1119" s="18" t="n">
        <v>1</v>
      </c>
      <c r="H1119" s="18" t="n">
        <v>3</v>
      </c>
      <c r="I1119" s="18"/>
    </row>
    <row r="1120" customFormat="false" ht="13.5" hidden="true" customHeight="true" outlineLevel="2" collapsed="false">
      <c r="A1120" s="17" t="s">
        <v>2206</v>
      </c>
      <c r="B1120" s="17" t="s">
        <v>2229</v>
      </c>
      <c r="C1120" s="17" t="s">
        <v>2230</v>
      </c>
      <c r="D1120" s="18" t="n">
        <v>19.62</v>
      </c>
      <c r="E1120" s="19" t="n">
        <f aca="false">D1120*1.06</f>
        <v>20.7972</v>
      </c>
      <c r="F1120" s="18" t="n">
        <v>1</v>
      </c>
      <c r="G1120" s="18" t="n">
        <v>1</v>
      </c>
      <c r="H1120" s="18" t="n">
        <v>1</v>
      </c>
      <c r="I1120" s="18"/>
    </row>
    <row r="1121" customFormat="false" ht="13.5" hidden="true" customHeight="true" outlineLevel="2" collapsed="false">
      <c r="A1121" s="17" t="s">
        <v>2206</v>
      </c>
      <c r="B1121" s="17" t="s">
        <v>2231</v>
      </c>
      <c r="C1121" s="17" t="s">
        <v>2232</v>
      </c>
      <c r="D1121" s="18" t="n">
        <v>37.2</v>
      </c>
      <c r="E1121" s="19" t="n">
        <f aca="false">D1121*1.06</f>
        <v>39.432</v>
      </c>
      <c r="F1121" s="18" t="n">
        <v>1</v>
      </c>
      <c r="G1121" s="18" t="n">
        <v>1</v>
      </c>
      <c r="H1121" s="18" t="n">
        <v>9</v>
      </c>
      <c r="I1121" s="18"/>
    </row>
    <row r="1122" customFormat="false" ht="13.5" hidden="true" customHeight="true" outlineLevel="2" collapsed="false">
      <c r="A1122" s="17" t="s">
        <v>2206</v>
      </c>
      <c r="B1122" s="17" t="s">
        <v>2233</v>
      </c>
      <c r="C1122" s="17" t="s">
        <v>2234</v>
      </c>
      <c r="D1122" s="18" t="n">
        <v>12.96</v>
      </c>
      <c r="E1122" s="19" t="n">
        <f aca="false">D1122*1.06</f>
        <v>13.7376</v>
      </c>
      <c r="F1122" s="18" t="n">
        <v>1</v>
      </c>
      <c r="G1122" s="18" t="n">
        <v>0</v>
      </c>
      <c r="H1122" s="18" t="n">
        <v>310</v>
      </c>
      <c r="I1122" s="18"/>
    </row>
    <row r="1123" customFormat="false" ht="13.5" hidden="true" customHeight="true" outlineLevel="2" collapsed="false">
      <c r="A1123" s="17" t="s">
        <v>2206</v>
      </c>
      <c r="B1123" s="17" t="s">
        <v>2235</v>
      </c>
      <c r="C1123" s="17" t="s">
        <v>2236</v>
      </c>
      <c r="D1123" s="18" t="n">
        <v>17.32</v>
      </c>
      <c r="E1123" s="19" t="n">
        <f aca="false">D1123*1.06</f>
        <v>18.3592</v>
      </c>
      <c r="F1123" s="18" t="n">
        <v>1</v>
      </c>
      <c r="G1123" s="18" t="n">
        <v>1</v>
      </c>
      <c r="H1123" s="18" t="n">
        <v>25</v>
      </c>
      <c r="I1123" s="18"/>
    </row>
    <row r="1124" customFormat="false" ht="13.5" hidden="true" customHeight="true" outlineLevel="2" collapsed="false">
      <c r="A1124" s="17" t="s">
        <v>2206</v>
      </c>
      <c r="B1124" s="17" t="s">
        <v>2237</v>
      </c>
      <c r="C1124" s="17" t="s">
        <v>2238</v>
      </c>
      <c r="D1124" s="18" t="n">
        <v>9.19</v>
      </c>
      <c r="E1124" s="19" t="n">
        <f aca="false">D1124*1.06</f>
        <v>9.7414</v>
      </c>
      <c r="F1124" s="18" t="n">
        <v>1</v>
      </c>
      <c r="G1124" s="18" t="n">
        <v>1</v>
      </c>
      <c r="H1124" s="18" t="n">
        <v>7</v>
      </c>
      <c r="I1124" s="18"/>
    </row>
    <row r="1125" customFormat="false" ht="13.5" hidden="true" customHeight="true" outlineLevel="2" collapsed="false">
      <c r="A1125" s="17" t="s">
        <v>2206</v>
      </c>
      <c r="B1125" s="17" t="s">
        <v>2239</v>
      </c>
      <c r="C1125" s="17" t="s">
        <v>2240</v>
      </c>
      <c r="D1125" s="18" t="n">
        <v>9.47</v>
      </c>
      <c r="E1125" s="19" t="n">
        <f aca="false">D1125*1.06</f>
        <v>10.0382</v>
      </c>
      <c r="F1125" s="18" t="n">
        <v>1</v>
      </c>
      <c r="G1125" s="18" t="n">
        <v>1</v>
      </c>
      <c r="H1125" s="18" t="n">
        <v>2</v>
      </c>
      <c r="I1125" s="18"/>
    </row>
    <row r="1126" customFormat="false" ht="13.5" hidden="true" customHeight="true" outlineLevel="2" collapsed="false">
      <c r="A1126" s="17" t="s">
        <v>2206</v>
      </c>
      <c r="B1126" s="17" t="s">
        <v>2241</v>
      </c>
      <c r="C1126" s="17" t="s">
        <v>2242</v>
      </c>
      <c r="D1126" s="18" t="n">
        <v>9.47</v>
      </c>
      <c r="E1126" s="19" t="n">
        <f aca="false">D1126*1.06</f>
        <v>10.0382</v>
      </c>
      <c r="F1126" s="18" t="n">
        <v>1</v>
      </c>
      <c r="G1126" s="18" t="n">
        <v>1</v>
      </c>
      <c r="H1126" s="18" t="n">
        <v>3</v>
      </c>
      <c r="I1126" s="18"/>
    </row>
    <row r="1127" customFormat="false" ht="13.5" hidden="true" customHeight="true" outlineLevel="2" collapsed="false">
      <c r="A1127" s="17" t="s">
        <v>2206</v>
      </c>
      <c r="B1127" s="17" t="s">
        <v>2243</v>
      </c>
      <c r="C1127" s="17" t="s">
        <v>2244</v>
      </c>
      <c r="D1127" s="18" t="n">
        <v>9.84</v>
      </c>
      <c r="E1127" s="19" t="n">
        <f aca="false">D1127*1.06</f>
        <v>10.4304</v>
      </c>
      <c r="F1127" s="18" t="n">
        <v>1</v>
      </c>
      <c r="G1127" s="18" t="n">
        <v>1</v>
      </c>
      <c r="H1127" s="18" t="n">
        <v>6</v>
      </c>
      <c r="I1127" s="18"/>
    </row>
    <row r="1128" customFormat="false" ht="13.5" hidden="true" customHeight="true" outlineLevel="2" collapsed="false">
      <c r="A1128" s="17" t="s">
        <v>2206</v>
      </c>
      <c r="B1128" s="17" t="s">
        <v>2245</v>
      </c>
      <c r="C1128" s="17" t="s">
        <v>2246</v>
      </c>
      <c r="D1128" s="18" t="n">
        <v>16.91</v>
      </c>
      <c r="E1128" s="19" t="n">
        <f aca="false">D1128*1.06</f>
        <v>17.9246</v>
      </c>
      <c r="F1128" s="18" t="n">
        <v>1</v>
      </c>
      <c r="G1128" s="18" t="n">
        <v>1</v>
      </c>
      <c r="H1128" s="18" t="n">
        <v>3</v>
      </c>
      <c r="I1128" s="18"/>
    </row>
    <row r="1129" customFormat="false" ht="13.5" hidden="true" customHeight="true" outlineLevel="2" collapsed="false">
      <c r="A1129" s="17" t="s">
        <v>2206</v>
      </c>
      <c r="B1129" s="17" t="s">
        <v>2247</v>
      </c>
      <c r="C1129" s="17" t="s">
        <v>2248</v>
      </c>
      <c r="D1129" s="18" t="n">
        <v>18.27</v>
      </c>
      <c r="E1129" s="19" t="n">
        <f aca="false">D1129*1.06</f>
        <v>19.3662</v>
      </c>
      <c r="F1129" s="18" t="n">
        <v>1</v>
      </c>
      <c r="G1129" s="18" t="n">
        <v>1</v>
      </c>
      <c r="H1129" s="18" t="n">
        <v>3</v>
      </c>
      <c r="I1129" s="18"/>
    </row>
    <row r="1130" customFormat="false" ht="13.5" hidden="true" customHeight="true" outlineLevel="2" collapsed="false">
      <c r="A1130" s="17" t="s">
        <v>2206</v>
      </c>
      <c r="B1130" s="17" t="s">
        <v>2249</v>
      </c>
      <c r="C1130" s="17" t="s">
        <v>2250</v>
      </c>
      <c r="D1130" s="18" t="n">
        <v>21.65</v>
      </c>
      <c r="E1130" s="19" t="n">
        <f aca="false">D1130*1.06</f>
        <v>22.949</v>
      </c>
      <c r="F1130" s="18" t="n">
        <v>1</v>
      </c>
      <c r="G1130" s="18" t="n">
        <v>1</v>
      </c>
      <c r="H1130" s="18" t="n">
        <v>3</v>
      </c>
      <c r="I1130" s="18"/>
    </row>
    <row r="1131" customFormat="false" ht="13.5" hidden="true" customHeight="true" outlineLevel="2" collapsed="false">
      <c r="A1131" s="17" t="s">
        <v>2206</v>
      </c>
      <c r="B1131" s="17" t="s">
        <v>2251</v>
      </c>
      <c r="C1131" s="17" t="s">
        <v>2252</v>
      </c>
      <c r="D1131" s="18" t="n">
        <v>17.32</v>
      </c>
      <c r="E1131" s="19" t="n">
        <f aca="false">D1131*1.06</f>
        <v>18.3592</v>
      </c>
      <c r="F1131" s="18" t="n">
        <v>1</v>
      </c>
      <c r="G1131" s="18" t="n">
        <v>1</v>
      </c>
      <c r="H1131" s="18" t="n">
        <v>22</v>
      </c>
      <c r="I1131" s="18"/>
    </row>
    <row r="1132" customFormat="false" ht="13.5" hidden="false" customHeight="true" outlineLevel="0" collapsed="false">
      <c r="A1132" s="21" t="s">
        <v>2253</v>
      </c>
      <c r="B1132" s="17"/>
      <c r="C1132" s="17"/>
      <c r="D1132" s="18"/>
      <c r="E1132" s="19" t="n">
        <f aca="false">D1132*1.06</f>
        <v>0</v>
      </c>
      <c r="F1132" s="18"/>
      <c r="G1132" s="18"/>
      <c r="H1132" s="18" t="n">
        <f aca="false">SUBTOTAL(9,H1134:H1179)</f>
        <v>29818</v>
      </c>
      <c r="I1132" s="18"/>
    </row>
    <row r="1133" customFormat="false" ht="13.5" hidden="true" customHeight="true" outlineLevel="1" collapsed="false">
      <c r="A1133" s="20" t="s">
        <v>2254</v>
      </c>
      <c r="B1133" s="17"/>
      <c r="C1133" s="17"/>
      <c r="D1133" s="18"/>
      <c r="E1133" s="19" t="n">
        <f aca="false">D1133*1.06</f>
        <v>0</v>
      </c>
      <c r="F1133" s="18"/>
      <c r="G1133" s="18"/>
      <c r="H1133" s="18" t="n">
        <f aca="false">SUBTOTAL(9,H1134:H1137)</f>
        <v>76</v>
      </c>
      <c r="I1133" s="18"/>
    </row>
    <row r="1134" customFormat="false" ht="13.5" hidden="true" customHeight="true" outlineLevel="2" collapsed="false">
      <c r="A1134" s="17" t="s">
        <v>2255</v>
      </c>
      <c r="B1134" s="17" t="s">
        <v>2256</v>
      </c>
      <c r="C1134" s="17" t="s">
        <v>2257</v>
      </c>
      <c r="D1134" s="18" t="n">
        <v>111.25</v>
      </c>
      <c r="E1134" s="19" t="n">
        <f aca="false">D1134*1.06</f>
        <v>117.925</v>
      </c>
      <c r="F1134" s="18" t="n">
        <v>1</v>
      </c>
      <c r="G1134" s="18" t="n">
        <v>1</v>
      </c>
      <c r="H1134" s="18" t="n">
        <v>9</v>
      </c>
      <c r="I1134" s="18"/>
    </row>
    <row r="1135" customFormat="false" ht="13.5" hidden="true" customHeight="true" outlineLevel="2" collapsed="false">
      <c r="A1135" s="17" t="s">
        <v>2255</v>
      </c>
      <c r="B1135" s="17" t="s">
        <v>2258</v>
      </c>
      <c r="C1135" s="17" t="s">
        <v>2259</v>
      </c>
      <c r="D1135" s="18" t="n">
        <v>137.5</v>
      </c>
      <c r="E1135" s="19" t="n">
        <f aca="false">D1135*1.06</f>
        <v>145.75</v>
      </c>
      <c r="F1135" s="18" t="n">
        <v>1</v>
      </c>
      <c r="G1135" s="18" t="n">
        <v>1</v>
      </c>
      <c r="H1135" s="18" t="n">
        <v>25</v>
      </c>
      <c r="I1135" s="18"/>
    </row>
    <row r="1136" customFormat="false" ht="13.5" hidden="true" customHeight="true" outlineLevel="2" collapsed="false">
      <c r="A1136" s="17" t="s">
        <v>2255</v>
      </c>
      <c r="B1136" s="17" t="s">
        <v>2260</v>
      </c>
      <c r="C1136" s="17" t="s">
        <v>2261</v>
      </c>
      <c r="D1136" s="18" t="n">
        <v>87.5</v>
      </c>
      <c r="E1136" s="19" t="n">
        <f aca="false">D1136*1.06</f>
        <v>92.75</v>
      </c>
      <c r="F1136" s="18" t="n">
        <v>4</v>
      </c>
      <c r="G1136" s="18" t="n">
        <v>1</v>
      </c>
      <c r="H1136" s="18" t="n">
        <v>10</v>
      </c>
      <c r="I1136" s="18"/>
    </row>
    <row r="1137" customFormat="false" ht="13.5" hidden="true" customHeight="true" outlineLevel="2" collapsed="false">
      <c r="A1137" s="17" t="s">
        <v>2255</v>
      </c>
      <c r="B1137" s="17" t="s">
        <v>2262</v>
      </c>
      <c r="C1137" s="17" t="s">
        <v>2263</v>
      </c>
      <c r="D1137" s="18" t="n">
        <v>54.48</v>
      </c>
      <c r="E1137" s="19" t="n">
        <f aca="false">D1137*1.06</f>
        <v>57.7488</v>
      </c>
      <c r="F1137" s="18" t="n">
        <v>1</v>
      </c>
      <c r="G1137" s="18" t="n">
        <v>1</v>
      </c>
      <c r="H1137" s="18" t="n">
        <v>32</v>
      </c>
      <c r="I1137" s="18"/>
    </row>
    <row r="1138" customFormat="false" ht="13.5" hidden="true" customHeight="true" outlineLevel="1" collapsed="false">
      <c r="A1138" s="20" t="s">
        <v>2264</v>
      </c>
      <c r="B1138" s="17"/>
      <c r="C1138" s="17"/>
      <c r="D1138" s="18"/>
      <c r="E1138" s="19" t="n">
        <f aca="false">D1138*1.06</f>
        <v>0</v>
      </c>
      <c r="F1138" s="18"/>
      <c r="G1138" s="18"/>
      <c r="H1138" s="18" t="n">
        <f aca="false">SUBTOTAL(9,H1139:H1142)</f>
        <v>19283</v>
      </c>
      <c r="I1138" s="18"/>
    </row>
    <row r="1139" customFormat="false" ht="13.5" hidden="true" customHeight="true" outlineLevel="2" collapsed="false">
      <c r="A1139" s="17" t="s">
        <v>2265</v>
      </c>
      <c r="B1139" s="17" t="s">
        <v>2266</v>
      </c>
      <c r="C1139" s="17" t="s">
        <v>2267</v>
      </c>
      <c r="D1139" s="18" t="n">
        <v>35.29</v>
      </c>
      <c r="E1139" s="19" t="n">
        <f aca="false">D1139*1.06</f>
        <v>37.4074</v>
      </c>
      <c r="F1139" s="18" t="n">
        <v>10</v>
      </c>
      <c r="G1139" s="18" t="n">
        <v>1</v>
      </c>
      <c r="H1139" s="18" t="n">
        <v>1726</v>
      </c>
      <c r="I1139" s="18"/>
    </row>
    <row r="1140" customFormat="false" ht="13.5" hidden="true" customHeight="true" outlineLevel="2" collapsed="false">
      <c r="A1140" s="17" t="s">
        <v>2265</v>
      </c>
      <c r="B1140" s="17" t="s">
        <v>2268</v>
      </c>
      <c r="C1140" s="17" t="s">
        <v>2269</v>
      </c>
      <c r="D1140" s="18" t="n">
        <v>11.64</v>
      </c>
      <c r="E1140" s="19" t="n">
        <f aca="false">D1140*1.06</f>
        <v>12.3384</v>
      </c>
      <c r="F1140" s="18" t="n">
        <v>60</v>
      </c>
      <c r="G1140" s="18" t="n">
        <v>0</v>
      </c>
      <c r="H1140" s="18" t="n">
        <v>4007</v>
      </c>
      <c r="I1140" s="18"/>
    </row>
    <row r="1141" customFormat="false" ht="13.5" hidden="true" customHeight="true" outlineLevel="2" collapsed="false">
      <c r="A1141" s="17" t="s">
        <v>2265</v>
      </c>
      <c r="B1141" s="17" t="s">
        <v>2270</v>
      </c>
      <c r="C1141" s="17" t="s">
        <v>2271</v>
      </c>
      <c r="D1141" s="18" t="n">
        <v>11.41</v>
      </c>
      <c r="E1141" s="19" t="n">
        <f aca="false">D1141*1.06</f>
        <v>12.0946</v>
      </c>
      <c r="F1141" s="18" t="n">
        <v>100</v>
      </c>
      <c r="G1141" s="18" t="n">
        <v>0</v>
      </c>
      <c r="H1141" s="18" t="n">
        <v>11590</v>
      </c>
      <c r="I1141" s="18"/>
    </row>
    <row r="1142" customFormat="false" ht="13.5" hidden="true" customHeight="true" outlineLevel="2" collapsed="false">
      <c r="A1142" s="17" t="s">
        <v>2265</v>
      </c>
      <c r="B1142" s="17" t="s">
        <v>2272</v>
      </c>
      <c r="C1142" s="17" t="s">
        <v>2273</v>
      </c>
      <c r="D1142" s="18" t="n">
        <v>25.88</v>
      </c>
      <c r="E1142" s="19" t="n">
        <f aca="false">D1142*1.06</f>
        <v>27.4328</v>
      </c>
      <c r="F1142" s="18" t="n">
        <v>20</v>
      </c>
      <c r="G1142" s="18" t="n">
        <v>20</v>
      </c>
      <c r="H1142" s="18" t="n">
        <v>1960</v>
      </c>
      <c r="I1142" s="18"/>
    </row>
    <row r="1143" customFormat="false" ht="13.5" hidden="true" customHeight="true" outlineLevel="1" collapsed="false">
      <c r="A1143" s="20" t="s">
        <v>2274</v>
      </c>
      <c r="B1143" s="17"/>
      <c r="C1143" s="17"/>
      <c r="D1143" s="18"/>
      <c r="E1143" s="19" t="n">
        <f aca="false">D1143*1.06</f>
        <v>0</v>
      </c>
      <c r="F1143" s="18"/>
      <c r="G1143" s="18"/>
      <c r="H1143" s="18" t="n">
        <f aca="false">SUBTOTAL(9,H1144:H1159)</f>
        <v>2990</v>
      </c>
      <c r="I1143" s="18"/>
    </row>
    <row r="1144" customFormat="false" ht="13.5" hidden="true" customHeight="true" outlineLevel="2" collapsed="false">
      <c r="A1144" s="17" t="s">
        <v>2275</v>
      </c>
      <c r="B1144" s="17" t="s">
        <v>2276</v>
      </c>
      <c r="C1144" s="17" t="s">
        <v>2277</v>
      </c>
      <c r="D1144" s="18" t="n">
        <v>47</v>
      </c>
      <c r="E1144" s="19" t="n">
        <f aca="false">D1144*1.06</f>
        <v>49.82</v>
      </c>
      <c r="F1144" s="18" t="n">
        <v>1</v>
      </c>
      <c r="G1144" s="18" t="n">
        <v>1</v>
      </c>
      <c r="H1144" s="18" t="n">
        <v>8</v>
      </c>
      <c r="I1144" s="18"/>
    </row>
    <row r="1145" customFormat="false" ht="13.5" hidden="true" customHeight="true" outlineLevel="2" collapsed="false">
      <c r="A1145" s="17" t="s">
        <v>2275</v>
      </c>
      <c r="B1145" s="17" t="s">
        <v>2278</v>
      </c>
      <c r="C1145" s="17" t="s">
        <v>2279</v>
      </c>
      <c r="D1145" s="18" t="n">
        <v>210</v>
      </c>
      <c r="E1145" s="19" t="n">
        <f aca="false">D1145*1.06</f>
        <v>222.6</v>
      </c>
      <c r="F1145" s="18" t="n">
        <v>1</v>
      </c>
      <c r="G1145" s="18" t="n">
        <v>1</v>
      </c>
      <c r="H1145" s="18" t="n">
        <v>39</v>
      </c>
      <c r="I1145" s="18"/>
    </row>
    <row r="1146" customFormat="false" ht="13.5" hidden="true" customHeight="true" outlineLevel="2" collapsed="false">
      <c r="A1146" s="17" t="s">
        <v>2275</v>
      </c>
      <c r="B1146" s="17" t="s">
        <v>2280</v>
      </c>
      <c r="C1146" s="17" t="s">
        <v>2281</v>
      </c>
      <c r="D1146" s="18" t="n">
        <v>16.5</v>
      </c>
      <c r="E1146" s="19" t="n">
        <f aca="false">D1146*1.06</f>
        <v>17.49</v>
      </c>
      <c r="F1146" s="18" t="n">
        <v>1</v>
      </c>
      <c r="G1146" s="18" t="n">
        <v>1</v>
      </c>
      <c r="H1146" s="18" t="n">
        <v>3</v>
      </c>
      <c r="I1146" s="18"/>
    </row>
    <row r="1147" customFormat="false" ht="13.5" hidden="true" customHeight="true" outlineLevel="2" collapsed="false">
      <c r="A1147" s="17" t="s">
        <v>2275</v>
      </c>
      <c r="B1147" s="17" t="s">
        <v>2282</v>
      </c>
      <c r="C1147" s="17" t="s">
        <v>2283</v>
      </c>
      <c r="D1147" s="18" t="n">
        <v>46</v>
      </c>
      <c r="E1147" s="19" t="n">
        <f aca="false">D1147*1.06</f>
        <v>48.76</v>
      </c>
      <c r="F1147" s="18" t="n">
        <v>1</v>
      </c>
      <c r="G1147" s="18" t="n">
        <v>1</v>
      </c>
      <c r="H1147" s="18" t="n">
        <v>9</v>
      </c>
      <c r="I1147" s="18"/>
    </row>
    <row r="1148" customFormat="false" ht="13.5" hidden="true" customHeight="true" outlineLevel="2" collapsed="false">
      <c r="A1148" s="17" t="s">
        <v>2275</v>
      </c>
      <c r="B1148" s="17" t="s">
        <v>2284</v>
      </c>
      <c r="C1148" s="17" t="s">
        <v>2285</v>
      </c>
      <c r="D1148" s="18" t="n">
        <v>59</v>
      </c>
      <c r="E1148" s="19" t="n">
        <f aca="false">D1148*1.06</f>
        <v>62.54</v>
      </c>
      <c r="F1148" s="18" t="n">
        <v>1</v>
      </c>
      <c r="G1148" s="18" t="n">
        <v>1</v>
      </c>
      <c r="H1148" s="18" t="n">
        <v>10</v>
      </c>
      <c r="I1148" s="18"/>
    </row>
    <row r="1149" customFormat="false" ht="13.5" hidden="true" customHeight="true" outlineLevel="2" collapsed="false">
      <c r="A1149" s="17" t="s">
        <v>2275</v>
      </c>
      <c r="B1149" s="17" t="s">
        <v>2286</v>
      </c>
      <c r="C1149" s="17" t="s">
        <v>2287</v>
      </c>
      <c r="D1149" s="18" t="n">
        <v>35</v>
      </c>
      <c r="E1149" s="19" t="n">
        <f aca="false">D1149*1.06</f>
        <v>37.1</v>
      </c>
      <c r="F1149" s="18" t="n">
        <v>1</v>
      </c>
      <c r="G1149" s="18" t="n">
        <v>1</v>
      </c>
      <c r="H1149" s="18" t="n">
        <v>10</v>
      </c>
      <c r="I1149" s="18"/>
    </row>
    <row r="1150" customFormat="false" ht="13.5" hidden="true" customHeight="true" outlineLevel="2" collapsed="false">
      <c r="A1150" s="17" t="s">
        <v>2275</v>
      </c>
      <c r="B1150" s="17" t="s">
        <v>2288</v>
      </c>
      <c r="C1150" s="17" t="s">
        <v>2289</v>
      </c>
      <c r="D1150" s="18" t="n">
        <v>65</v>
      </c>
      <c r="E1150" s="19" t="n">
        <f aca="false">D1150*1.06</f>
        <v>68.9</v>
      </c>
      <c r="F1150" s="18" t="n">
        <v>1</v>
      </c>
      <c r="G1150" s="18" t="n">
        <v>1</v>
      </c>
      <c r="H1150" s="18" t="n">
        <v>9</v>
      </c>
      <c r="I1150" s="18"/>
    </row>
    <row r="1151" customFormat="false" ht="13.5" hidden="true" customHeight="true" outlineLevel="2" collapsed="false">
      <c r="A1151" s="17" t="s">
        <v>2275</v>
      </c>
      <c r="B1151" s="17" t="s">
        <v>2290</v>
      </c>
      <c r="C1151" s="17" t="s">
        <v>2291</v>
      </c>
      <c r="D1151" s="18" t="n">
        <v>3.6</v>
      </c>
      <c r="E1151" s="19" t="n">
        <f aca="false">D1151*1.06</f>
        <v>3.816</v>
      </c>
      <c r="F1151" s="18" t="n">
        <v>100</v>
      </c>
      <c r="G1151" s="18" t="n">
        <v>0</v>
      </c>
      <c r="H1151" s="18" t="n">
        <v>626</v>
      </c>
      <c r="I1151" s="18"/>
    </row>
    <row r="1152" customFormat="false" ht="13.5" hidden="true" customHeight="true" outlineLevel="2" collapsed="false">
      <c r="A1152" s="17" t="s">
        <v>2275</v>
      </c>
      <c r="B1152" s="17" t="s">
        <v>2292</v>
      </c>
      <c r="C1152" s="17" t="s">
        <v>2293</v>
      </c>
      <c r="D1152" s="18" t="n">
        <v>8.8</v>
      </c>
      <c r="E1152" s="19" t="n">
        <f aca="false">D1152*1.06</f>
        <v>9.328</v>
      </c>
      <c r="F1152" s="18" t="n">
        <v>20</v>
      </c>
      <c r="G1152" s="18" t="n">
        <v>1</v>
      </c>
      <c r="H1152" s="18" t="n">
        <v>34</v>
      </c>
      <c r="I1152" s="18"/>
    </row>
    <row r="1153" customFormat="false" ht="13.5" hidden="true" customHeight="true" outlineLevel="2" collapsed="false">
      <c r="A1153" s="17" t="s">
        <v>2275</v>
      </c>
      <c r="B1153" s="17" t="s">
        <v>2294</v>
      </c>
      <c r="C1153" s="17" t="s">
        <v>2295</v>
      </c>
      <c r="D1153" s="18" t="n">
        <v>4</v>
      </c>
      <c r="E1153" s="19" t="n">
        <f aca="false">D1153*1.06</f>
        <v>4.24</v>
      </c>
      <c r="F1153" s="18" t="n">
        <v>20</v>
      </c>
      <c r="G1153" s="18" t="n">
        <v>20</v>
      </c>
      <c r="H1153" s="18" t="n">
        <v>29</v>
      </c>
      <c r="I1153" s="18"/>
    </row>
    <row r="1154" customFormat="false" ht="13.5" hidden="true" customHeight="true" outlineLevel="2" collapsed="false">
      <c r="A1154" s="17" t="s">
        <v>2275</v>
      </c>
      <c r="B1154" s="17" t="s">
        <v>2296</v>
      </c>
      <c r="C1154" s="17" t="s">
        <v>2297</v>
      </c>
      <c r="D1154" s="18" t="n">
        <v>13.53</v>
      </c>
      <c r="E1154" s="19" t="n">
        <f aca="false">D1154*1.06</f>
        <v>14.3418</v>
      </c>
      <c r="F1154" s="18" t="n">
        <v>20</v>
      </c>
      <c r="G1154" s="18" t="n">
        <v>1</v>
      </c>
      <c r="H1154" s="18" t="n">
        <v>559</v>
      </c>
      <c r="I1154" s="18"/>
    </row>
    <row r="1155" customFormat="false" ht="13.5" hidden="true" customHeight="true" outlineLevel="2" collapsed="false">
      <c r="A1155" s="17" t="s">
        <v>2275</v>
      </c>
      <c r="B1155" s="17" t="s">
        <v>2298</v>
      </c>
      <c r="C1155" s="17" t="s">
        <v>2299</v>
      </c>
      <c r="D1155" s="18" t="n">
        <v>20</v>
      </c>
      <c r="E1155" s="19" t="n">
        <f aca="false">D1155*1.06</f>
        <v>21.2</v>
      </c>
      <c r="F1155" s="18" t="n">
        <v>20</v>
      </c>
      <c r="G1155" s="18" t="n">
        <v>1</v>
      </c>
      <c r="H1155" s="18" t="n">
        <v>100</v>
      </c>
      <c r="I1155" s="18"/>
    </row>
    <row r="1156" customFormat="false" ht="13.5" hidden="true" customHeight="true" outlineLevel="2" collapsed="false">
      <c r="A1156" s="17" t="s">
        <v>2275</v>
      </c>
      <c r="B1156" s="17" t="s">
        <v>2300</v>
      </c>
      <c r="C1156" s="17" t="s">
        <v>2301</v>
      </c>
      <c r="D1156" s="18" t="n">
        <v>27.7</v>
      </c>
      <c r="E1156" s="19" t="n">
        <f aca="false">D1156*1.06</f>
        <v>29.362</v>
      </c>
      <c r="F1156" s="18" t="n">
        <v>40</v>
      </c>
      <c r="G1156" s="18" t="n">
        <v>0</v>
      </c>
      <c r="H1156" s="18" t="n">
        <v>5</v>
      </c>
      <c r="I1156" s="18"/>
    </row>
    <row r="1157" customFormat="false" ht="13.5" hidden="true" customHeight="true" outlineLevel="2" collapsed="false">
      <c r="A1157" s="17" t="s">
        <v>2275</v>
      </c>
      <c r="B1157" s="17" t="s">
        <v>2302</v>
      </c>
      <c r="C1157" s="17" t="s">
        <v>2303</v>
      </c>
      <c r="D1157" s="18" t="n">
        <v>42.5</v>
      </c>
      <c r="E1157" s="19" t="n">
        <f aca="false">D1157*1.06</f>
        <v>45.05</v>
      </c>
      <c r="F1157" s="18" t="n">
        <v>20</v>
      </c>
      <c r="G1157" s="18" t="n">
        <v>0</v>
      </c>
      <c r="H1157" s="18" t="n">
        <v>31</v>
      </c>
      <c r="I1157" s="18"/>
    </row>
    <row r="1158" customFormat="false" ht="13.5" hidden="true" customHeight="true" outlineLevel="2" collapsed="false">
      <c r="A1158" s="17" t="s">
        <v>2275</v>
      </c>
      <c r="B1158" s="17" t="s">
        <v>2304</v>
      </c>
      <c r="C1158" s="17" t="s">
        <v>2305</v>
      </c>
      <c r="D1158" s="18" t="n">
        <v>7</v>
      </c>
      <c r="E1158" s="19" t="n">
        <f aca="false">D1158*1.06</f>
        <v>7.42</v>
      </c>
      <c r="F1158" s="18" t="n">
        <v>20</v>
      </c>
      <c r="G1158" s="18" t="n">
        <v>1</v>
      </c>
      <c r="H1158" s="18" t="n">
        <v>1301</v>
      </c>
      <c r="I1158" s="18"/>
    </row>
    <row r="1159" customFormat="false" ht="13.5" hidden="true" customHeight="true" outlineLevel="2" collapsed="false">
      <c r="A1159" s="17" t="s">
        <v>2275</v>
      </c>
      <c r="B1159" s="17" t="s">
        <v>2306</v>
      </c>
      <c r="C1159" s="17" t="s">
        <v>2307</v>
      </c>
      <c r="D1159" s="18" t="n">
        <v>9.4</v>
      </c>
      <c r="E1159" s="19" t="n">
        <f aca="false">D1159*1.06</f>
        <v>9.964</v>
      </c>
      <c r="F1159" s="18" t="n">
        <v>20</v>
      </c>
      <c r="G1159" s="18" t="n">
        <v>1</v>
      </c>
      <c r="H1159" s="18" t="n">
        <v>217</v>
      </c>
      <c r="I1159" s="18"/>
    </row>
    <row r="1160" customFormat="false" ht="13.5" hidden="true" customHeight="true" outlineLevel="1" collapsed="false">
      <c r="A1160" s="20" t="s">
        <v>2308</v>
      </c>
      <c r="B1160" s="17"/>
      <c r="C1160" s="17"/>
      <c r="D1160" s="18"/>
      <c r="E1160" s="19" t="n">
        <f aca="false">D1160*1.06</f>
        <v>0</v>
      </c>
      <c r="F1160" s="18"/>
      <c r="G1160" s="18"/>
      <c r="H1160" s="18" t="n">
        <f aca="false">SUBTOTAL(9,H1161:H1179)</f>
        <v>7469</v>
      </c>
      <c r="I1160" s="18"/>
    </row>
    <row r="1161" customFormat="false" ht="13.5" hidden="true" customHeight="true" outlineLevel="2" collapsed="false">
      <c r="A1161" s="17" t="s">
        <v>2309</v>
      </c>
      <c r="B1161" s="17" t="s">
        <v>2310</v>
      </c>
      <c r="C1161" s="17" t="s">
        <v>2311</v>
      </c>
      <c r="D1161" s="18" t="n">
        <v>51.29</v>
      </c>
      <c r="E1161" s="19" t="n">
        <f aca="false">D1161*1.06</f>
        <v>54.3674</v>
      </c>
      <c r="F1161" s="18" t="n">
        <v>1</v>
      </c>
      <c r="G1161" s="18" t="n">
        <v>1</v>
      </c>
      <c r="H1161" s="18" t="n">
        <v>46</v>
      </c>
      <c r="I1161" s="18"/>
    </row>
    <row r="1162" customFormat="false" ht="13.5" hidden="true" customHeight="true" outlineLevel="2" collapsed="false">
      <c r="A1162" s="17" t="s">
        <v>2309</v>
      </c>
      <c r="B1162" s="17" t="s">
        <v>2312</v>
      </c>
      <c r="C1162" s="17" t="s">
        <v>2313</v>
      </c>
      <c r="D1162" s="18" t="n">
        <v>56.24</v>
      </c>
      <c r="E1162" s="19" t="n">
        <f aca="false">D1162*1.06</f>
        <v>59.6144</v>
      </c>
      <c r="F1162" s="18" t="n">
        <v>1</v>
      </c>
      <c r="G1162" s="18" t="n">
        <v>1</v>
      </c>
      <c r="H1162" s="18" t="n">
        <v>4</v>
      </c>
      <c r="I1162" s="18"/>
    </row>
    <row r="1163" customFormat="false" ht="13.5" hidden="true" customHeight="true" outlineLevel="2" collapsed="false">
      <c r="A1163" s="17" t="s">
        <v>2309</v>
      </c>
      <c r="B1163" s="17" t="s">
        <v>2314</v>
      </c>
      <c r="C1163" s="17" t="s">
        <v>2315</v>
      </c>
      <c r="D1163" s="18" t="n">
        <v>56.24</v>
      </c>
      <c r="E1163" s="19" t="n">
        <f aca="false">D1163*1.06</f>
        <v>59.6144</v>
      </c>
      <c r="F1163" s="18" t="n">
        <v>1</v>
      </c>
      <c r="G1163" s="18" t="n">
        <v>1</v>
      </c>
      <c r="H1163" s="18" t="n">
        <v>10</v>
      </c>
      <c r="I1163" s="18"/>
    </row>
    <row r="1164" customFormat="false" ht="13.5" hidden="true" customHeight="true" outlineLevel="2" collapsed="false">
      <c r="A1164" s="17" t="s">
        <v>2309</v>
      </c>
      <c r="B1164" s="17" t="s">
        <v>2316</v>
      </c>
      <c r="C1164" s="17" t="s">
        <v>2317</v>
      </c>
      <c r="D1164" s="18" t="n">
        <v>56.23</v>
      </c>
      <c r="E1164" s="19" t="n">
        <f aca="false">D1164*1.06</f>
        <v>59.6038</v>
      </c>
      <c r="F1164" s="18" t="n">
        <v>1</v>
      </c>
      <c r="G1164" s="18" t="n">
        <v>1</v>
      </c>
      <c r="H1164" s="18" t="n">
        <v>10</v>
      </c>
      <c r="I1164" s="18"/>
    </row>
    <row r="1165" customFormat="false" ht="13.5" hidden="true" customHeight="true" outlineLevel="2" collapsed="false">
      <c r="A1165" s="17" t="s">
        <v>2309</v>
      </c>
      <c r="B1165" s="17" t="s">
        <v>2318</v>
      </c>
      <c r="C1165" s="17" t="s">
        <v>2319</v>
      </c>
      <c r="D1165" s="18" t="n">
        <v>127.65</v>
      </c>
      <c r="E1165" s="19" t="n">
        <f aca="false">D1165*1.06</f>
        <v>135.309</v>
      </c>
      <c r="F1165" s="18" t="n">
        <v>1</v>
      </c>
      <c r="G1165" s="18" t="n">
        <v>1</v>
      </c>
      <c r="H1165" s="18" t="n">
        <v>9</v>
      </c>
      <c r="I1165" s="18"/>
    </row>
    <row r="1166" customFormat="false" ht="13.5" hidden="true" customHeight="true" outlineLevel="2" collapsed="false">
      <c r="A1166" s="17" t="s">
        <v>2309</v>
      </c>
      <c r="B1166" s="17" t="s">
        <v>2320</v>
      </c>
      <c r="C1166" s="17" t="s">
        <v>2321</v>
      </c>
      <c r="D1166" s="18" t="n">
        <v>79.29</v>
      </c>
      <c r="E1166" s="19" t="n">
        <f aca="false">D1166*1.06</f>
        <v>84.0474</v>
      </c>
      <c r="F1166" s="18" t="n">
        <v>1</v>
      </c>
      <c r="G1166" s="18" t="n">
        <v>1</v>
      </c>
      <c r="H1166" s="18" t="n">
        <v>8</v>
      </c>
      <c r="I1166" s="18"/>
    </row>
    <row r="1167" customFormat="false" ht="13.5" hidden="true" customHeight="true" outlineLevel="2" collapsed="false">
      <c r="A1167" s="17" t="s">
        <v>2309</v>
      </c>
      <c r="B1167" s="17" t="s">
        <v>2322</v>
      </c>
      <c r="C1167" s="17" t="s">
        <v>2323</v>
      </c>
      <c r="D1167" s="18" t="n">
        <v>94.12</v>
      </c>
      <c r="E1167" s="19" t="n">
        <f aca="false">D1167*1.06</f>
        <v>99.7672</v>
      </c>
      <c r="F1167" s="18" t="n">
        <v>10</v>
      </c>
      <c r="G1167" s="18" t="n">
        <v>1</v>
      </c>
      <c r="H1167" s="18" t="n">
        <v>37</v>
      </c>
      <c r="I1167" s="18"/>
    </row>
    <row r="1168" customFormat="false" ht="13.5" hidden="true" customHeight="true" outlineLevel="2" collapsed="false">
      <c r="A1168" s="17" t="s">
        <v>2309</v>
      </c>
      <c r="B1168" s="17" t="s">
        <v>2324</v>
      </c>
      <c r="C1168" s="17" t="s">
        <v>2325</v>
      </c>
      <c r="D1168" s="18" t="n">
        <v>58.82</v>
      </c>
      <c r="E1168" s="19" t="n">
        <f aca="false">D1168*1.06</f>
        <v>62.3492</v>
      </c>
      <c r="F1168" s="18" t="n">
        <v>40</v>
      </c>
      <c r="G1168" s="18" t="n">
        <v>1</v>
      </c>
      <c r="H1168" s="18" t="n">
        <v>6</v>
      </c>
      <c r="I1168" s="18"/>
    </row>
    <row r="1169" customFormat="false" ht="13.5" hidden="true" customHeight="true" outlineLevel="2" collapsed="false">
      <c r="A1169" s="17" t="s">
        <v>2309</v>
      </c>
      <c r="B1169" s="17" t="s">
        <v>2326</v>
      </c>
      <c r="C1169" s="17" t="s">
        <v>2327</v>
      </c>
      <c r="D1169" s="18" t="n">
        <v>111.76</v>
      </c>
      <c r="E1169" s="19" t="n">
        <f aca="false">D1169*1.06</f>
        <v>118.4656</v>
      </c>
      <c r="F1169" s="18" t="n">
        <v>20</v>
      </c>
      <c r="G1169" s="18" t="n">
        <v>1</v>
      </c>
      <c r="H1169" s="18" t="n">
        <v>29</v>
      </c>
      <c r="I1169" s="18"/>
    </row>
    <row r="1170" customFormat="false" ht="13.5" hidden="true" customHeight="true" outlineLevel="2" collapsed="false">
      <c r="A1170" s="17" t="s">
        <v>2309</v>
      </c>
      <c r="B1170" s="17" t="s">
        <v>2328</v>
      </c>
      <c r="C1170" s="17" t="s">
        <v>2329</v>
      </c>
      <c r="D1170" s="18" t="n">
        <v>129.41</v>
      </c>
      <c r="E1170" s="19" t="n">
        <f aca="false">D1170*1.06</f>
        <v>137.1746</v>
      </c>
      <c r="F1170" s="18" t="n">
        <v>5</v>
      </c>
      <c r="G1170" s="18" t="n">
        <v>1</v>
      </c>
      <c r="H1170" s="18" t="n">
        <v>52</v>
      </c>
      <c r="I1170" s="18"/>
    </row>
    <row r="1171" customFormat="false" ht="13.5" hidden="true" customHeight="true" outlineLevel="2" collapsed="false">
      <c r="A1171" s="17" t="s">
        <v>2309</v>
      </c>
      <c r="B1171" s="17" t="s">
        <v>2330</v>
      </c>
      <c r="C1171" s="17" t="s">
        <v>2331</v>
      </c>
      <c r="D1171" s="18" t="n">
        <v>5.58</v>
      </c>
      <c r="E1171" s="19" t="n">
        <f aca="false">D1171*1.06</f>
        <v>5.9148</v>
      </c>
      <c r="F1171" s="18" t="n">
        <v>60</v>
      </c>
      <c r="G1171" s="18" t="n">
        <v>1</v>
      </c>
      <c r="H1171" s="18" t="n">
        <v>2514</v>
      </c>
      <c r="I1171" s="18"/>
    </row>
    <row r="1172" customFormat="false" ht="13.5" hidden="true" customHeight="true" outlineLevel="2" collapsed="false">
      <c r="A1172" s="17" t="s">
        <v>2309</v>
      </c>
      <c r="B1172" s="17" t="s">
        <v>2332</v>
      </c>
      <c r="C1172" s="17" t="s">
        <v>2333</v>
      </c>
      <c r="D1172" s="18" t="n">
        <v>5.29</v>
      </c>
      <c r="E1172" s="19" t="n">
        <f aca="false">D1172*1.06</f>
        <v>5.6074</v>
      </c>
      <c r="F1172" s="18" t="n">
        <v>50</v>
      </c>
      <c r="G1172" s="18" t="n">
        <v>50</v>
      </c>
      <c r="H1172" s="18" t="n">
        <v>4008</v>
      </c>
      <c r="I1172" s="18"/>
    </row>
    <row r="1173" customFormat="false" ht="13.5" hidden="true" customHeight="true" outlineLevel="2" collapsed="false">
      <c r="A1173" s="17" t="s">
        <v>2309</v>
      </c>
      <c r="B1173" s="17" t="s">
        <v>2334</v>
      </c>
      <c r="C1173" s="17" t="s">
        <v>2335</v>
      </c>
      <c r="D1173" s="18" t="n">
        <v>18.82</v>
      </c>
      <c r="E1173" s="19" t="n">
        <f aca="false">D1173*1.06</f>
        <v>19.9492</v>
      </c>
      <c r="F1173" s="18" t="n">
        <v>20</v>
      </c>
      <c r="G1173" s="18" t="n">
        <v>10</v>
      </c>
      <c r="H1173" s="18" t="n">
        <v>352</v>
      </c>
      <c r="I1173" s="18"/>
    </row>
    <row r="1174" customFormat="false" ht="13.5" hidden="true" customHeight="true" outlineLevel="2" collapsed="false">
      <c r="A1174" s="17" t="s">
        <v>2309</v>
      </c>
      <c r="B1174" s="17" t="s">
        <v>2336</v>
      </c>
      <c r="C1174" s="17" t="s">
        <v>2337</v>
      </c>
      <c r="D1174" s="18" t="n">
        <v>22.35</v>
      </c>
      <c r="E1174" s="19" t="n">
        <f aca="false">D1174*1.06</f>
        <v>23.691</v>
      </c>
      <c r="F1174" s="18" t="n">
        <v>20</v>
      </c>
      <c r="G1174" s="18" t="n">
        <v>0</v>
      </c>
      <c r="H1174" s="18" t="n">
        <v>94</v>
      </c>
      <c r="I1174" s="18"/>
    </row>
    <row r="1175" customFormat="false" ht="13.5" hidden="true" customHeight="true" outlineLevel="2" collapsed="false">
      <c r="A1175" s="17" t="s">
        <v>2309</v>
      </c>
      <c r="B1175" s="17" t="s">
        <v>2338</v>
      </c>
      <c r="C1175" s="17" t="s">
        <v>2339</v>
      </c>
      <c r="D1175" s="18" t="n">
        <v>82.35</v>
      </c>
      <c r="E1175" s="19" t="n">
        <f aca="false">D1175*1.06</f>
        <v>87.291</v>
      </c>
      <c r="F1175" s="18" t="n">
        <v>5</v>
      </c>
      <c r="G1175" s="18" t="n">
        <v>0</v>
      </c>
      <c r="H1175" s="18" t="n">
        <v>186</v>
      </c>
      <c r="I1175" s="18"/>
    </row>
    <row r="1176" customFormat="false" ht="13.5" hidden="true" customHeight="true" outlineLevel="2" collapsed="false">
      <c r="A1176" s="17" t="s">
        <v>2309</v>
      </c>
      <c r="B1176" s="17" t="s">
        <v>2340</v>
      </c>
      <c r="C1176" s="17" t="s">
        <v>2341</v>
      </c>
      <c r="D1176" s="18" t="n">
        <v>129.41</v>
      </c>
      <c r="E1176" s="19" t="n">
        <f aca="false">D1176*1.06</f>
        <v>137.1746</v>
      </c>
      <c r="F1176" s="18" t="n">
        <v>5</v>
      </c>
      <c r="G1176" s="18" t="n">
        <v>1</v>
      </c>
      <c r="H1176" s="18" t="n">
        <v>40</v>
      </c>
      <c r="I1176" s="18"/>
    </row>
    <row r="1177" customFormat="false" ht="13.5" hidden="true" customHeight="true" outlineLevel="2" collapsed="false">
      <c r="A1177" s="17" t="s">
        <v>2309</v>
      </c>
      <c r="B1177" s="17" t="s">
        <v>2342</v>
      </c>
      <c r="C1177" s="17" t="s">
        <v>2343</v>
      </c>
      <c r="D1177" s="18" t="n">
        <v>16.47</v>
      </c>
      <c r="E1177" s="19" t="n">
        <f aca="false">D1177*1.06</f>
        <v>17.4582</v>
      </c>
      <c r="F1177" s="18" t="n">
        <v>10</v>
      </c>
      <c r="G1177" s="18" t="n">
        <v>10</v>
      </c>
      <c r="H1177" s="18" t="n">
        <v>52</v>
      </c>
      <c r="I1177" s="18"/>
    </row>
    <row r="1178" customFormat="false" ht="13.5" hidden="true" customHeight="true" outlineLevel="2" collapsed="false">
      <c r="A1178" s="17" t="s">
        <v>2309</v>
      </c>
      <c r="B1178" s="17" t="s">
        <v>2344</v>
      </c>
      <c r="C1178" s="17" t="s">
        <v>2345</v>
      </c>
      <c r="D1178" s="18" t="n">
        <v>94.11</v>
      </c>
      <c r="E1178" s="19" t="n">
        <f aca="false">D1178*1.06</f>
        <v>99.7566</v>
      </c>
      <c r="F1178" s="18" t="n">
        <v>10</v>
      </c>
      <c r="G1178" s="18" t="n">
        <v>0</v>
      </c>
      <c r="H1178" s="18" t="n">
        <v>9</v>
      </c>
      <c r="I1178" s="18"/>
    </row>
    <row r="1179" customFormat="false" ht="13.5" hidden="true" customHeight="true" outlineLevel="2" collapsed="false">
      <c r="A1179" s="17" t="s">
        <v>2309</v>
      </c>
      <c r="B1179" s="17" t="s">
        <v>2346</v>
      </c>
      <c r="C1179" s="17" t="s">
        <v>2347</v>
      </c>
      <c r="D1179" s="18" t="n">
        <v>28.23</v>
      </c>
      <c r="E1179" s="19" t="n">
        <f aca="false">D1179*1.06</f>
        <v>29.9238</v>
      </c>
      <c r="F1179" s="18" t="n">
        <v>20</v>
      </c>
      <c r="G1179" s="18" t="n">
        <v>0</v>
      </c>
      <c r="H1179" s="18" t="n">
        <v>3</v>
      </c>
      <c r="I1179" s="18"/>
    </row>
    <row r="1180" customFormat="false" ht="13.5" hidden="false" customHeight="true" outlineLevel="0" collapsed="false">
      <c r="A1180" s="21" t="s">
        <v>2348</v>
      </c>
      <c r="B1180" s="17"/>
      <c r="C1180" s="17"/>
      <c r="D1180" s="18"/>
      <c r="E1180" s="19" t="n">
        <f aca="false">D1180*1.06</f>
        <v>0</v>
      </c>
      <c r="F1180" s="18"/>
      <c r="G1180" s="18"/>
      <c r="H1180" s="18" t="n">
        <f aca="false">SUBTOTAL(9,H1182:H1293)</f>
        <v>350932</v>
      </c>
      <c r="I1180" s="18"/>
    </row>
    <row r="1181" customFormat="false" ht="13.5" hidden="true" customHeight="true" outlineLevel="1" collapsed="false">
      <c r="A1181" s="20" t="s">
        <v>2349</v>
      </c>
      <c r="B1181" s="17"/>
      <c r="C1181" s="17"/>
      <c r="D1181" s="18"/>
      <c r="E1181" s="19" t="n">
        <f aca="false">D1181*1.06</f>
        <v>0</v>
      </c>
      <c r="F1181" s="18"/>
      <c r="G1181" s="18"/>
      <c r="H1181" s="18" t="n">
        <f aca="false">SUBTOTAL(9,H1182:H1184)</f>
        <v>79</v>
      </c>
      <c r="I1181" s="18"/>
    </row>
    <row r="1182" customFormat="false" ht="13.5" hidden="true" customHeight="true" outlineLevel="2" collapsed="false">
      <c r="A1182" s="17" t="s">
        <v>2350</v>
      </c>
      <c r="B1182" s="17" t="s">
        <v>2351</v>
      </c>
      <c r="C1182" s="17" t="s">
        <v>2352</v>
      </c>
      <c r="D1182" s="18" t="n">
        <v>43.53</v>
      </c>
      <c r="E1182" s="19" t="n">
        <f aca="false">D1182*1.06</f>
        <v>46.1418</v>
      </c>
      <c r="F1182" s="18" t="n">
        <v>5</v>
      </c>
      <c r="G1182" s="18" t="n">
        <v>1</v>
      </c>
      <c r="H1182" s="18" t="n">
        <v>50</v>
      </c>
      <c r="I1182" s="18"/>
    </row>
    <row r="1183" customFormat="false" ht="13.5" hidden="true" customHeight="true" outlineLevel="2" collapsed="false">
      <c r="A1183" s="17" t="s">
        <v>2350</v>
      </c>
      <c r="B1183" s="17" t="s">
        <v>2353</v>
      </c>
      <c r="C1183" s="17" t="s">
        <v>2354</v>
      </c>
      <c r="D1183" s="18" t="n">
        <v>32.35</v>
      </c>
      <c r="E1183" s="19" t="n">
        <f aca="false">D1183*1.06</f>
        <v>34.291</v>
      </c>
      <c r="F1183" s="18" t="n">
        <v>5</v>
      </c>
      <c r="G1183" s="18" t="n">
        <v>1</v>
      </c>
      <c r="H1183" s="18" t="n">
        <v>9</v>
      </c>
      <c r="I1183" s="18"/>
    </row>
    <row r="1184" customFormat="false" ht="13.5" hidden="true" customHeight="true" outlineLevel="2" collapsed="false">
      <c r="A1184" s="17" t="s">
        <v>2350</v>
      </c>
      <c r="B1184" s="17" t="s">
        <v>2355</v>
      </c>
      <c r="C1184" s="17" t="s">
        <v>2356</v>
      </c>
      <c r="D1184" s="18" t="n">
        <v>71.76</v>
      </c>
      <c r="E1184" s="19" t="n">
        <f aca="false">D1184*1.06</f>
        <v>76.0656</v>
      </c>
      <c r="F1184" s="18" t="n">
        <v>10</v>
      </c>
      <c r="G1184" s="18" t="n">
        <v>1</v>
      </c>
      <c r="H1184" s="18" t="n">
        <v>20</v>
      </c>
      <c r="I1184" s="18"/>
    </row>
    <row r="1185" customFormat="false" ht="13.5" hidden="true" customHeight="true" outlineLevel="1" collapsed="false">
      <c r="A1185" s="20" t="s">
        <v>2357</v>
      </c>
      <c r="B1185" s="17"/>
      <c r="C1185" s="17"/>
      <c r="D1185" s="18"/>
      <c r="E1185" s="19" t="n">
        <f aca="false">D1185*1.06</f>
        <v>0</v>
      </c>
      <c r="F1185" s="18"/>
      <c r="G1185" s="18"/>
      <c r="H1185" s="18" t="n">
        <f aca="false">SUBTOTAL(9,H1186:H1218)</f>
        <v>130902</v>
      </c>
      <c r="I1185" s="18"/>
    </row>
    <row r="1186" customFormat="false" ht="13.5" hidden="true" customHeight="true" outlineLevel="2" collapsed="false">
      <c r="A1186" s="17" t="s">
        <v>2358</v>
      </c>
      <c r="B1186" s="17" t="s">
        <v>2359</v>
      </c>
      <c r="C1186" s="17" t="s">
        <v>2360</v>
      </c>
      <c r="D1186" s="18" t="n">
        <v>11.53</v>
      </c>
      <c r="E1186" s="19" t="n">
        <f aca="false">D1186*1.06</f>
        <v>12.2218</v>
      </c>
      <c r="F1186" s="18" t="n">
        <v>10</v>
      </c>
      <c r="G1186" s="18" t="n">
        <v>0</v>
      </c>
      <c r="H1186" s="18" t="n">
        <v>5787</v>
      </c>
      <c r="I1186" s="18"/>
    </row>
    <row r="1187" customFormat="false" ht="13.5" hidden="true" customHeight="true" outlineLevel="2" collapsed="false">
      <c r="A1187" s="17" t="s">
        <v>2358</v>
      </c>
      <c r="B1187" s="17" t="s">
        <v>2361</v>
      </c>
      <c r="C1187" s="17" t="s">
        <v>2362</v>
      </c>
      <c r="D1187" s="18" t="n">
        <v>18.82</v>
      </c>
      <c r="E1187" s="19" t="n">
        <f aca="false">D1187*1.06</f>
        <v>19.9492</v>
      </c>
      <c r="F1187" s="18" t="n">
        <v>10</v>
      </c>
      <c r="G1187" s="18" t="n">
        <v>1</v>
      </c>
      <c r="H1187" s="18" t="n">
        <v>1748</v>
      </c>
      <c r="I1187" s="18"/>
    </row>
    <row r="1188" customFormat="false" ht="13.5" hidden="true" customHeight="true" outlineLevel="2" collapsed="false">
      <c r="A1188" s="17" t="s">
        <v>2358</v>
      </c>
      <c r="B1188" s="17" t="s">
        <v>2363</v>
      </c>
      <c r="C1188" s="17" t="s">
        <v>2364</v>
      </c>
      <c r="D1188" s="18" t="n">
        <v>5.12</v>
      </c>
      <c r="E1188" s="19" t="n">
        <f aca="false">D1188*1.06</f>
        <v>5.4272</v>
      </c>
      <c r="F1188" s="18" t="n">
        <v>20</v>
      </c>
      <c r="G1188" s="18" t="n">
        <v>0</v>
      </c>
      <c r="H1188" s="18" t="n">
        <v>4300</v>
      </c>
      <c r="I1188" s="18"/>
    </row>
    <row r="1189" customFormat="false" ht="13.5" hidden="true" customHeight="true" outlineLevel="2" collapsed="false">
      <c r="A1189" s="17" t="s">
        <v>2358</v>
      </c>
      <c r="B1189" s="17" t="s">
        <v>2365</v>
      </c>
      <c r="C1189" s="17" t="s">
        <v>2366</v>
      </c>
      <c r="D1189" s="18" t="n">
        <v>5.12</v>
      </c>
      <c r="E1189" s="19" t="n">
        <f aca="false">D1189*1.06</f>
        <v>5.4272</v>
      </c>
      <c r="F1189" s="18" t="n">
        <v>20</v>
      </c>
      <c r="G1189" s="18" t="n">
        <v>0</v>
      </c>
      <c r="H1189" s="18" t="n">
        <v>8051</v>
      </c>
      <c r="I1189" s="18"/>
    </row>
    <row r="1190" customFormat="false" ht="13.5" hidden="true" customHeight="true" outlineLevel="2" collapsed="false">
      <c r="A1190" s="17" t="s">
        <v>2358</v>
      </c>
      <c r="B1190" s="17" t="s">
        <v>2367</v>
      </c>
      <c r="C1190" s="17" t="s">
        <v>2368</v>
      </c>
      <c r="D1190" s="18" t="n">
        <v>6.47</v>
      </c>
      <c r="E1190" s="19" t="n">
        <f aca="false">D1190*1.06</f>
        <v>6.8582</v>
      </c>
      <c r="F1190" s="18" t="n">
        <v>20</v>
      </c>
      <c r="G1190" s="18" t="n">
        <v>1</v>
      </c>
      <c r="H1190" s="18" t="n">
        <v>9542</v>
      </c>
      <c r="I1190" s="18"/>
    </row>
    <row r="1191" customFormat="false" ht="13.5" hidden="true" customHeight="true" outlineLevel="2" collapsed="false">
      <c r="A1191" s="17" t="s">
        <v>2358</v>
      </c>
      <c r="B1191" s="17" t="s">
        <v>2369</v>
      </c>
      <c r="C1191" s="17" t="s">
        <v>2370</v>
      </c>
      <c r="D1191" s="18" t="n">
        <v>5</v>
      </c>
      <c r="E1191" s="19" t="n">
        <f aca="false">D1191*1.06</f>
        <v>5.3</v>
      </c>
      <c r="F1191" s="18" t="n">
        <v>20</v>
      </c>
      <c r="G1191" s="18" t="n">
        <v>1</v>
      </c>
      <c r="H1191" s="18" t="n">
        <v>3190</v>
      </c>
      <c r="I1191" s="18"/>
    </row>
    <row r="1192" customFormat="false" ht="13.5" hidden="true" customHeight="true" outlineLevel="2" collapsed="false">
      <c r="A1192" s="17" t="s">
        <v>2358</v>
      </c>
      <c r="B1192" s="17" t="s">
        <v>2371</v>
      </c>
      <c r="C1192" s="17" t="s">
        <v>2372</v>
      </c>
      <c r="D1192" s="18" t="n">
        <v>5</v>
      </c>
      <c r="E1192" s="19" t="n">
        <f aca="false">D1192*1.06</f>
        <v>5.3</v>
      </c>
      <c r="F1192" s="18" t="n">
        <v>20</v>
      </c>
      <c r="G1192" s="18" t="n">
        <v>1</v>
      </c>
      <c r="H1192" s="18" t="n">
        <v>26876</v>
      </c>
      <c r="I1192" s="18"/>
    </row>
    <row r="1193" customFormat="false" ht="13.5" hidden="true" customHeight="true" outlineLevel="2" collapsed="false">
      <c r="A1193" s="17" t="s">
        <v>2358</v>
      </c>
      <c r="B1193" s="17" t="s">
        <v>2373</v>
      </c>
      <c r="C1193" s="17" t="s">
        <v>2374</v>
      </c>
      <c r="D1193" s="18" t="n">
        <v>6.24</v>
      </c>
      <c r="E1193" s="19" t="n">
        <f aca="false">D1193*1.06</f>
        <v>6.6144</v>
      </c>
      <c r="F1193" s="18" t="n">
        <v>20</v>
      </c>
      <c r="G1193" s="18" t="n">
        <v>1</v>
      </c>
      <c r="H1193" s="18" t="n">
        <v>4603</v>
      </c>
      <c r="I1193" s="18"/>
    </row>
    <row r="1194" customFormat="false" ht="13.5" hidden="true" customHeight="true" outlineLevel="2" collapsed="false">
      <c r="A1194" s="17" t="s">
        <v>2358</v>
      </c>
      <c r="B1194" s="17" t="s">
        <v>2375</v>
      </c>
      <c r="C1194" s="17" t="s">
        <v>2376</v>
      </c>
      <c r="D1194" s="18" t="n">
        <v>7.06</v>
      </c>
      <c r="E1194" s="19" t="n">
        <f aca="false">D1194*1.06</f>
        <v>7.4836</v>
      </c>
      <c r="F1194" s="18" t="n">
        <v>20</v>
      </c>
      <c r="G1194" s="18" t="n">
        <v>0</v>
      </c>
      <c r="H1194" s="18" t="n">
        <v>593</v>
      </c>
      <c r="I1194" s="18"/>
    </row>
    <row r="1195" customFormat="false" ht="13.5" hidden="true" customHeight="true" outlineLevel="2" collapsed="false">
      <c r="A1195" s="17" t="s">
        <v>2358</v>
      </c>
      <c r="B1195" s="17" t="s">
        <v>2377</v>
      </c>
      <c r="C1195" s="17" t="s">
        <v>2378</v>
      </c>
      <c r="D1195" s="18" t="n">
        <v>6.59</v>
      </c>
      <c r="E1195" s="19" t="n">
        <f aca="false">D1195*1.06</f>
        <v>6.9854</v>
      </c>
      <c r="F1195" s="18" t="n">
        <v>10</v>
      </c>
      <c r="G1195" s="18" t="n">
        <v>1</v>
      </c>
      <c r="H1195" s="18" t="n">
        <v>2281</v>
      </c>
      <c r="I1195" s="18"/>
    </row>
    <row r="1196" customFormat="false" ht="13.5" hidden="true" customHeight="true" outlineLevel="2" collapsed="false">
      <c r="A1196" s="17" t="s">
        <v>2358</v>
      </c>
      <c r="B1196" s="17" t="s">
        <v>2379</v>
      </c>
      <c r="C1196" s="17" t="s">
        <v>2380</v>
      </c>
      <c r="D1196" s="18" t="n">
        <v>8.12</v>
      </c>
      <c r="E1196" s="19" t="n">
        <f aca="false">D1196*1.06</f>
        <v>8.6072</v>
      </c>
      <c r="F1196" s="18" t="n">
        <v>10</v>
      </c>
      <c r="G1196" s="18" t="n">
        <v>1</v>
      </c>
      <c r="H1196" s="18" t="n">
        <v>3482</v>
      </c>
      <c r="I1196" s="18"/>
    </row>
    <row r="1197" customFormat="false" ht="13.5" hidden="true" customHeight="true" outlineLevel="2" collapsed="false">
      <c r="A1197" s="17" t="s">
        <v>2358</v>
      </c>
      <c r="B1197" s="17" t="s">
        <v>2381</v>
      </c>
      <c r="C1197" s="17" t="s">
        <v>2382</v>
      </c>
      <c r="D1197" s="18" t="n">
        <v>11.65</v>
      </c>
      <c r="E1197" s="19" t="n">
        <f aca="false">D1197*1.06</f>
        <v>12.349</v>
      </c>
      <c r="F1197" s="18" t="n">
        <v>10</v>
      </c>
      <c r="G1197" s="18" t="n">
        <v>0</v>
      </c>
      <c r="H1197" s="18" t="n">
        <v>67</v>
      </c>
      <c r="I1197" s="18"/>
    </row>
    <row r="1198" customFormat="false" ht="13.5" hidden="true" customHeight="true" outlineLevel="2" collapsed="false">
      <c r="A1198" s="17" t="s">
        <v>2358</v>
      </c>
      <c r="B1198" s="17" t="s">
        <v>2383</v>
      </c>
      <c r="C1198" s="17" t="s">
        <v>2384</v>
      </c>
      <c r="D1198" s="18" t="n">
        <v>11.65</v>
      </c>
      <c r="E1198" s="19" t="n">
        <f aca="false">D1198*1.06</f>
        <v>12.349</v>
      </c>
      <c r="F1198" s="18" t="n">
        <v>10</v>
      </c>
      <c r="G1198" s="18" t="n">
        <v>0</v>
      </c>
      <c r="H1198" s="18" t="n">
        <v>2988</v>
      </c>
      <c r="I1198" s="18"/>
    </row>
    <row r="1199" customFormat="false" ht="13.5" hidden="true" customHeight="true" outlineLevel="2" collapsed="false">
      <c r="A1199" s="17" t="s">
        <v>2358</v>
      </c>
      <c r="B1199" s="17" t="s">
        <v>2385</v>
      </c>
      <c r="C1199" s="17" t="s">
        <v>2386</v>
      </c>
      <c r="D1199" s="18" t="n">
        <v>9.06</v>
      </c>
      <c r="E1199" s="19" t="n">
        <f aca="false">D1199*1.06</f>
        <v>9.6036</v>
      </c>
      <c r="F1199" s="18" t="n">
        <v>10</v>
      </c>
      <c r="G1199" s="18" t="n">
        <v>0</v>
      </c>
      <c r="H1199" s="18" t="n">
        <v>1918</v>
      </c>
      <c r="I1199" s="18"/>
    </row>
    <row r="1200" customFormat="false" ht="13.5" hidden="true" customHeight="true" outlineLevel="2" collapsed="false">
      <c r="A1200" s="17" t="s">
        <v>2358</v>
      </c>
      <c r="B1200" s="17" t="s">
        <v>2387</v>
      </c>
      <c r="C1200" s="17" t="s">
        <v>2388</v>
      </c>
      <c r="D1200" s="18" t="n">
        <v>9.06</v>
      </c>
      <c r="E1200" s="19" t="n">
        <f aca="false">D1200*1.06</f>
        <v>9.6036</v>
      </c>
      <c r="F1200" s="18" t="n">
        <v>10</v>
      </c>
      <c r="G1200" s="18" t="n">
        <v>0</v>
      </c>
      <c r="H1200" s="18" t="n">
        <v>18681</v>
      </c>
      <c r="I1200" s="18"/>
    </row>
    <row r="1201" customFormat="false" ht="13.5" hidden="true" customHeight="true" outlineLevel="2" collapsed="false">
      <c r="A1201" s="17" t="s">
        <v>2358</v>
      </c>
      <c r="B1201" s="17" t="s">
        <v>2389</v>
      </c>
      <c r="C1201" s="17" t="s">
        <v>2390</v>
      </c>
      <c r="D1201" s="18" t="n">
        <v>12.59</v>
      </c>
      <c r="E1201" s="19" t="n">
        <f aca="false">D1201*1.06</f>
        <v>13.3454</v>
      </c>
      <c r="F1201" s="18" t="n">
        <v>10</v>
      </c>
      <c r="G1201" s="18" t="n">
        <v>1</v>
      </c>
      <c r="H1201" s="18" t="n">
        <v>3663</v>
      </c>
      <c r="I1201" s="18"/>
    </row>
    <row r="1202" customFormat="false" ht="13.5" hidden="true" customHeight="true" outlineLevel="2" collapsed="false">
      <c r="A1202" s="17" t="s">
        <v>2358</v>
      </c>
      <c r="B1202" s="17" t="s">
        <v>2391</v>
      </c>
      <c r="C1202" s="17" t="s">
        <v>2392</v>
      </c>
      <c r="D1202" s="18" t="n">
        <v>12.59</v>
      </c>
      <c r="E1202" s="19" t="n">
        <f aca="false">D1202*1.06</f>
        <v>13.3454</v>
      </c>
      <c r="F1202" s="18" t="n">
        <v>10</v>
      </c>
      <c r="G1202" s="18" t="n">
        <v>0</v>
      </c>
      <c r="H1202" s="18" t="n">
        <v>106</v>
      </c>
      <c r="I1202" s="18"/>
    </row>
    <row r="1203" customFormat="false" ht="13.5" hidden="true" customHeight="true" outlineLevel="2" collapsed="false">
      <c r="A1203" s="17" t="s">
        <v>2358</v>
      </c>
      <c r="B1203" s="17" t="s">
        <v>2393</v>
      </c>
      <c r="C1203" s="17" t="s">
        <v>2394</v>
      </c>
      <c r="D1203" s="18" t="n">
        <v>12.59</v>
      </c>
      <c r="E1203" s="19" t="n">
        <f aca="false">D1203*1.06</f>
        <v>13.3454</v>
      </c>
      <c r="F1203" s="18" t="n">
        <v>10</v>
      </c>
      <c r="G1203" s="18" t="n">
        <v>0</v>
      </c>
      <c r="H1203" s="18" t="n">
        <v>1289</v>
      </c>
      <c r="I1203" s="18"/>
    </row>
    <row r="1204" customFormat="false" ht="13.5" hidden="true" customHeight="true" outlineLevel="2" collapsed="false">
      <c r="A1204" s="17" t="s">
        <v>2358</v>
      </c>
      <c r="B1204" s="17" t="s">
        <v>2395</v>
      </c>
      <c r="C1204" s="17" t="s">
        <v>2396</v>
      </c>
      <c r="D1204" s="18" t="n">
        <v>13.18</v>
      </c>
      <c r="E1204" s="19" t="n">
        <f aca="false">D1204*1.06</f>
        <v>13.9708</v>
      </c>
      <c r="F1204" s="18" t="n">
        <v>10</v>
      </c>
      <c r="G1204" s="18" t="n">
        <v>1</v>
      </c>
      <c r="H1204" s="18" t="n">
        <v>3191</v>
      </c>
      <c r="I1204" s="18"/>
    </row>
    <row r="1205" customFormat="false" ht="13.5" hidden="true" customHeight="true" outlineLevel="2" collapsed="false">
      <c r="A1205" s="17" t="s">
        <v>2358</v>
      </c>
      <c r="B1205" s="17" t="s">
        <v>2397</v>
      </c>
      <c r="C1205" s="17" t="s">
        <v>2398</v>
      </c>
      <c r="D1205" s="18" t="n">
        <v>17.06</v>
      </c>
      <c r="E1205" s="19" t="n">
        <f aca="false">D1205*1.06</f>
        <v>18.0836</v>
      </c>
      <c r="F1205" s="18" t="n">
        <v>10</v>
      </c>
      <c r="G1205" s="18" t="n">
        <v>0</v>
      </c>
      <c r="H1205" s="18" t="n">
        <v>5112</v>
      </c>
      <c r="I1205" s="18"/>
    </row>
    <row r="1206" customFormat="false" ht="13.5" hidden="true" customHeight="true" outlineLevel="2" collapsed="false">
      <c r="A1206" s="17" t="s">
        <v>2358</v>
      </c>
      <c r="B1206" s="17" t="s">
        <v>2399</v>
      </c>
      <c r="C1206" s="17" t="s">
        <v>2400</v>
      </c>
      <c r="D1206" s="18" t="n">
        <v>19.41</v>
      </c>
      <c r="E1206" s="19" t="n">
        <f aca="false">D1206*1.06</f>
        <v>20.5746</v>
      </c>
      <c r="F1206" s="18" t="n">
        <v>10</v>
      </c>
      <c r="G1206" s="18" t="n">
        <v>1</v>
      </c>
      <c r="H1206" s="18" t="n">
        <v>13199</v>
      </c>
      <c r="I1206" s="18"/>
    </row>
    <row r="1207" customFormat="false" ht="13.5" hidden="true" customHeight="true" outlineLevel="2" collapsed="false">
      <c r="A1207" s="17" t="s">
        <v>2358</v>
      </c>
      <c r="B1207" s="17" t="s">
        <v>2401</v>
      </c>
      <c r="C1207" s="17" t="s">
        <v>2402</v>
      </c>
      <c r="D1207" s="18" t="n">
        <v>22.94</v>
      </c>
      <c r="E1207" s="19" t="n">
        <f aca="false">D1207*1.06</f>
        <v>24.3164</v>
      </c>
      <c r="F1207" s="18" t="n">
        <v>10</v>
      </c>
      <c r="G1207" s="18" t="n">
        <v>1</v>
      </c>
      <c r="H1207" s="18" t="n">
        <v>1174</v>
      </c>
      <c r="I1207" s="18"/>
    </row>
    <row r="1208" customFormat="false" ht="13.5" hidden="true" customHeight="true" outlineLevel="2" collapsed="false">
      <c r="A1208" s="17" t="s">
        <v>2358</v>
      </c>
      <c r="B1208" s="17" t="s">
        <v>2403</v>
      </c>
      <c r="C1208" s="17" t="s">
        <v>2404</v>
      </c>
      <c r="D1208" s="18" t="n">
        <v>22.94</v>
      </c>
      <c r="E1208" s="19" t="n">
        <f aca="false">D1208*1.06</f>
        <v>24.3164</v>
      </c>
      <c r="F1208" s="18" t="n">
        <v>10</v>
      </c>
      <c r="G1208" s="18" t="n">
        <v>1</v>
      </c>
      <c r="H1208" s="18" t="n">
        <v>713</v>
      </c>
      <c r="I1208" s="18"/>
    </row>
    <row r="1209" customFormat="false" ht="13.5" hidden="true" customHeight="true" outlineLevel="2" collapsed="false">
      <c r="A1209" s="17" t="s">
        <v>2358</v>
      </c>
      <c r="B1209" s="17" t="s">
        <v>2405</v>
      </c>
      <c r="C1209" s="17" t="s">
        <v>2406</v>
      </c>
      <c r="D1209" s="18" t="n">
        <v>60.35</v>
      </c>
      <c r="E1209" s="19" t="n">
        <f aca="false">D1209*1.06</f>
        <v>63.971</v>
      </c>
      <c r="F1209" s="18" t="n">
        <v>10</v>
      </c>
      <c r="G1209" s="18" t="n">
        <v>0</v>
      </c>
      <c r="H1209" s="18" t="n">
        <v>392</v>
      </c>
      <c r="I1209" s="18"/>
    </row>
    <row r="1210" customFormat="false" ht="13.5" hidden="true" customHeight="true" outlineLevel="2" collapsed="false">
      <c r="A1210" s="17" t="s">
        <v>2358</v>
      </c>
      <c r="B1210" s="17" t="s">
        <v>2407</v>
      </c>
      <c r="C1210" s="17" t="s">
        <v>2408</v>
      </c>
      <c r="D1210" s="18" t="n">
        <v>37.06</v>
      </c>
      <c r="E1210" s="19" t="n">
        <f aca="false">D1210*1.06</f>
        <v>39.2836</v>
      </c>
      <c r="F1210" s="18" t="n">
        <v>10</v>
      </c>
      <c r="G1210" s="18" t="n">
        <v>0</v>
      </c>
      <c r="H1210" s="18" t="n">
        <v>375</v>
      </c>
      <c r="I1210" s="18"/>
    </row>
    <row r="1211" customFormat="false" ht="13.5" hidden="true" customHeight="true" outlineLevel="2" collapsed="false">
      <c r="A1211" s="17" t="s">
        <v>2358</v>
      </c>
      <c r="B1211" s="17" t="s">
        <v>2409</v>
      </c>
      <c r="C1211" s="17" t="s">
        <v>2410</v>
      </c>
      <c r="D1211" s="18" t="n">
        <v>82.35</v>
      </c>
      <c r="E1211" s="19" t="n">
        <f aca="false">D1211*1.06</f>
        <v>87.291</v>
      </c>
      <c r="F1211" s="18" t="n">
        <v>10</v>
      </c>
      <c r="G1211" s="18" t="n">
        <v>1</v>
      </c>
      <c r="H1211" s="18" t="n">
        <v>299</v>
      </c>
      <c r="I1211" s="18"/>
    </row>
    <row r="1212" customFormat="false" ht="13.5" hidden="true" customHeight="true" outlineLevel="2" collapsed="false">
      <c r="A1212" s="17" t="s">
        <v>2358</v>
      </c>
      <c r="B1212" s="17" t="s">
        <v>2411</v>
      </c>
      <c r="C1212" s="17" t="s">
        <v>2412</v>
      </c>
      <c r="D1212" s="18" t="n">
        <v>78.82</v>
      </c>
      <c r="E1212" s="19" t="n">
        <f aca="false">D1212*1.06</f>
        <v>83.5492</v>
      </c>
      <c r="F1212" s="18" t="n">
        <v>10</v>
      </c>
      <c r="G1212" s="18" t="n">
        <v>1</v>
      </c>
      <c r="H1212" s="18" t="n">
        <v>370</v>
      </c>
      <c r="I1212" s="18"/>
    </row>
    <row r="1213" customFormat="false" ht="13.5" hidden="true" customHeight="true" outlineLevel="2" collapsed="false">
      <c r="A1213" s="17" t="s">
        <v>2358</v>
      </c>
      <c r="B1213" s="17" t="s">
        <v>2413</v>
      </c>
      <c r="C1213" s="17" t="s">
        <v>2414</v>
      </c>
      <c r="D1213" s="18" t="n">
        <v>41.18</v>
      </c>
      <c r="E1213" s="19" t="n">
        <f aca="false">D1213*1.06</f>
        <v>43.6508</v>
      </c>
      <c r="F1213" s="18" t="n">
        <v>10</v>
      </c>
      <c r="G1213" s="18" t="n">
        <v>1</v>
      </c>
      <c r="H1213" s="18" t="n">
        <v>672</v>
      </c>
      <c r="I1213" s="18"/>
    </row>
    <row r="1214" customFormat="false" ht="13.5" hidden="true" customHeight="true" outlineLevel="2" collapsed="false">
      <c r="A1214" s="17" t="s">
        <v>2358</v>
      </c>
      <c r="B1214" s="17" t="s">
        <v>2415</v>
      </c>
      <c r="C1214" s="17" t="s">
        <v>2416</v>
      </c>
      <c r="D1214" s="18" t="n">
        <v>63.53</v>
      </c>
      <c r="E1214" s="19" t="n">
        <f aca="false">D1214*1.06</f>
        <v>67.3418</v>
      </c>
      <c r="F1214" s="18" t="n">
        <v>10</v>
      </c>
      <c r="G1214" s="18" t="n">
        <v>0</v>
      </c>
      <c r="H1214" s="18" t="n">
        <v>680</v>
      </c>
      <c r="I1214" s="18"/>
    </row>
    <row r="1215" customFormat="false" ht="13.5" hidden="true" customHeight="true" outlineLevel="2" collapsed="false">
      <c r="A1215" s="17" t="s">
        <v>2358</v>
      </c>
      <c r="B1215" s="17" t="s">
        <v>2417</v>
      </c>
      <c r="C1215" s="17" t="s">
        <v>2418</v>
      </c>
      <c r="D1215" s="18" t="n">
        <v>11.65</v>
      </c>
      <c r="E1215" s="19" t="n">
        <f aca="false">D1215*1.06</f>
        <v>12.349</v>
      </c>
      <c r="F1215" s="18" t="n">
        <v>5</v>
      </c>
      <c r="G1215" s="18" t="n">
        <v>5</v>
      </c>
      <c r="H1215" s="18" t="n">
        <v>2163</v>
      </c>
      <c r="I1215" s="18"/>
    </row>
    <row r="1216" customFormat="false" ht="13.5" hidden="true" customHeight="true" outlineLevel="2" collapsed="false">
      <c r="A1216" s="17" t="s">
        <v>2358</v>
      </c>
      <c r="B1216" s="17" t="s">
        <v>2419</v>
      </c>
      <c r="C1216" s="17" t="s">
        <v>2420</v>
      </c>
      <c r="D1216" s="18" t="n">
        <v>14</v>
      </c>
      <c r="E1216" s="19" t="n">
        <f aca="false">D1216*1.06</f>
        <v>14.84</v>
      </c>
      <c r="F1216" s="18" t="n">
        <v>5</v>
      </c>
      <c r="G1216" s="18" t="n">
        <v>5</v>
      </c>
      <c r="H1216" s="18" t="n">
        <v>1146</v>
      </c>
      <c r="I1216" s="18"/>
    </row>
    <row r="1217" customFormat="false" ht="13.5" hidden="true" customHeight="true" outlineLevel="2" collapsed="false">
      <c r="A1217" s="17" t="s">
        <v>2358</v>
      </c>
      <c r="B1217" s="17" t="s">
        <v>2421</v>
      </c>
      <c r="C1217" s="17" t="s">
        <v>2422</v>
      </c>
      <c r="D1217" s="18" t="n">
        <v>17.53</v>
      </c>
      <c r="E1217" s="19" t="n">
        <f aca="false">D1217*1.06</f>
        <v>18.5818</v>
      </c>
      <c r="F1217" s="18" t="n">
        <v>5</v>
      </c>
      <c r="G1217" s="18" t="n">
        <v>5</v>
      </c>
      <c r="H1217" s="18" t="n">
        <v>310</v>
      </c>
      <c r="I1217" s="18"/>
    </row>
    <row r="1218" customFormat="false" ht="13.5" hidden="true" customHeight="true" outlineLevel="2" collapsed="false">
      <c r="A1218" s="17" t="s">
        <v>2358</v>
      </c>
      <c r="B1218" s="17" t="s">
        <v>2423</v>
      </c>
      <c r="C1218" s="17" t="s">
        <v>2424</v>
      </c>
      <c r="D1218" s="18" t="n">
        <v>27.06</v>
      </c>
      <c r="E1218" s="19" t="n">
        <f aca="false">D1218*1.06</f>
        <v>28.6836</v>
      </c>
      <c r="F1218" s="18" t="n">
        <v>5</v>
      </c>
      <c r="G1218" s="18" t="n">
        <v>5</v>
      </c>
      <c r="H1218" s="18" t="n">
        <v>1941</v>
      </c>
      <c r="I1218" s="18"/>
    </row>
    <row r="1219" customFormat="false" ht="13.5" hidden="true" customHeight="true" outlineLevel="1" collapsed="false">
      <c r="A1219" s="20" t="s">
        <v>2425</v>
      </c>
      <c r="B1219" s="17"/>
      <c r="C1219" s="17"/>
      <c r="D1219" s="18"/>
      <c r="E1219" s="19" t="n">
        <f aca="false">D1219*1.06</f>
        <v>0</v>
      </c>
      <c r="F1219" s="18"/>
      <c r="G1219" s="18"/>
      <c r="H1219" s="18" t="n">
        <f aca="false">SUBTOTAL(9,H1220:H1279)</f>
        <v>214354</v>
      </c>
      <c r="I1219" s="18"/>
    </row>
    <row r="1220" customFormat="false" ht="13.5" hidden="true" customHeight="true" outlineLevel="2" collapsed="false">
      <c r="A1220" s="17" t="s">
        <v>2426</v>
      </c>
      <c r="B1220" s="17" t="s">
        <v>2427</v>
      </c>
      <c r="C1220" s="17" t="s">
        <v>2428</v>
      </c>
      <c r="D1220" s="18" t="n">
        <v>41.18</v>
      </c>
      <c r="E1220" s="19" t="n">
        <f aca="false">D1220*1.06</f>
        <v>43.6508</v>
      </c>
      <c r="F1220" s="18" t="n">
        <v>4</v>
      </c>
      <c r="G1220" s="18" t="n">
        <v>1</v>
      </c>
      <c r="H1220" s="18" t="n">
        <v>209</v>
      </c>
      <c r="I1220" s="18"/>
    </row>
    <row r="1221" customFormat="false" ht="13.5" hidden="true" customHeight="true" outlineLevel="2" collapsed="false">
      <c r="A1221" s="17" t="s">
        <v>2426</v>
      </c>
      <c r="B1221" s="17" t="s">
        <v>2429</v>
      </c>
      <c r="C1221" s="17" t="s">
        <v>2430</v>
      </c>
      <c r="D1221" s="18" t="n">
        <v>2.59</v>
      </c>
      <c r="E1221" s="19" t="n">
        <f aca="false">D1221*1.06</f>
        <v>2.7454</v>
      </c>
      <c r="F1221" s="18" t="n">
        <v>100</v>
      </c>
      <c r="G1221" s="18" t="n">
        <v>100</v>
      </c>
      <c r="H1221" s="18" t="n">
        <v>2019</v>
      </c>
      <c r="I1221" s="18"/>
    </row>
    <row r="1222" customFormat="false" ht="13.5" hidden="true" customHeight="true" outlineLevel="2" collapsed="false">
      <c r="A1222" s="17" t="s">
        <v>2426</v>
      </c>
      <c r="B1222" s="17" t="s">
        <v>2431</v>
      </c>
      <c r="C1222" s="17" t="s">
        <v>2432</v>
      </c>
      <c r="D1222" s="18" t="n">
        <v>1.88</v>
      </c>
      <c r="E1222" s="19" t="n">
        <f aca="false">D1222*1.06</f>
        <v>1.9928</v>
      </c>
      <c r="F1222" s="18" t="n">
        <v>100</v>
      </c>
      <c r="G1222" s="18" t="n">
        <v>0</v>
      </c>
      <c r="H1222" s="18" t="n">
        <v>18317</v>
      </c>
      <c r="I1222" s="18"/>
    </row>
    <row r="1223" customFormat="false" ht="13.5" hidden="true" customHeight="true" outlineLevel="2" collapsed="false">
      <c r="A1223" s="17" t="s">
        <v>2426</v>
      </c>
      <c r="B1223" s="17" t="s">
        <v>2433</v>
      </c>
      <c r="C1223" s="17" t="s">
        <v>2434</v>
      </c>
      <c r="D1223" s="18" t="n">
        <v>1.88</v>
      </c>
      <c r="E1223" s="19" t="n">
        <f aca="false">D1223*1.06</f>
        <v>1.9928</v>
      </c>
      <c r="F1223" s="18" t="n">
        <v>100</v>
      </c>
      <c r="G1223" s="18" t="n">
        <v>0</v>
      </c>
      <c r="H1223" s="18" t="n">
        <v>8714</v>
      </c>
      <c r="I1223" s="18"/>
    </row>
    <row r="1224" customFormat="false" ht="13.5" hidden="true" customHeight="true" outlineLevel="2" collapsed="false">
      <c r="A1224" s="17" t="s">
        <v>2426</v>
      </c>
      <c r="B1224" s="17" t="s">
        <v>2435</v>
      </c>
      <c r="C1224" s="17" t="s">
        <v>2436</v>
      </c>
      <c r="D1224" s="18" t="n">
        <v>21.18</v>
      </c>
      <c r="E1224" s="19" t="n">
        <f aca="false">D1224*1.06</f>
        <v>22.4508</v>
      </c>
      <c r="F1224" s="18" t="n">
        <v>20</v>
      </c>
      <c r="G1224" s="18" t="n">
        <v>0</v>
      </c>
      <c r="H1224" s="18" t="n">
        <v>81</v>
      </c>
      <c r="I1224" s="18"/>
    </row>
    <row r="1225" customFormat="false" ht="13.5" hidden="true" customHeight="true" outlineLevel="2" collapsed="false">
      <c r="A1225" s="17" t="s">
        <v>2426</v>
      </c>
      <c r="B1225" s="17" t="s">
        <v>2437</v>
      </c>
      <c r="C1225" s="17" t="s">
        <v>2438</v>
      </c>
      <c r="D1225" s="18" t="n">
        <v>18.82</v>
      </c>
      <c r="E1225" s="19" t="n">
        <f aca="false">D1225*1.06</f>
        <v>19.9492</v>
      </c>
      <c r="F1225" s="18" t="n">
        <v>40</v>
      </c>
      <c r="G1225" s="18" t="n">
        <v>1</v>
      </c>
      <c r="H1225" s="18" t="n">
        <v>352</v>
      </c>
      <c r="I1225" s="18"/>
    </row>
    <row r="1226" customFormat="false" ht="13.5" hidden="true" customHeight="true" outlineLevel="2" collapsed="false">
      <c r="A1226" s="17" t="s">
        <v>2426</v>
      </c>
      <c r="B1226" s="17" t="s">
        <v>2439</v>
      </c>
      <c r="C1226" s="17" t="s">
        <v>2440</v>
      </c>
      <c r="D1226" s="18" t="n">
        <v>18.82</v>
      </c>
      <c r="E1226" s="19" t="n">
        <f aca="false">D1226*1.06</f>
        <v>19.9492</v>
      </c>
      <c r="F1226" s="18" t="n">
        <v>40</v>
      </c>
      <c r="G1226" s="18" t="n">
        <v>1</v>
      </c>
      <c r="H1226" s="18" t="n">
        <v>80</v>
      </c>
      <c r="I1226" s="18"/>
    </row>
    <row r="1227" customFormat="false" ht="13.5" hidden="true" customHeight="true" outlineLevel="2" collapsed="false">
      <c r="A1227" s="17" t="s">
        <v>2426</v>
      </c>
      <c r="B1227" s="17" t="s">
        <v>2441</v>
      </c>
      <c r="C1227" s="17" t="s">
        <v>2442</v>
      </c>
      <c r="D1227" s="18" t="n">
        <v>18.82</v>
      </c>
      <c r="E1227" s="19" t="n">
        <f aca="false">D1227*1.06</f>
        <v>19.9492</v>
      </c>
      <c r="F1227" s="18" t="n">
        <v>40</v>
      </c>
      <c r="G1227" s="18" t="n">
        <v>1</v>
      </c>
      <c r="H1227" s="18" t="n">
        <v>150</v>
      </c>
      <c r="I1227" s="18"/>
    </row>
    <row r="1228" customFormat="false" ht="13.5" hidden="true" customHeight="true" outlineLevel="2" collapsed="false">
      <c r="A1228" s="17" t="s">
        <v>2426</v>
      </c>
      <c r="B1228" s="17" t="s">
        <v>2443</v>
      </c>
      <c r="C1228" s="17" t="s">
        <v>2444</v>
      </c>
      <c r="D1228" s="18" t="n">
        <v>18.82</v>
      </c>
      <c r="E1228" s="19" t="n">
        <f aca="false">D1228*1.06</f>
        <v>19.9492</v>
      </c>
      <c r="F1228" s="18" t="n">
        <v>40</v>
      </c>
      <c r="G1228" s="18" t="n">
        <v>1</v>
      </c>
      <c r="H1228" s="18" t="n">
        <v>240</v>
      </c>
      <c r="I1228" s="18"/>
    </row>
    <row r="1229" customFormat="false" ht="13.5" hidden="true" customHeight="true" outlineLevel="2" collapsed="false">
      <c r="A1229" s="17" t="s">
        <v>2426</v>
      </c>
      <c r="B1229" s="17" t="s">
        <v>2445</v>
      </c>
      <c r="C1229" s="17" t="s">
        <v>2446</v>
      </c>
      <c r="D1229" s="18" t="n">
        <v>17.65</v>
      </c>
      <c r="E1229" s="19" t="n">
        <f aca="false">D1229*1.06</f>
        <v>18.709</v>
      </c>
      <c r="F1229" s="18" t="n">
        <v>40</v>
      </c>
      <c r="G1229" s="18" t="n">
        <v>1</v>
      </c>
      <c r="H1229" s="18" t="n">
        <v>622</v>
      </c>
      <c r="I1229" s="18"/>
    </row>
    <row r="1230" customFormat="false" ht="13.5" hidden="true" customHeight="true" outlineLevel="2" collapsed="false">
      <c r="A1230" s="17" t="s">
        <v>2426</v>
      </c>
      <c r="B1230" s="17" t="s">
        <v>2447</v>
      </c>
      <c r="C1230" s="17" t="s">
        <v>2448</v>
      </c>
      <c r="D1230" s="18" t="n">
        <v>6.94</v>
      </c>
      <c r="E1230" s="19" t="n">
        <f aca="false">D1230*1.06</f>
        <v>7.3564</v>
      </c>
      <c r="F1230" s="18" t="n">
        <v>100</v>
      </c>
      <c r="G1230" s="18" t="n">
        <v>1</v>
      </c>
      <c r="H1230" s="18" t="n">
        <v>16892</v>
      </c>
      <c r="I1230" s="18"/>
    </row>
    <row r="1231" customFormat="false" ht="13.5" hidden="true" customHeight="true" outlineLevel="2" collapsed="false">
      <c r="A1231" s="17" t="s">
        <v>2426</v>
      </c>
      <c r="B1231" s="17" t="s">
        <v>2449</v>
      </c>
      <c r="C1231" s="17" t="s">
        <v>2450</v>
      </c>
      <c r="D1231" s="18" t="n">
        <v>3.06</v>
      </c>
      <c r="E1231" s="19" t="n">
        <f aca="false">D1231*1.06</f>
        <v>3.2436</v>
      </c>
      <c r="F1231" s="18" t="n">
        <v>40</v>
      </c>
      <c r="G1231" s="18" t="n">
        <v>1</v>
      </c>
      <c r="H1231" s="18" t="n">
        <v>7789</v>
      </c>
      <c r="I1231" s="18"/>
    </row>
    <row r="1232" customFormat="false" ht="13.5" hidden="true" customHeight="true" outlineLevel="2" collapsed="false">
      <c r="A1232" s="17" t="s">
        <v>2426</v>
      </c>
      <c r="B1232" s="17" t="s">
        <v>2451</v>
      </c>
      <c r="C1232" s="17" t="s">
        <v>2452</v>
      </c>
      <c r="D1232" s="18" t="n">
        <v>2.47</v>
      </c>
      <c r="E1232" s="19" t="n">
        <f aca="false">D1232*1.06</f>
        <v>2.6182</v>
      </c>
      <c r="F1232" s="18" t="n">
        <v>100</v>
      </c>
      <c r="G1232" s="18" t="n">
        <v>1</v>
      </c>
      <c r="H1232" s="18" t="n">
        <v>20130</v>
      </c>
      <c r="I1232" s="18"/>
    </row>
    <row r="1233" customFormat="false" ht="13.5" hidden="true" customHeight="true" outlineLevel="2" collapsed="false">
      <c r="A1233" s="17" t="s">
        <v>2426</v>
      </c>
      <c r="B1233" s="17" t="s">
        <v>2453</v>
      </c>
      <c r="C1233" s="17" t="s">
        <v>2454</v>
      </c>
      <c r="D1233" s="18" t="n">
        <v>4</v>
      </c>
      <c r="E1233" s="19" t="n">
        <f aca="false">D1233*1.06</f>
        <v>4.24</v>
      </c>
      <c r="F1233" s="18" t="n">
        <v>40</v>
      </c>
      <c r="G1233" s="18" t="n">
        <v>1</v>
      </c>
      <c r="H1233" s="18" t="n">
        <v>765</v>
      </c>
      <c r="I1233" s="18"/>
    </row>
    <row r="1234" customFormat="false" ht="13.5" hidden="true" customHeight="true" outlineLevel="2" collapsed="false">
      <c r="A1234" s="17" t="s">
        <v>2426</v>
      </c>
      <c r="B1234" s="17" t="s">
        <v>2455</v>
      </c>
      <c r="C1234" s="17" t="s">
        <v>2456</v>
      </c>
      <c r="D1234" s="18" t="n">
        <v>3.41</v>
      </c>
      <c r="E1234" s="19" t="n">
        <f aca="false">D1234*1.06</f>
        <v>3.6146</v>
      </c>
      <c r="F1234" s="18" t="n">
        <v>40</v>
      </c>
      <c r="G1234" s="18" t="n">
        <v>1</v>
      </c>
      <c r="H1234" s="18" t="n">
        <v>1441</v>
      </c>
      <c r="I1234" s="18"/>
    </row>
    <row r="1235" customFormat="false" ht="13.5" hidden="true" customHeight="true" outlineLevel="2" collapsed="false">
      <c r="A1235" s="17" t="s">
        <v>2426</v>
      </c>
      <c r="B1235" s="17" t="s">
        <v>2457</v>
      </c>
      <c r="C1235" s="17" t="s">
        <v>2458</v>
      </c>
      <c r="D1235" s="18" t="n">
        <v>3.41</v>
      </c>
      <c r="E1235" s="19" t="n">
        <f aca="false">D1235*1.06</f>
        <v>3.6146</v>
      </c>
      <c r="F1235" s="18" t="n">
        <v>40</v>
      </c>
      <c r="G1235" s="18" t="n">
        <v>40</v>
      </c>
      <c r="H1235" s="18" t="n">
        <v>2490</v>
      </c>
      <c r="I1235" s="18"/>
    </row>
    <row r="1236" customFormat="false" ht="13.5" hidden="true" customHeight="true" outlineLevel="2" collapsed="false">
      <c r="A1236" s="17" t="s">
        <v>2426</v>
      </c>
      <c r="B1236" s="17" t="s">
        <v>2459</v>
      </c>
      <c r="C1236" s="17" t="s">
        <v>2460</v>
      </c>
      <c r="D1236" s="18" t="n">
        <v>8.12</v>
      </c>
      <c r="E1236" s="19" t="n">
        <f aca="false">D1236*1.06</f>
        <v>8.6072</v>
      </c>
      <c r="F1236" s="18" t="n">
        <v>40</v>
      </c>
      <c r="G1236" s="18" t="n">
        <v>40</v>
      </c>
      <c r="H1236" s="18" t="n">
        <v>7969</v>
      </c>
      <c r="I1236" s="18"/>
    </row>
    <row r="1237" customFormat="false" ht="13.5" hidden="true" customHeight="true" outlineLevel="2" collapsed="false">
      <c r="A1237" s="17" t="s">
        <v>2426</v>
      </c>
      <c r="B1237" s="17" t="s">
        <v>2461</v>
      </c>
      <c r="C1237" s="17" t="s">
        <v>2460</v>
      </c>
      <c r="D1237" s="18" t="n">
        <v>6.94</v>
      </c>
      <c r="E1237" s="19" t="n">
        <f aca="false">D1237*1.06</f>
        <v>7.3564</v>
      </c>
      <c r="F1237" s="18" t="n">
        <v>100</v>
      </c>
      <c r="G1237" s="18" t="n">
        <v>0</v>
      </c>
      <c r="H1237" s="18" t="n">
        <v>18802</v>
      </c>
      <c r="I1237" s="18"/>
    </row>
    <row r="1238" customFormat="false" ht="13.5" hidden="true" customHeight="true" outlineLevel="2" collapsed="false">
      <c r="A1238" s="17" t="s">
        <v>2426</v>
      </c>
      <c r="B1238" s="17" t="s">
        <v>2462</v>
      </c>
      <c r="C1238" s="17" t="s">
        <v>2463</v>
      </c>
      <c r="D1238" s="18" t="n">
        <v>5.76</v>
      </c>
      <c r="E1238" s="19" t="n">
        <f aca="false">D1238*1.06</f>
        <v>6.1056</v>
      </c>
      <c r="F1238" s="18" t="n">
        <v>40</v>
      </c>
      <c r="G1238" s="18" t="n">
        <v>0</v>
      </c>
      <c r="H1238" s="18" t="n">
        <v>42</v>
      </c>
      <c r="I1238" s="18"/>
    </row>
    <row r="1239" customFormat="false" ht="13.5" hidden="true" customHeight="true" outlineLevel="2" collapsed="false">
      <c r="A1239" s="17" t="s">
        <v>2426</v>
      </c>
      <c r="B1239" s="17" t="s">
        <v>2464</v>
      </c>
      <c r="C1239" s="17" t="s">
        <v>2465</v>
      </c>
      <c r="D1239" s="18" t="n">
        <v>12.35</v>
      </c>
      <c r="E1239" s="19" t="n">
        <f aca="false">D1239*1.06</f>
        <v>13.091</v>
      </c>
      <c r="F1239" s="18" t="n">
        <v>40</v>
      </c>
      <c r="G1239" s="18" t="n">
        <v>0</v>
      </c>
      <c r="H1239" s="18" t="n">
        <v>397</v>
      </c>
      <c r="I1239" s="18"/>
    </row>
    <row r="1240" customFormat="false" ht="13.5" hidden="true" customHeight="true" outlineLevel="2" collapsed="false">
      <c r="A1240" s="17" t="s">
        <v>2426</v>
      </c>
      <c r="B1240" s="17" t="s">
        <v>2466</v>
      </c>
      <c r="C1240" s="17" t="s">
        <v>2467</v>
      </c>
      <c r="D1240" s="18" t="n">
        <v>4.82</v>
      </c>
      <c r="E1240" s="19" t="n">
        <f aca="false">D1240*1.06</f>
        <v>5.1092</v>
      </c>
      <c r="F1240" s="18" t="n">
        <v>40</v>
      </c>
      <c r="G1240" s="18" t="n">
        <v>0</v>
      </c>
      <c r="H1240" s="18" t="n">
        <v>288</v>
      </c>
      <c r="I1240" s="18"/>
    </row>
    <row r="1241" customFormat="false" ht="13.5" hidden="true" customHeight="true" outlineLevel="2" collapsed="false">
      <c r="A1241" s="17" t="s">
        <v>2426</v>
      </c>
      <c r="B1241" s="17" t="s">
        <v>2468</v>
      </c>
      <c r="C1241" s="17" t="s">
        <v>2469</v>
      </c>
      <c r="D1241" s="18" t="n">
        <v>22.24</v>
      </c>
      <c r="E1241" s="19" t="n">
        <f aca="false">D1241*1.06</f>
        <v>23.5744</v>
      </c>
      <c r="F1241" s="18" t="n">
        <v>40</v>
      </c>
      <c r="G1241" s="18" t="n">
        <v>1</v>
      </c>
      <c r="H1241" s="18" t="n">
        <v>517</v>
      </c>
      <c r="I1241" s="18"/>
    </row>
    <row r="1242" customFormat="false" ht="13.5" hidden="true" customHeight="true" outlineLevel="2" collapsed="false">
      <c r="A1242" s="17" t="s">
        <v>2426</v>
      </c>
      <c r="B1242" s="17" t="s">
        <v>2470</v>
      </c>
      <c r="C1242" s="17" t="s">
        <v>2471</v>
      </c>
      <c r="D1242" s="18" t="n">
        <v>45.88</v>
      </c>
      <c r="E1242" s="19" t="n">
        <f aca="false">D1242*1.06</f>
        <v>48.6328</v>
      </c>
      <c r="F1242" s="18" t="n">
        <v>20</v>
      </c>
      <c r="G1242" s="18" t="n">
        <v>1</v>
      </c>
      <c r="H1242" s="18" t="n">
        <v>796</v>
      </c>
      <c r="I1242" s="18"/>
    </row>
    <row r="1243" customFormat="false" ht="13.5" hidden="true" customHeight="true" outlineLevel="2" collapsed="false">
      <c r="A1243" s="17" t="s">
        <v>2426</v>
      </c>
      <c r="B1243" s="17" t="s">
        <v>2472</v>
      </c>
      <c r="C1243" s="17" t="s">
        <v>2473</v>
      </c>
      <c r="D1243" s="18" t="n">
        <v>2.71</v>
      </c>
      <c r="E1243" s="19" t="n">
        <f aca="false">D1243*1.06</f>
        <v>2.8726</v>
      </c>
      <c r="F1243" s="18" t="n">
        <v>90</v>
      </c>
      <c r="G1243" s="18" t="n">
        <v>90</v>
      </c>
      <c r="H1243" s="18" t="n">
        <v>10416</v>
      </c>
      <c r="I1243" s="18"/>
    </row>
    <row r="1244" customFormat="false" ht="13.5" hidden="true" customHeight="true" outlineLevel="2" collapsed="false">
      <c r="A1244" s="17" t="s">
        <v>2426</v>
      </c>
      <c r="B1244" s="17" t="s">
        <v>2474</v>
      </c>
      <c r="C1244" s="17" t="s">
        <v>2475</v>
      </c>
      <c r="D1244" s="18" t="n">
        <v>12.12</v>
      </c>
      <c r="E1244" s="19" t="n">
        <f aca="false">D1244*1.06</f>
        <v>12.8472</v>
      </c>
      <c r="F1244" s="18" t="n">
        <v>40</v>
      </c>
      <c r="G1244" s="18" t="n">
        <v>1</v>
      </c>
      <c r="H1244" s="18" t="n">
        <v>1663</v>
      </c>
      <c r="I1244" s="18"/>
    </row>
    <row r="1245" customFormat="false" ht="13.5" hidden="true" customHeight="true" outlineLevel="2" collapsed="false">
      <c r="A1245" s="17" t="s">
        <v>2426</v>
      </c>
      <c r="B1245" s="17" t="s">
        <v>2476</v>
      </c>
      <c r="C1245" s="17" t="s">
        <v>2477</v>
      </c>
      <c r="D1245" s="18" t="n">
        <v>12.94</v>
      </c>
      <c r="E1245" s="19" t="n">
        <f aca="false">D1245*1.06</f>
        <v>13.7164</v>
      </c>
      <c r="F1245" s="18" t="n">
        <v>40</v>
      </c>
      <c r="G1245" s="18" t="n">
        <v>1</v>
      </c>
      <c r="H1245" s="18" t="n">
        <v>80</v>
      </c>
      <c r="I1245" s="18"/>
    </row>
    <row r="1246" customFormat="false" ht="13.5" hidden="true" customHeight="true" outlineLevel="2" collapsed="false">
      <c r="A1246" s="17" t="s">
        <v>2426</v>
      </c>
      <c r="B1246" s="17" t="s">
        <v>2478</v>
      </c>
      <c r="C1246" s="17" t="s">
        <v>2479</v>
      </c>
      <c r="D1246" s="18" t="n">
        <v>12.12</v>
      </c>
      <c r="E1246" s="19" t="n">
        <f aca="false">D1246*1.06</f>
        <v>12.8472</v>
      </c>
      <c r="F1246" s="18" t="n">
        <v>40</v>
      </c>
      <c r="G1246" s="18" t="n">
        <v>1</v>
      </c>
      <c r="H1246" s="18" t="n">
        <v>508</v>
      </c>
      <c r="I1246" s="18"/>
    </row>
    <row r="1247" customFormat="false" ht="13.5" hidden="true" customHeight="true" outlineLevel="2" collapsed="false">
      <c r="A1247" s="17" t="s">
        <v>2426</v>
      </c>
      <c r="B1247" s="17" t="s">
        <v>2480</v>
      </c>
      <c r="C1247" s="17" t="s">
        <v>2481</v>
      </c>
      <c r="D1247" s="18" t="n">
        <v>12.94</v>
      </c>
      <c r="E1247" s="19" t="n">
        <f aca="false">D1247*1.06</f>
        <v>13.7164</v>
      </c>
      <c r="F1247" s="18" t="n">
        <v>40</v>
      </c>
      <c r="G1247" s="18" t="n">
        <v>1</v>
      </c>
      <c r="H1247" s="18" t="n">
        <v>1102</v>
      </c>
      <c r="I1247" s="18"/>
    </row>
    <row r="1248" customFormat="false" ht="13.5" hidden="true" customHeight="true" outlineLevel="2" collapsed="false">
      <c r="A1248" s="17" t="s">
        <v>2426</v>
      </c>
      <c r="B1248" s="17" t="s">
        <v>2482</v>
      </c>
      <c r="C1248" s="17" t="s">
        <v>2483</v>
      </c>
      <c r="D1248" s="18" t="n">
        <v>4</v>
      </c>
      <c r="E1248" s="19" t="n">
        <f aca="false">D1248*1.06</f>
        <v>4.24</v>
      </c>
      <c r="F1248" s="18" t="n">
        <v>40</v>
      </c>
      <c r="G1248" s="18" t="n">
        <v>40</v>
      </c>
      <c r="H1248" s="18" t="n">
        <v>1</v>
      </c>
      <c r="I1248" s="18"/>
    </row>
    <row r="1249" customFormat="false" ht="13.5" hidden="true" customHeight="true" outlineLevel="2" collapsed="false">
      <c r="A1249" s="17" t="s">
        <v>2426</v>
      </c>
      <c r="B1249" s="17" t="s">
        <v>2484</v>
      </c>
      <c r="C1249" s="17" t="s">
        <v>2485</v>
      </c>
      <c r="D1249" s="18" t="n">
        <v>3.06</v>
      </c>
      <c r="E1249" s="19" t="n">
        <f aca="false">D1249*1.06</f>
        <v>3.2436</v>
      </c>
      <c r="F1249" s="18" t="n">
        <v>40</v>
      </c>
      <c r="G1249" s="18" t="n">
        <v>40</v>
      </c>
      <c r="H1249" s="18" t="n">
        <v>5831</v>
      </c>
      <c r="I1249" s="18"/>
    </row>
    <row r="1250" customFormat="false" ht="13.5" hidden="true" customHeight="true" outlineLevel="2" collapsed="false">
      <c r="A1250" s="17" t="s">
        <v>2426</v>
      </c>
      <c r="B1250" s="17" t="s">
        <v>2486</v>
      </c>
      <c r="C1250" s="17" t="s">
        <v>2487</v>
      </c>
      <c r="D1250" s="18" t="n">
        <v>2.35</v>
      </c>
      <c r="E1250" s="19" t="n">
        <f aca="false">D1250*1.06</f>
        <v>2.491</v>
      </c>
      <c r="F1250" s="18" t="n">
        <v>60</v>
      </c>
      <c r="G1250" s="18" t="n">
        <v>1</v>
      </c>
      <c r="H1250" s="18" t="n">
        <v>12595</v>
      </c>
      <c r="I1250" s="18"/>
    </row>
    <row r="1251" customFormat="false" ht="13.5" hidden="true" customHeight="true" outlineLevel="2" collapsed="false">
      <c r="A1251" s="17" t="s">
        <v>2426</v>
      </c>
      <c r="B1251" s="17" t="s">
        <v>2488</v>
      </c>
      <c r="C1251" s="17" t="s">
        <v>2489</v>
      </c>
      <c r="D1251" s="18" t="n">
        <v>2.47</v>
      </c>
      <c r="E1251" s="19" t="n">
        <f aca="false">D1251*1.06</f>
        <v>2.6182</v>
      </c>
      <c r="F1251" s="18" t="n">
        <v>100</v>
      </c>
      <c r="G1251" s="18" t="n">
        <v>100</v>
      </c>
      <c r="H1251" s="18" t="n">
        <v>39770</v>
      </c>
      <c r="I1251" s="18"/>
    </row>
    <row r="1252" customFormat="false" ht="13.5" hidden="true" customHeight="true" outlineLevel="2" collapsed="false">
      <c r="A1252" s="17" t="s">
        <v>2426</v>
      </c>
      <c r="B1252" s="17" t="s">
        <v>2490</v>
      </c>
      <c r="C1252" s="17" t="s">
        <v>2491</v>
      </c>
      <c r="D1252" s="18" t="n">
        <v>14.12</v>
      </c>
      <c r="E1252" s="19" t="n">
        <f aca="false">D1252*1.06</f>
        <v>14.9672</v>
      </c>
      <c r="F1252" s="18" t="n">
        <v>40</v>
      </c>
      <c r="G1252" s="18" t="n">
        <v>1</v>
      </c>
      <c r="H1252" s="18" t="n">
        <v>1620</v>
      </c>
      <c r="I1252" s="18"/>
    </row>
    <row r="1253" customFormat="false" ht="13.5" hidden="true" customHeight="true" outlineLevel="2" collapsed="false">
      <c r="A1253" s="17" t="s">
        <v>2426</v>
      </c>
      <c r="B1253" s="17" t="s">
        <v>2492</v>
      </c>
      <c r="C1253" s="17" t="s">
        <v>2493</v>
      </c>
      <c r="D1253" s="18" t="n">
        <v>17.06</v>
      </c>
      <c r="E1253" s="19" t="n">
        <f aca="false">D1253*1.06</f>
        <v>18.0836</v>
      </c>
      <c r="F1253" s="18" t="n">
        <v>40</v>
      </c>
      <c r="G1253" s="18" t="n">
        <v>1</v>
      </c>
      <c r="H1253" s="18" t="n">
        <v>765</v>
      </c>
      <c r="I1253" s="18"/>
    </row>
    <row r="1254" customFormat="false" ht="13.5" hidden="true" customHeight="true" outlineLevel="2" collapsed="false">
      <c r="A1254" s="17" t="s">
        <v>2426</v>
      </c>
      <c r="B1254" s="17" t="s">
        <v>2494</v>
      </c>
      <c r="C1254" s="17" t="s">
        <v>2495</v>
      </c>
      <c r="D1254" s="18" t="n">
        <v>15.29</v>
      </c>
      <c r="E1254" s="19" t="n">
        <f aca="false">D1254*1.06</f>
        <v>16.2074</v>
      </c>
      <c r="F1254" s="18" t="n">
        <v>40</v>
      </c>
      <c r="G1254" s="18" t="n">
        <v>1</v>
      </c>
      <c r="H1254" s="18" t="n">
        <v>377</v>
      </c>
      <c r="I1254" s="18"/>
    </row>
    <row r="1255" customFormat="false" ht="13.5" hidden="true" customHeight="true" outlineLevel="2" collapsed="false">
      <c r="A1255" s="17" t="s">
        <v>2426</v>
      </c>
      <c r="B1255" s="17" t="s">
        <v>2496</v>
      </c>
      <c r="C1255" s="17" t="s">
        <v>2497</v>
      </c>
      <c r="D1255" s="18" t="n">
        <v>14.71</v>
      </c>
      <c r="E1255" s="19" t="n">
        <f aca="false">D1255*1.06</f>
        <v>15.5926</v>
      </c>
      <c r="F1255" s="18" t="n">
        <v>40</v>
      </c>
      <c r="G1255" s="18" t="n">
        <v>1</v>
      </c>
      <c r="H1255" s="18" t="n">
        <v>1538</v>
      </c>
      <c r="I1255" s="18"/>
    </row>
    <row r="1256" customFormat="false" ht="13.5" hidden="true" customHeight="true" outlineLevel="2" collapsed="false">
      <c r="A1256" s="17" t="s">
        <v>2426</v>
      </c>
      <c r="B1256" s="17" t="s">
        <v>2498</v>
      </c>
      <c r="C1256" s="17" t="s">
        <v>2499</v>
      </c>
      <c r="D1256" s="18" t="n">
        <v>36.47</v>
      </c>
      <c r="E1256" s="19" t="n">
        <f aca="false">D1256*1.06</f>
        <v>38.6582</v>
      </c>
      <c r="F1256" s="18" t="n">
        <v>40</v>
      </c>
      <c r="G1256" s="18" t="n">
        <v>1</v>
      </c>
      <c r="H1256" s="18" t="n">
        <v>264</v>
      </c>
      <c r="I1256" s="18"/>
    </row>
    <row r="1257" customFormat="false" ht="13.5" hidden="true" customHeight="true" outlineLevel="2" collapsed="false">
      <c r="A1257" s="17" t="s">
        <v>2426</v>
      </c>
      <c r="B1257" s="17" t="s">
        <v>2500</v>
      </c>
      <c r="C1257" s="17" t="s">
        <v>2501</v>
      </c>
      <c r="D1257" s="18" t="n">
        <v>11.06</v>
      </c>
      <c r="E1257" s="19" t="n">
        <f aca="false">D1257*1.06</f>
        <v>11.7236</v>
      </c>
      <c r="F1257" s="18" t="n">
        <v>20</v>
      </c>
      <c r="G1257" s="18" t="n">
        <v>0</v>
      </c>
      <c r="H1257" s="18" t="n">
        <v>7175</v>
      </c>
      <c r="I1257" s="18"/>
    </row>
    <row r="1258" customFormat="false" ht="13.5" hidden="true" customHeight="true" outlineLevel="2" collapsed="false">
      <c r="A1258" s="17" t="s">
        <v>2426</v>
      </c>
      <c r="B1258" s="17" t="s">
        <v>2502</v>
      </c>
      <c r="C1258" s="17" t="s">
        <v>2503</v>
      </c>
      <c r="D1258" s="18" t="n">
        <v>11.94</v>
      </c>
      <c r="E1258" s="19" t="n">
        <f aca="false">D1258*1.06</f>
        <v>12.6564</v>
      </c>
      <c r="F1258" s="18" t="n">
        <v>40</v>
      </c>
      <c r="G1258" s="18" t="n">
        <v>0</v>
      </c>
      <c r="H1258" s="18" t="n">
        <v>1</v>
      </c>
      <c r="I1258" s="18"/>
    </row>
    <row r="1259" customFormat="false" ht="13.5" hidden="true" customHeight="true" outlineLevel="2" collapsed="false">
      <c r="A1259" s="17" t="s">
        <v>2426</v>
      </c>
      <c r="B1259" s="17" t="s">
        <v>2504</v>
      </c>
      <c r="C1259" s="17" t="s">
        <v>2505</v>
      </c>
      <c r="D1259" s="18" t="n">
        <v>16.12</v>
      </c>
      <c r="E1259" s="19" t="n">
        <f aca="false">D1259*1.06</f>
        <v>17.0872</v>
      </c>
      <c r="F1259" s="18" t="n">
        <v>40</v>
      </c>
      <c r="G1259" s="18" t="n">
        <v>1</v>
      </c>
      <c r="H1259" s="18" t="n">
        <v>1355</v>
      </c>
      <c r="I1259" s="18"/>
    </row>
    <row r="1260" customFormat="false" ht="13.5" hidden="true" customHeight="true" outlineLevel="2" collapsed="false">
      <c r="A1260" s="17" t="s">
        <v>2426</v>
      </c>
      <c r="B1260" s="17" t="s">
        <v>2506</v>
      </c>
      <c r="C1260" s="17" t="s">
        <v>2507</v>
      </c>
      <c r="D1260" s="18" t="n">
        <v>11.35</v>
      </c>
      <c r="E1260" s="19" t="n">
        <f aca="false">D1260*1.06</f>
        <v>12.031</v>
      </c>
      <c r="F1260" s="18" t="n">
        <v>20</v>
      </c>
      <c r="G1260" s="18" t="n">
        <v>0</v>
      </c>
      <c r="H1260" s="18" t="n">
        <v>1437</v>
      </c>
      <c r="I1260" s="18"/>
    </row>
    <row r="1261" customFormat="false" ht="13.5" hidden="true" customHeight="true" outlineLevel="2" collapsed="false">
      <c r="A1261" s="17" t="s">
        <v>2426</v>
      </c>
      <c r="B1261" s="17" t="s">
        <v>2508</v>
      </c>
      <c r="C1261" s="17" t="s">
        <v>2509</v>
      </c>
      <c r="D1261" s="18" t="n">
        <v>3.41</v>
      </c>
      <c r="E1261" s="19" t="n">
        <f aca="false">D1261*1.06</f>
        <v>3.6146</v>
      </c>
      <c r="F1261" s="18" t="n">
        <v>100</v>
      </c>
      <c r="G1261" s="18" t="n">
        <v>1</v>
      </c>
      <c r="H1261" s="18" t="n">
        <v>2766</v>
      </c>
      <c r="I1261" s="18"/>
    </row>
    <row r="1262" customFormat="false" ht="13.5" hidden="true" customHeight="true" outlineLevel="2" collapsed="false">
      <c r="A1262" s="17" t="s">
        <v>2426</v>
      </c>
      <c r="B1262" s="17" t="s">
        <v>2510</v>
      </c>
      <c r="C1262" s="17" t="s">
        <v>2511</v>
      </c>
      <c r="D1262" s="18" t="n">
        <v>2.76</v>
      </c>
      <c r="E1262" s="19" t="n">
        <f aca="false">D1262*1.06</f>
        <v>2.9256</v>
      </c>
      <c r="F1262" s="18" t="n">
        <v>100</v>
      </c>
      <c r="G1262" s="18" t="n">
        <v>0</v>
      </c>
      <c r="H1262" s="18" t="n">
        <v>5744</v>
      </c>
      <c r="I1262" s="18"/>
    </row>
    <row r="1263" customFormat="false" ht="13.5" hidden="true" customHeight="true" outlineLevel="2" collapsed="false">
      <c r="A1263" s="17" t="s">
        <v>2426</v>
      </c>
      <c r="B1263" s="17" t="s">
        <v>2512</v>
      </c>
      <c r="C1263" s="17" t="s">
        <v>2513</v>
      </c>
      <c r="D1263" s="18" t="n">
        <v>4.82</v>
      </c>
      <c r="E1263" s="19" t="n">
        <f aca="false">D1263*1.06</f>
        <v>5.1092</v>
      </c>
      <c r="F1263" s="18" t="n">
        <v>40</v>
      </c>
      <c r="G1263" s="18" t="n">
        <v>0</v>
      </c>
      <c r="H1263" s="18" t="n">
        <v>2</v>
      </c>
      <c r="I1263" s="18"/>
    </row>
    <row r="1264" customFormat="false" ht="13.5" hidden="true" customHeight="true" outlineLevel="2" collapsed="false">
      <c r="A1264" s="17" t="s">
        <v>2426</v>
      </c>
      <c r="B1264" s="17" t="s">
        <v>2514</v>
      </c>
      <c r="C1264" s="17" t="s">
        <v>2515</v>
      </c>
      <c r="D1264" s="18" t="n">
        <v>4.53</v>
      </c>
      <c r="E1264" s="19" t="n">
        <f aca="false">D1264*1.06</f>
        <v>4.8018</v>
      </c>
      <c r="F1264" s="18" t="n">
        <v>40</v>
      </c>
      <c r="G1264" s="18" t="n">
        <v>0</v>
      </c>
      <c r="H1264" s="18" t="n">
        <v>304</v>
      </c>
      <c r="I1264" s="18"/>
    </row>
    <row r="1265" customFormat="false" ht="13.5" hidden="true" customHeight="true" outlineLevel="2" collapsed="false">
      <c r="A1265" s="17" t="s">
        <v>2426</v>
      </c>
      <c r="B1265" s="17" t="s">
        <v>2516</v>
      </c>
      <c r="C1265" s="17" t="s">
        <v>2517</v>
      </c>
      <c r="D1265" s="18" t="n">
        <v>9.59</v>
      </c>
      <c r="E1265" s="19" t="n">
        <f aca="false">D1265*1.06</f>
        <v>10.1654</v>
      </c>
      <c r="F1265" s="18" t="n">
        <v>40</v>
      </c>
      <c r="G1265" s="18" t="n">
        <v>1</v>
      </c>
      <c r="H1265" s="18" t="n">
        <v>140</v>
      </c>
      <c r="I1265" s="18"/>
    </row>
    <row r="1266" customFormat="false" ht="13.5" hidden="true" customHeight="true" outlineLevel="2" collapsed="false">
      <c r="A1266" s="17" t="s">
        <v>2426</v>
      </c>
      <c r="B1266" s="17" t="s">
        <v>2518</v>
      </c>
      <c r="C1266" s="17" t="s">
        <v>2519</v>
      </c>
      <c r="D1266" s="18" t="n">
        <v>10.76</v>
      </c>
      <c r="E1266" s="19" t="n">
        <f aca="false">D1266*1.06</f>
        <v>11.4056</v>
      </c>
      <c r="F1266" s="18" t="n">
        <v>40</v>
      </c>
      <c r="G1266" s="18" t="n">
        <v>1</v>
      </c>
      <c r="H1266" s="18" t="n">
        <v>232</v>
      </c>
      <c r="I1266" s="18"/>
    </row>
    <row r="1267" customFormat="false" ht="13.5" hidden="true" customHeight="true" outlineLevel="2" collapsed="false">
      <c r="A1267" s="17" t="s">
        <v>2426</v>
      </c>
      <c r="B1267" s="17" t="s">
        <v>2520</v>
      </c>
      <c r="C1267" s="17" t="s">
        <v>2521</v>
      </c>
      <c r="D1267" s="18" t="n">
        <v>37.06</v>
      </c>
      <c r="E1267" s="19" t="n">
        <f aca="false">D1267*1.06</f>
        <v>39.2836</v>
      </c>
      <c r="F1267" s="18" t="n">
        <v>40</v>
      </c>
      <c r="G1267" s="18" t="n">
        <v>1</v>
      </c>
      <c r="H1267" s="18" t="n">
        <v>737</v>
      </c>
      <c r="I1267" s="18"/>
    </row>
    <row r="1268" customFormat="false" ht="13.5" hidden="true" customHeight="true" outlineLevel="2" collapsed="false">
      <c r="A1268" s="17" t="s">
        <v>2426</v>
      </c>
      <c r="B1268" s="17" t="s">
        <v>2522</v>
      </c>
      <c r="C1268" s="17" t="s">
        <v>2523</v>
      </c>
      <c r="D1268" s="18" t="n">
        <v>28.24</v>
      </c>
      <c r="E1268" s="19" t="n">
        <f aca="false">D1268*1.06</f>
        <v>29.9344</v>
      </c>
      <c r="F1268" s="18" t="n">
        <v>20</v>
      </c>
      <c r="G1268" s="18" t="n">
        <v>0</v>
      </c>
      <c r="H1268" s="18" t="n">
        <v>635</v>
      </c>
      <c r="I1268" s="18"/>
    </row>
    <row r="1269" customFormat="false" ht="13.5" hidden="true" customHeight="true" outlineLevel="2" collapsed="false">
      <c r="A1269" s="17" t="s">
        <v>2426</v>
      </c>
      <c r="B1269" s="17" t="s">
        <v>2524</v>
      </c>
      <c r="C1269" s="17" t="s">
        <v>2525</v>
      </c>
      <c r="D1269" s="18" t="n">
        <v>35.88</v>
      </c>
      <c r="E1269" s="19" t="n">
        <f aca="false">D1269*1.06</f>
        <v>38.0328</v>
      </c>
      <c r="F1269" s="18" t="n">
        <v>40</v>
      </c>
      <c r="G1269" s="18" t="n">
        <v>1</v>
      </c>
      <c r="H1269" s="18" t="n">
        <v>26</v>
      </c>
      <c r="I1269" s="18"/>
    </row>
    <row r="1270" customFormat="false" ht="13.5" hidden="true" customHeight="true" outlineLevel="2" collapsed="false">
      <c r="A1270" s="17" t="s">
        <v>2426</v>
      </c>
      <c r="B1270" s="17" t="s">
        <v>2526</v>
      </c>
      <c r="C1270" s="17" t="s">
        <v>2527</v>
      </c>
      <c r="D1270" s="18" t="n">
        <v>9.29</v>
      </c>
      <c r="E1270" s="19" t="n">
        <f aca="false">D1270*1.06</f>
        <v>9.8474</v>
      </c>
      <c r="F1270" s="18" t="n">
        <v>50</v>
      </c>
      <c r="G1270" s="18" t="n">
        <v>50</v>
      </c>
      <c r="H1270" s="18" t="n">
        <v>989</v>
      </c>
      <c r="I1270" s="18"/>
    </row>
    <row r="1271" customFormat="false" ht="13.5" hidden="true" customHeight="true" outlineLevel="2" collapsed="false">
      <c r="A1271" s="17" t="s">
        <v>2426</v>
      </c>
      <c r="B1271" s="17" t="s">
        <v>2528</v>
      </c>
      <c r="C1271" s="17" t="s">
        <v>2529</v>
      </c>
      <c r="D1271" s="18" t="n">
        <v>9.76</v>
      </c>
      <c r="E1271" s="19" t="n">
        <f aca="false">D1271*1.06</f>
        <v>10.3456</v>
      </c>
      <c r="F1271" s="18" t="n">
        <v>50</v>
      </c>
      <c r="G1271" s="18" t="n">
        <v>50</v>
      </c>
      <c r="H1271" s="18" t="n">
        <v>317</v>
      </c>
      <c r="I1271" s="18"/>
    </row>
    <row r="1272" customFormat="false" ht="13.5" hidden="true" customHeight="true" outlineLevel="2" collapsed="false">
      <c r="A1272" s="17" t="s">
        <v>2426</v>
      </c>
      <c r="B1272" s="17" t="s">
        <v>2530</v>
      </c>
      <c r="C1272" s="17" t="s">
        <v>2531</v>
      </c>
      <c r="D1272" s="18" t="n">
        <v>27.06</v>
      </c>
      <c r="E1272" s="19" t="n">
        <f aca="false">D1272*1.06</f>
        <v>28.6836</v>
      </c>
      <c r="F1272" s="18" t="n">
        <v>45</v>
      </c>
      <c r="G1272" s="18" t="n">
        <v>1</v>
      </c>
      <c r="H1272" s="18" t="n">
        <v>1423</v>
      </c>
      <c r="I1272" s="18"/>
    </row>
    <row r="1273" customFormat="false" ht="13.5" hidden="true" customHeight="true" outlineLevel="2" collapsed="false">
      <c r="A1273" s="17" t="s">
        <v>2426</v>
      </c>
      <c r="B1273" s="17" t="s">
        <v>2532</v>
      </c>
      <c r="C1273" s="17" t="s">
        <v>2533</v>
      </c>
      <c r="D1273" s="18" t="n">
        <v>15.41</v>
      </c>
      <c r="E1273" s="19" t="n">
        <f aca="false">D1273*1.06</f>
        <v>16.3346</v>
      </c>
      <c r="F1273" s="18" t="n">
        <v>50</v>
      </c>
      <c r="G1273" s="18" t="n">
        <v>50</v>
      </c>
      <c r="H1273" s="18" t="n">
        <v>1048</v>
      </c>
      <c r="I1273" s="18"/>
    </row>
    <row r="1274" customFormat="false" ht="13.5" hidden="true" customHeight="true" outlineLevel="2" collapsed="false">
      <c r="A1274" s="17" t="s">
        <v>2426</v>
      </c>
      <c r="B1274" s="17" t="s">
        <v>2534</v>
      </c>
      <c r="C1274" s="17" t="s">
        <v>2535</v>
      </c>
      <c r="D1274" s="18" t="n">
        <v>17.06</v>
      </c>
      <c r="E1274" s="19" t="n">
        <f aca="false">D1274*1.06</f>
        <v>18.0836</v>
      </c>
      <c r="F1274" s="18" t="n">
        <v>50</v>
      </c>
      <c r="G1274" s="18" t="n">
        <v>50</v>
      </c>
      <c r="H1274" s="18" t="n">
        <v>1554</v>
      </c>
      <c r="I1274" s="18"/>
    </row>
    <row r="1275" customFormat="false" ht="13.5" hidden="true" customHeight="true" outlineLevel="2" collapsed="false">
      <c r="A1275" s="17" t="s">
        <v>2426</v>
      </c>
      <c r="B1275" s="17" t="s">
        <v>2536</v>
      </c>
      <c r="C1275" s="17" t="s">
        <v>2537</v>
      </c>
      <c r="D1275" s="18" t="n">
        <v>14.12</v>
      </c>
      <c r="E1275" s="19" t="n">
        <f aca="false">D1275*1.06</f>
        <v>14.9672</v>
      </c>
      <c r="F1275" s="18" t="n">
        <v>50</v>
      </c>
      <c r="G1275" s="18" t="n">
        <v>1</v>
      </c>
      <c r="H1275" s="18" t="n">
        <v>459</v>
      </c>
      <c r="I1275" s="18"/>
    </row>
    <row r="1276" customFormat="false" ht="13.5" hidden="true" customHeight="true" outlineLevel="2" collapsed="false">
      <c r="A1276" s="17" t="s">
        <v>2426</v>
      </c>
      <c r="B1276" s="17" t="s">
        <v>2538</v>
      </c>
      <c r="C1276" s="17" t="s">
        <v>2539</v>
      </c>
      <c r="D1276" s="18" t="n">
        <v>40</v>
      </c>
      <c r="E1276" s="19" t="n">
        <f aca="false">D1276*1.06</f>
        <v>42.4</v>
      </c>
      <c r="F1276" s="18" t="n">
        <v>25</v>
      </c>
      <c r="G1276" s="18" t="n">
        <v>25</v>
      </c>
      <c r="H1276" s="18" t="n">
        <v>451</v>
      </c>
      <c r="I1276" s="18"/>
    </row>
    <row r="1277" customFormat="false" ht="13.5" hidden="true" customHeight="true" outlineLevel="2" collapsed="false">
      <c r="A1277" s="17" t="s">
        <v>2426</v>
      </c>
      <c r="B1277" s="17" t="s">
        <v>2540</v>
      </c>
      <c r="C1277" s="17" t="s">
        <v>2541</v>
      </c>
      <c r="D1277" s="18" t="n">
        <v>11.52</v>
      </c>
      <c r="E1277" s="19" t="n">
        <f aca="false">D1277*1.06</f>
        <v>12.2112</v>
      </c>
      <c r="F1277" s="18" t="n">
        <v>50</v>
      </c>
      <c r="G1277" s="18" t="n">
        <v>50</v>
      </c>
      <c r="H1277" s="18" t="n">
        <v>1594</v>
      </c>
      <c r="I1277" s="18"/>
    </row>
    <row r="1278" customFormat="false" ht="13.5" hidden="true" customHeight="true" outlineLevel="2" collapsed="false">
      <c r="A1278" s="17" t="s">
        <v>2426</v>
      </c>
      <c r="B1278" s="17" t="s">
        <v>2542</v>
      </c>
      <c r="C1278" s="17" t="s">
        <v>2543</v>
      </c>
      <c r="D1278" s="18" t="n">
        <v>32.94</v>
      </c>
      <c r="E1278" s="19" t="n">
        <f aca="false">D1278*1.06</f>
        <v>34.9164</v>
      </c>
      <c r="F1278" s="18" t="n">
        <v>25</v>
      </c>
      <c r="G1278" s="18" t="n">
        <v>25</v>
      </c>
      <c r="H1278" s="18" t="n">
        <v>267</v>
      </c>
      <c r="I1278" s="18"/>
    </row>
    <row r="1279" customFormat="false" ht="13.5" hidden="true" customHeight="true" outlineLevel="2" collapsed="false">
      <c r="A1279" s="17" t="s">
        <v>2426</v>
      </c>
      <c r="B1279" s="17" t="s">
        <v>2544</v>
      </c>
      <c r="C1279" s="17" t="s">
        <v>2545</v>
      </c>
      <c r="D1279" s="18" t="n">
        <v>2</v>
      </c>
      <c r="E1279" s="19" t="n">
        <f aca="false">D1279*1.06</f>
        <v>2.12</v>
      </c>
      <c r="F1279" s="18" t="n">
        <v>100</v>
      </c>
      <c r="G1279" s="18" t="n">
        <v>0</v>
      </c>
      <c r="H1279" s="18" t="n">
        <v>66</v>
      </c>
      <c r="I1279" s="18"/>
    </row>
    <row r="1280" customFormat="false" ht="13.5" hidden="true" customHeight="true" outlineLevel="1" collapsed="false">
      <c r="A1280" s="20" t="s">
        <v>2546</v>
      </c>
      <c r="B1280" s="17"/>
      <c r="C1280" s="17"/>
      <c r="D1280" s="18"/>
      <c r="E1280" s="19" t="n">
        <f aca="false">D1280*1.06</f>
        <v>0</v>
      </c>
      <c r="F1280" s="18"/>
      <c r="G1280" s="18"/>
      <c r="H1280" s="18" t="n">
        <f aca="false">SUBTOTAL(9,H1281:H1285)</f>
        <v>3853</v>
      </c>
      <c r="I1280" s="18"/>
    </row>
    <row r="1281" customFormat="false" ht="13.5" hidden="true" customHeight="true" outlineLevel="2" collapsed="false">
      <c r="A1281" s="17" t="s">
        <v>2547</v>
      </c>
      <c r="B1281" s="17" t="s">
        <v>2548</v>
      </c>
      <c r="C1281" s="17" t="s">
        <v>2549</v>
      </c>
      <c r="D1281" s="18" t="n">
        <v>69.41</v>
      </c>
      <c r="E1281" s="19" t="n">
        <f aca="false">D1281*1.06</f>
        <v>73.5746</v>
      </c>
      <c r="F1281" s="18" t="n">
        <v>20</v>
      </c>
      <c r="G1281" s="18" t="n">
        <v>1</v>
      </c>
      <c r="H1281" s="18" t="n">
        <v>140</v>
      </c>
      <c r="I1281" s="18"/>
    </row>
    <row r="1282" customFormat="false" ht="13.5" hidden="true" customHeight="true" outlineLevel="2" collapsed="false">
      <c r="A1282" s="17" t="s">
        <v>2547</v>
      </c>
      <c r="B1282" s="17" t="s">
        <v>2550</v>
      </c>
      <c r="C1282" s="17" t="s">
        <v>2551</v>
      </c>
      <c r="D1282" s="18" t="n">
        <v>34.12</v>
      </c>
      <c r="E1282" s="19" t="n">
        <f aca="false">D1282*1.06</f>
        <v>36.1672</v>
      </c>
      <c r="F1282" s="18" t="n">
        <v>20</v>
      </c>
      <c r="G1282" s="18" t="n">
        <v>0</v>
      </c>
      <c r="H1282" s="18" t="n">
        <v>942</v>
      </c>
      <c r="I1282" s="18"/>
    </row>
    <row r="1283" customFormat="false" ht="13.5" hidden="true" customHeight="true" outlineLevel="2" collapsed="false">
      <c r="A1283" s="17" t="s">
        <v>2547</v>
      </c>
      <c r="B1283" s="17" t="s">
        <v>2552</v>
      </c>
      <c r="C1283" s="17" t="s">
        <v>2553</v>
      </c>
      <c r="D1283" s="18" t="n">
        <v>40</v>
      </c>
      <c r="E1283" s="19" t="n">
        <f aca="false">D1283*1.06</f>
        <v>42.4</v>
      </c>
      <c r="F1283" s="18" t="n">
        <v>20</v>
      </c>
      <c r="G1283" s="18" t="n">
        <v>0</v>
      </c>
      <c r="H1283" s="18" t="n">
        <v>2649</v>
      </c>
      <c r="I1283" s="18"/>
    </row>
    <row r="1284" customFormat="false" ht="13.5" hidden="true" customHeight="true" outlineLevel="2" collapsed="false">
      <c r="A1284" s="17" t="s">
        <v>2547</v>
      </c>
      <c r="B1284" s="17" t="s">
        <v>2554</v>
      </c>
      <c r="C1284" s="17" t="s">
        <v>2555</v>
      </c>
      <c r="D1284" s="18" t="n">
        <v>123.53</v>
      </c>
      <c r="E1284" s="19" t="n">
        <f aca="false">D1284*1.06</f>
        <v>130.9418</v>
      </c>
      <c r="F1284" s="18" t="n">
        <v>3</v>
      </c>
      <c r="G1284" s="18" t="n">
        <v>3</v>
      </c>
      <c r="H1284" s="18" t="n">
        <v>17</v>
      </c>
      <c r="I1284" s="18"/>
    </row>
    <row r="1285" customFormat="false" ht="13.5" hidden="true" customHeight="true" outlineLevel="2" collapsed="false">
      <c r="A1285" s="17" t="s">
        <v>2547</v>
      </c>
      <c r="B1285" s="17" t="s">
        <v>2556</v>
      </c>
      <c r="C1285" s="17" t="s">
        <v>2557</v>
      </c>
      <c r="D1285" s="18" t="n">
        <v>228.24</v>
      </c>
      <c r="E1285" s="19" t="n">
        <f aca="false">D1285*1.06</f>
        <v>241.9344</v>
      </c>
      <c r="F1285" s="18" t="n">
        <v>3</v>
      </c>
      <c r="G1285" s="18" t="n">
        <v>3</v>
      </c>
      <c r="H1285" s="18" t="n">
        <v>105</v>
      </c>
      <c r="I1285" s="18"/>
    </row>
    <row r="1286" customFormat="false" ht="13.5" hidden="true" customHeight="true" outlineLevel="1" collapsed="false">
      <c r="A1286" s="20" t="s">
        <v>2558</v>
      </c>
      <c r="B1286" s="17"/>
      <c r="C1286" s="17"/>
      <c r="D1286" s="18"/>
      <c r="E1286" s="19" t="n">
        <f aca="false">D1286*1.06</f>
        <v>0</v>
      </c>
      <c r="F1286" s="18"/>
      <c r="G1286" s="18"/>
      <c r="H1286" s="18" t="n">
        <f aca="false">SUBTOTAL(9,H1287:H1293)</f>
        <v>1744</v>
      </c>
      <c r="I1286" s="18"/>
    </row>
    <row r="1287" customFormat="false" ht="13.5" hidden="true" customHeight="true" outlineLevel="2" collapsed="false">
      <c r="A1287" s="17" t="s">
        <v>2559</v>
      </c>
      <c r="B1287" s="17" t="s">
        <v>2560</v>
      </c>
      <c r="C1287" s="17" t="s">
        <v>2561</v>
      </c>
      <c r="D1287" s="18" t="n">
        <v>87.06</v>
      </c>
      <c r="E1287" s="19" t="n">
        <f aca="false">D1287*1.06</f>
        <v>92.2836</v>
      </c>
      <c r="F1287" s="18" t="n">
        <v>3</v>
      </c>
      <c r="G1287" s="18" t="n">
        <v>1</v>
      </c>
      <c r="H1287" s="18" t="n">
        <v>128</v>
      </c>
      <c r="I1287" s="18"/>
    </row>
    <row r="1288" customFormat="false" ht="13.5" hidden="true" customHeight="true" outlineLevel="2" collapsed="false">
      <c r="A1288" s="17" t="s">
        <v>2559</v>
      </c>
      <c r="B1288" s="17" t="s">
        <v>2562</v>
      </c>
      <c r="C1288" s="17" t="s">
        <v>2563</v>
      </c>
      <c r="D1288" s="18" t="n">
        <v>114.12</v>
      </c>
      <c r="E1288" s="19" t="n">
        <f aca="false">D1288*1.06</f>
        <v>120.9672</v>
      </c>
      <c r="F1288" s="18" t="n">
        <v>3</v>
      </c>
      <c r="G1288" s="18" t="n">
        <v>0</v>
      </c>
      <c r="H1288" s="18" t="n">
        <v>84</v>
      </c>
      <c r="I1288" s="18"/>
    </row>
    <row r="1289" customFormat="false" ht="13.5" hidden="true" customHeight="true" outlineLevel="2" collapsed="false">
      <c r="A1289" s="17" t="s">
        <v>2559</v>
      </c>
      <c r="B1289" s="17" t="s">
        <v>2564</v>
      </c>
      <c r="C1289" s="17" t="s">
        <v>2565</v>
      </c>
      <c r="D1289" s="18" t="n">
        <v>91.76</v>
      </c>
      <c r="E1289" s="19" t="n">
        <f aca="false">D1289*1.06</f>
        <v>97.2656</v>
      </c>
      <c r="F1289" s="18" t="n">
        <v>4</v>
      </c>
      <c r="G1289" s="18" t="n">
        <v>1</v>
      </c>
      <c r="H1289" s="18" t="n">
        <v>415</v>
      </c>
      <c r="I1289" s="18"/>
    </row>
    <row r="1290" customFormat="false" ht="13.5" hidden="true" customHeight="true" outlineLevel="2" collapsed="false">
      <c r="A1290" s="17" t="s">
        <v>2559</v>
      </c>
      <c r="B1290" s="17" t="s">
        <v>2566</v>
      </c>
      <c r="C1290" s="17" t="s">
        <v>2567</v>
      </c>
      <c r="D1290" s="18" t="n">
        <v>108.24</v>
      </c>
      <c r="E1290" s="19" t="n">
        <f aca="false">D1290*1.06</f>
        <v>114.7344</v>
      </c>
      <c r="F1290" s="18" t="n">
        <v>4</v>
      </c>
      <c r="G1290" s="18" t="n">
        <v>1</v>
      </c>
      <c r="H1290" s="18" t="n">
        <v>201</v>
      </c>
      <c r="I1290" s="18"/>
    </row>
    <row r="1291" customFormat="false" ht="13.5" hidden="true" customHeight="true" outlineLevel="2" collapsed="false">
      <c r="A1291" s="17" t="s">
        <v>2559</v>
      </c>
      <c r="B1291" s="17" t="s">
        <v>2568</v>
      </c>
      <c r="C1291" s="17" t="s">
        <v>2569</v>
      </c>
      <c r="D1291" s="18" t="n">
        <v>131.76</v>
      </c>
      <c r="E1291" s="19" t="n">
        <f aca="false">D1291*1.06</f>
        <v>139.6656</v>
      </c>
      <c r="F1291" s="18" t="n">
        <v>3</v>
      </c>
      <c r="G1291" s="18" t="n">
        <v>1</v>
      </c>
      <c r="H1291" s="18" t="n">
        <v>141</v>
      </c>
      <c r="I1291" s="18"/>
    </row>
    <row r="1292" customFormat="false" ht="13.5" hidden="true" customHeight="true" outlineLevel="2" collapsed="false">
      <c r="A1292" s="17" t="s">
        <v>2559</v>
      </c>
      <c r="B1292" s="17" t="s">
        <v>2570</v>
      </c>
      <c r="C1292" s="17" t="s">
        <v>2571</v>
      </c>
      <c r="D1292" s="18" t="n">
        <v>68.24</v>
      </c>
      <c r="E1292" s="19" t="n">
        <f aca="false">D1292*1.06</f>
        <v>72.3344</v>
      </c>
      <c r="F1292" s="18" t="n">
        <v>3</v>
      </c>
      <c r="G1292" s="18" t="n">
        <v>1</v>
      </c>
      <c r="H1292" s="18" t="n">
        <v>274</v>
      </c>
      <c r="I1292" s="18"/>
    </row>
    <row r="1293" customFormat="false" ht="13.5" hidden="true" customHeight="true" outlineLevel="2" collapsed="false">
      <c r="A1293" s="17" t="s">
        <v>2559</v>
      </c>
      <c r="B1293" s="17" t="s">
        <v>2572</v>
      </c>
      <c r="C1293" s="17" t="s">
        <v>2573</v>
      </c>
      <c r="D1293" s="18" t="n">
        <v>65.88</v>
      </c>
      <c r="E1293" s="19" t="n">
        <f aca="false">D1293*1.06</f>
        <v>69.8328</v>
      </c>
      <c r="F1293" s="18" t="n">
        <v>3</v>
      </c>
      <c r="G1293" s="18" t="n">
        <v>1</v>
      </c>
      <c r="H1293" s="18" t="n">
        <v>501</v>
      </c>
      <c r="I1293" s="18"/>
    </row>
    <row r="1294" customFormat="false" ht="13.5" hidden="false" customHeight="true" outlineLevel="0" collapsed="false">
      <c r="A1294" s="21" t="s">
        <v>2574</v>
      </c>
      <c r="B1294" s="17"/>
      <c r="C1294" s="17"/>
      <c r="D1294" s="18"/>
      <c r="E1294" s="19" t="n">
        <f aca="false">D1294*1.06</f>
        <v>0</v>
      </c>
      <c r="F1294" s="18"/>
      <c r="G1294" s="18"/>
      <c r="H1294" s="18" t="n">
        <f aca="false">SUBTOTAL(9,H1296:H1328)</f>
        <v>2179</v>
      </c>
      <c r="I1294" s="18"/>
    </row>
    <row r="1295" customFormat="false" ht="13.5" hidden="true" customHeight="true" outlineLevel="1" collapsed="false">
      <c r="A1295" s="20" t="s">
        <v>2575</v>
      </c>
      <c r="B1295" s="17"/>
      <c r="C1295" s="17"/>
      <c r="D1295" s="18"/>
      <c r="E1295" s="19" t="n">
        <f aca="false">D1295*1.06</f>
        <v>0</v>
      </c>
      <c r="F1295" s="18"/>
      <c r="G1295" s="18"/>
      <c r="H1295" s="18" t="n">
        <f aca="false">SUBTOTAL(9,H1296:H1297)</f>
        <v>790</v>
      </c>
      <c r="I1295" s="18"/>
    </row>
    <row r="1296" customFormat="false" ht="13.5" hidden="true" customHeight="true" outlineLevel="2" collapsed="false">
      <c r="A1296" s="17" t="s">
        <v>2576</v>
      </c>
      <c r="B1296" s="17" t="s">
        <v>2577</v>
      </c>
      <c r="C1296" s="17" t="s">
        <v>2578</v>
      </c>
      <c r="D1296" s="18" t="n">
        <v>16.82</v>
      </c>
      <c r="E1296" s="19" t="n">
        <f aca="false">D1296*1.06</f>
        <v>17.8292</v>
      </c>
      <c r="F1296" s="18" t="n">
        <v>40</v>
      </c>
      <c r="G1296" s="18" t="n">
        <v>1</v>
      </c>
      <c r="H1296" s="18" t="n">
        <v>606</v>
      </c>
      <c r="I1296" s="18"/>
    </row>
    <row r="1297" customFormat="false" ht="13.5" hidden="true" customHeight="true" outlineLevel="2" collapsed="false">
      <c r="A1297" s="17" t="s">
        <v>2576</v>
      </c>
      <c r="B1297" s="17" t="s">
        <v>2579</v>
      </c>
      <c r="C1297" s="17" t="s">
        <v>2580</v>
      </c>
      <c r="D1297" s="18" t="n">
        <v>48.24</v>
      </c>
      <c r="E1297" s="19" t="n">
        <f aca="false">D1297*1.06</f>
        <v>51.1344</v>
      </c>
      <c r="F1297" s="18" t="n">
        <v>10</v>
      </c>
      <c r="G1297" s="18" t="n">
        <v>1</v>
      </c>
      <c r="H1297" s="18" t="n">
        <v>184</v>
      </c>
      <c r="I1297" s="18"/>
    </row>
    <row r="1298" customFormat="false" ht="13.5" hidden="true" customHeight="true" outlineLevel="1" collapsed="false">
      <c r="A1298" s="20" t="s">
        <v>2581</v>
      </c>
      <c r="B1298" s="17"/>
      <c r="C1298" s="17"/>
      <c r="D1298" s="18"/>
      <c r="E1298" s="19" t="n">
        <f aca="false">D1298*1.06</f>
        <v>0</v>
      </c>
      <c r="F1298" s="18"/>
      <c r="G1298" s="18"/>
      <c r="H1298" s="18" t="n">
        <f aca="false">SUBTOTAL(9,H1299:H1300)</f>
        <v>35</v>
      </c>
      <c r="I1298" s="18"/>
    </row>
    <row r="1299" customFormat="false" ht="13.5" hidden="true" customHeight="true" outlineLevel="2" collapsed="false">
      <c r="A1299" s="17" t="s">
        <v>2582</v>
      </c>
      <c r="B1299" s="17" t="s">
        <v>2583</v>
      </c>
      <c r="C1299" s="17" t="s">
        <v>2584</v>
      </c>
      <c r="D1299" s="18" t="n">
        <v>11.96</v>
      </c>
      <c r="E1299" s="19" t="n">
        <f aca="false">D1299*1.06</f>
        <v>12.6776</v>
      </c>
      <c r="F1299" s="18" t="n">
        <v>1</v>
      </c>
      <c r="G1299" s="18" t="n">
        <v>1</v>
      </c>
      <c r="H1299" s="18" t="n">
        <v>34</v>
      </c>
      <c r="I1299" s="18"/>
    </row>
    <row r="1300" customFormat="false" ht="13.5" hidden="true" customHeight="true" outlineLevel="2" collapsed="false">
      <c r="A1300" s="17" t="s">
        <v>2582</v>
      </c>
      <c r="B1300" s="17" t="s">
        <v>2585</v>
      </c>
      <c r="C1300" s="17" t="s">
        <v>2586</v>
      </c>
      <c r="D1300" s="18" t="n">
        <v>18.86</v>
      </c>
      <c r="E1300" s="19" t="n">
        <f aca="false">D1300*1.06</f>
        <v>19.9916</v>
      </c>
      <c r="F1300" s="18" t="n">
        <v>1</v>
      </c>
      <c r="G1300" s="18" t="n">
        <v>1</v>
      </c>
      <c r="H1300" s="18" t="n">
        <v>1</v>
      </c>
      <c r="I1300" s="18"/>
    </row>
    <row r="1301" customFormat="false" ht="13.5" hidden="true" customHeight="true" outlineLevel="1" collapsed="false">
      <c r="A1301" s="20" t="s">
        <v>2587</v>
      </c>
      <c r="B1301" s="17"/>
      <c r="C1301" s="17"/>
      <c r="D1301" s="18"/>
      <c r="E1301" s="19" t="n">
        <f aca="false">D1301*1.06</f>
        <v>0</v>
      </c>
      <c r="F1301" s="18"/>
      <c r="G1301" s="18"/>
      <c r="H1301" s="18" t="n">
        <f aca="false">SUBTOTAL(9,H1302:H1328)</f>
        <v>1354</v>
      </c>
      <c r="I1301" s="18"/>
    </row>
    <row r="1302" customFormat="false" ht="13.5" hidden="true" customHeight="true" outlineLevel="2" collapsed="false">
      <c r="A1302" s="17" t="s">
        <v>2588</v>
      </c>
      <c r="B1302" s="17" t="s">
        <v>2589</v>
      </c>
      <c r="C1302" s="17" t="s">
        <v>2590</v>
      </c>
      <c r="D1302" s="18" t="n">
        <v>468.42</v>
      </c>
      <c r="E1302" s="19" t="n">
        <f aca="false">D1302*1.06</f>
        <v>496.5252</v>
      </c>
      <c r="F1302" s="18" t="n">
        <v>1</v>
      </c>
      <c r="G1302" s="18" t="n">
        <v>1</v>
      </c>
      <c r="H1302" s="18" t="n">
        <v>25</v>
      </c>
      <c r="I1302" s="18"/>
    </row>
    <row r="1303" customFormat="false" ht="13.5" hidden="true" customHeight="true" outlineLevel="2" collapsed="false">
      <c r="A1303" s="17" t="s">
        <v>2588</v>
      </c>
      <c r="B1303" s="17" t="s">
        <v>2591</v>
      </c>
      <c r="C1303" s="17" t="s">
        <v>2592</v>
      </c>
      <c r="D1303" s="18" t="n">
        <v>376.84</v>
      </c>
      <c r="E1303" s="19" t="n">
        <f aca="false">D1303*1.06</f>
        <v>399.4504</v>
      </c>
      <c r="F1303" s="18" t="n">
        <v>1</v>
      </c>
      <c r="G1303" s="18" t="n">
        <v>1</v>
      </c>
      <c r="H1303" s="18" t="n">
        <v>13</v>
      </c>
      <c r="I1303" s="18"/>
    </row>
    <row r="1304" customFormat="false" ht="13.5" hidden="true" customHeight="true" outlineLevel="2" collapsed="false">
      <c r="A1304" s="17" t="s">
        <v>2588</v>
      </c>
      <c r="B1304" s="17" t="s">
        <v>2593</v>
      </c>
      <c r="C1304" s="17" t="s">
        <v>2594</v>
      </c>
      <c r="D1304" s="18" t="n">
        <v>376.84</v>
      </c>
      <c r="E1304" s="19" t="n">
        <f aca="false">D1304*1.06</f>
        <v>399.4504</v>
      </c>
      <c r="F1304" s="18" t="n">
        <v>1</v>
      </c>
      <c r="G1304" s="18" t="n">
        <v>1</v>
      </c>
      <c r="H1304" s="18" t="n">
        <v>6</v>
      </c>
      <c r="I1304" s="18"/>
    </row>
    <row r="1305" customFormat="false" ht="13.5" hidden="true" customHeight="true" outlineLevel="2" collapsed="false">
      <c r="A1305" s="17" t="s">
        <v>2588</v>
      </c>
      <c r="B1305" s="17" t="s">
        <v>2595</v>
      </c>
      <c r="C1305" s="17" t="s">
        <v>2596</v>
      </c>
      <c r="D1305" s="18" t="n">
        <v>376.84</v>
      </c>
      <c r="E1305" s="19" t="n">
        <f aca="false">D1305*1.06</f>
        <v>399.4504</v>
      </c>
      <c r="F1305" s="18" t="n">
        <v>1</v>
      </c>
      <c r="G1305" s="18" t="n">
        <v>1</v>
      </c>
      <c r="H1305" s="18" t="n">
        <v>33</v>
      </c>
      <c r="I1305" s="18"/>
    </row>
    <row r="1306" customFormat="false" ht="13.5" hidden="true" customHeight="true" outlineLevel="2" collapsed="false">
      <c r="A1306" s="17" t="s">
        <v>2588</v>
      </c>
      <c r="B1306" s="17" t="s">
        <v>2597</v>
      </c>
      <c r="C1306" s="17" t="s">
        <v>2598</v>
      </c>
      <c r="D1306" s="18" t="n">
        <v>191.58</v>
      </c>
      <c r="E1306" s="19" t="n">
        <f aca="false">D1306*1.06</f>
        <v>203.0748</v>
      </c>
      <c r="F1306" s="18" t="n">
        <v>1</v>
      </c>
      <c r="G1306" s="18" t="n">
        <v>1</v>
      </c>
      <c r="H1306" s="18" t="n">
        <v>16</v>
      </c>
      <c r="I1306" s="18"/>
    </row>
    <row r="1307" customFormat="false" ht="13.5" hidden="true" customHeight="true" outlineLevel="2" collapsed="false">
      <c r="A1307" s="17" t="s">
        <v>2588</v>
      </c>
      <c r="B1307" s="17" t="s">
        <v>2599</v>
      </c>
      <c r="C1307" s="17" t="s">
        <v>2600</v>
      </c>
      <c r="D1307" s="18" t="n">
        <v>333.68</v>
      </c>
      <c r="E1307" s="19" t="n">
        <f aca="false">D1307*1.06</f>
        <v>353.7008</v>
      </c>
      <c r="F1307" s="18" t="n">
        <v>1</v>
      </c>
      <c r="G1307" s="18" t="n">
        <v>1</v>
      </c>
      <c r="H1307" s="18" t="n">
        <v>21</v>
      </c>
      <c r="I1307" s="18"/>
    </row>
    <row r="1308" customFormat="false" ht="13.5" hidden="true" customHeight="true" outlineLevel="2" collapsed="false">
      <c r="A1308" s="17" t="s">
        <v>2588</v>
      </c>
      <c r="B1308" s="17" t="s">
        <v>2601</v>
      </c>
      <c r="C1308" s="17" t="s">
        <v>2602</v>
      </c>
      <c r="D1308" s="18" t="n">
        <v>410.53</v>
      </c>
      <c r="E1308" s="19" t="n">
        <f aca="false">D1308*1.06</f>
        <v>435.1618</v>
      </c>
      <c r="F1308" s="18" t="n">
        <v>1</v>
      </c>
      <c r="G1308" s="18" t="n">
        <v>1</v>
      </c>
      <c r="H1308" s="18" t="n">
        <v>18</v>
      </c>
      <c r="I1308" s="18"/>
    </row>
    <row r="1309" customFormat="false" ht="13.5" hidden="true" customHeight="true" outlineLevel="2" collapsed="false">
      <c r="A1309" s="17" t="s">
        <v>2588</v>
      </c>
      <c r="B1309" s="17" t="s">
        <v>2603</v>
      </c>
      <c r="C1309" s="17" t="s">
        <v>2604</v>
      </c>
      <c r="D1309" s="18" t="n">
        <v>650.53</v>
      </c>
      <c r="E1309" s="19" t="n">
        <f aca="false">D1309*1.06</f>
        <v>689.5618</v>
      </c>
      <c r="F1309" s="18" t="n">
        <v>1</v>
      </c>
      <c r="G1309" s="18" t="n">
        <v>1</v>
      </c>
      <c r="H1309" s="18" t="n">
        <v>38</v>
      </c>
      <c r="I1309" s="18"/>
    </row>
    <row r="1310" customFormat="false" ht="13.5" hidden="true" customHeight="true" outlineLevel="2" collapsed="false">
      <c r="A1310" s="17" t="s">
        <v>2588</v>
      </c>
      <c r="B1310" s="17" t="s">
        <v>2605</v>
      </c>
      <c r="C1310" s="17" t="s">
        <v>2606</v>
      </c>
      <c r="D1310" s="18" t="n">
        <v>504.21</v>
      </c>
      <c r="E1310" s="19" t="n">
        <f aca="false">D1310*1.06</f>
        <v>534.4626</v>
      </c>
      <c r="F1310" s="18" t="n">
        <v>1</v>
      </c>
      <c r="G1310" s="18" t="n">
        <v>1</v>
      </c>
      <c r="H1310" s="18" t="n">
        <v>91</v>
      </c>
      <c r="I1310" s="18"/>
    </row>
    <row r="1311" customFormat="false" ht="13.5" hidden="true" customHeight="true" outlineLevel="2" collapsed="false">
      <c r="A1311" s="17" t="s">
        <v>2588</v>
      </c>
      <c r="B1311" s="17" t="s">
        <v>2607</v>
      </c>
      <c r="C1311" s="17" t="s">
        <v>2608</v>
      </c>
      <c r="D1311" s="18" t="n">
        <v>83.16</v>
      </c>
      <c r="E1311" s="19" t="n">
        <f aca="false">D1311*1.06</f>
        <v>88.1496</v>
      </c>
      <c r="F1311" s="18" t="n">
        <v>20</v>
      </c>
      <c r="G1311" s="18" t="n">
        <v>1</v>
      </c>
      <c r="H1311" s="18" t="n">
        <v>38</v>
      </c>
      <c r="I1311" s="18"/>
    </row>
    <row r="1312" customFormat="false" ht="13.5" hidden="true" customHeight="true" outlineLevel="2" collapsed="false">
      <c r="A1312" s="17" t="s">
        <v>2588</v>
      </c>
      <c r="B1312" s="17" t="s">
        <v>2609</v>
      </c>
      <c r="C1312" s="17" t="s">
        <v>2610</v>
      </c>
      <c r="D1312" s="18" t="n">
        <v>105.88</v>
      </c>
      <c r="E1312" s="19" t="n">
        <f aca="false">D1312*1.06</f>
        <v>112.2328</v>
      </c>
      <c r="F1312" s="18" t="n">
        <v>10</v>
      </c>
      <c r="G1312" s="18" t="n">
        <v>1</v>
      </c>
      <c r="H1312" s="18" t="n">
        <v>109</v>
      </c>
      <c r="I1312" s="18"/>
    </row>
    <row r="1313" customFormat="false" ht="13.5" hidden="true" customHeight="true" outlineLevel="2" collapsed="false">
      <c r="A1313" s="17" t="s">
        <v>2588</v>
      </c>
      <c r="B1313" s="17" t="s">
        <v>2611</v>
      </c>
      <c r="C1313" s="17" t="s">
        <v>2612</v>
      </c>
      <c r="D1313" s="18" t="n">
        <v>98.82</v>
      </c>
      <c r="E1313" s="19" t="n">
        <f aca="false">D1313*1.06</f>
        <v>104.7492</v>
      </c>
      <c r="F1313" s="18" t="n">
        <v>10</v>
      </c>
      <c r="G1313" s="18" t="n">
        <v>1</v>
      </c>
      <c r="H1313" s="18" t="n">
        <v>449</v>
      </c>
      <c r="I1313" s="18"/>
    </row>
    <row r="1314" customFormat="false" ht="13.5" hidden="true" customHeight="true" outlineLevel="2" collapsed="false">
      <c r="A1314" s="17" t="s">
        <v>2588</v>
      </c>
      <c r="B1314" s="17" t="s">
        <v>2613</v>
      </c>
      <c r="C1314" s="17" t="s">
        <v>2614</v>
      </c>
      <c r="D1314" s="18" t="n">
        <v>149.41</v>
      </c>
      <c r="E1314" s="19" t="n">
        <f aca="false">D1314*1.06</f>
        <v>158.3746</v>
      </c>
      <c r="F1314" s="18" t="n">
        <v>10</v>
      </c>
      <c r="G1314" s="18" t="n">
        <v>1</v>
      </c>
      <c r="H1314" s="18" t="n">
        <v>108</v>
      </c>
      <c r="I1314" s="18"/>
    </row>
    <row r="1315" customFormat="false" ht="13.5" hidden="true" customHeight="true" outlineLevel="2" collapsed="false">
      <c r="A1315" s="17" t="s">
        <v>2588</v>
      </c>
      <c r="B1315" s="17" t="s">
        <v>2615</v>
      </c>
      <c r="C1315" s="17" t="s">
        <v>2616</v>
      </c>
      <c r="D1315" s="18" t="n">
        <v>164.71</v>
      </c>
      <c r="E1315" s="19" t="n">
        <f aca="false">D1315*1.06</f>
        <v>174.5926</v>
      </c>
      <c r="F1315" s="18" t="n">
        <v>10</v>
      </c>
      <c r="G1315" s="18" t="n">
        <v>1</v>
      </c>
      <c r="H1315" s="18" t="n">
        <v>311</v>
      </c>
      <c r="I1315" s="18"/>
    </row>
    <row r="1316" customFormat="false" ht="13.5" hidden="true" customHeight="true" outlineLevel="2" collapsed="false">
      <c r="A1316" s="17" t="s">
        <v>2588</v>
      </c>
      <c r="B1316" s="17" t="s">
        <v>2617</v>
      </c>
      <c r="C1316" s="17" t="s">
        <v>2618</v>
      </c>
      <c r="D1316" s="18" t="n">
        <v>210.53</v>
      </c>
      <c r="E1316" s="19" t="n">
        <f aca="false">D1316*1.06</f>
        <v>223.1618</v>
      </c>
      <c r="F1316" s="18" t="n">
        <v>1</v>
      </c>
      <c r="G1316" s="18" t="n">
        <v>1</v>
      </c>
      <c r="H1316" s="18" t="n">
        <v>5</v>
      </c>
      <c r="I1316" s="18"/>
    </row>
    <row r="1317" customFormat="false" ht="13.5" hidden="true" customHeight="true" outlineLevel="2" collapsed="false">
      <c r="A1317" s="17" t="s">
        <v>2588</v>
      </c>
      <c r="B1317" s="17" t="s">
        <v>2619</v>
      </c>
      <c r="C1317" s="17" t="s">
        <v>2620</v>
      </c>
      <c r="D1317" s="18" t="n">
        <v>293.68</v>
      </c>
      <c r="E1317" s="19" t="n">
        <f aca="false">D1317*1.06</f>
        <v>311.3008</v>
      </c>
      <c r="F1317" s="18" t="n">
        <v>1</v>
      </c>
      <c r="G1317" s="18" t="n">
        <v>1</v>
      </c>
      <c r="H1317" s="18" t="n">
        <v>5</v>
      </c>
      <c r="I1317" s="18"/>
    </row>
    <row r="1318" customFormat="false" ht="13.5" hidden="true" customHeight="true" outlineLevel="2" collapsed="false">
      <c r="A1318" s="17" t="s">
        <v>2588</v>
      </c>
      <c r="B1318" s="17" t="s">
        <v>2621</v>
      </c>
      <c r="C1318" s="17" t="s">
        <v>2622</v>
      </c>
      <c r="D1318" s="18" t="n">
        <v>371.34</v>
      </c>
      <c r="E1318" s="19" t="n">
        <f aca="false">D1318*1.06</f>
        <v>393.6204</v>
      </c>
      <c r="F1318" s="18" t="n">
        <v>1</v>
      </c>
      <c r="G1318" s="18" t="n">
        <v>1</v>
      </c>
      <c r="H1318" s="18" t="n">
        <v>3</v>
      </c>
      <c r="I1318" s="18"/>
    </row>
    <row r="1319" customFormat="false" ht="13.5" hidden="true" customHeight="true" outlineLevel="2" collapsed="false">
      <c r="A1319" s="17" t="s">
        <v>2588</v>
      </c>
      <c r="B1319" s="17" t="s">
        <v>2623</v>
      </c>
      <c r="C1319" s="17" t="s">
        <v>2624</v>
      </c>
      <c r="D1319" s="18" t="n">
        <v>385.26</v>
      </c>
      <c r="E1319" s="19" t="n">
        <f aca="false">D1319*1.06</f>
        <v>408.3756</v>
      </c>
      <c r="F1319" s="18" t="n">
        <v>1</v>
      </c>
      <c r="G1319" s="18" t="n">
        <v>1</v>
      </c>
      <c r="H1319" s="18" t="n">
        <v>13</v>
      </c>
      <c r="I1319" s="18"/>
    </row>
    <row r="1320" customFormat="false" ht="13.5" hidden="true" customHeight="true" outlineLevel="2" collapsed="false">
      <c r="A1320" s="17" t="s">
        <v>2588</v>
      </c>
      <c r="B1320" s="17" t="s">
        <v>2625</v>
      </c>
      <c r="C1320" s="17" t="s">
        <v>2626</v>
      </c>
      <c r="D1320" s="18" t="n">
        <v>521.05</v>
      </c>
      <c r="E1320" s="19" t="n">
        <f aca="false">D1320*1.06</f>
        <v>552.313</v>
      </c>
      <c r="F1320" s="18" t="n">
        <v>1</v>
      </c>
      <c r="G1320" s="18" t="n">
        <v>1</v>
      </c>
      <c r="H1320" s="18" t="n">
        <v>4</v>
      </c>
      <c r="I1320" s="18"/>
    </row>
    <row r="1321" customFormat="false" ht="13.5" hidden="true" customHeight="true" outlineLevel="2" collapsed="false">
      <c r="A1321" s="17" t="s">
        <v>2588</v>
      </c>
      <c r="B1321" s="17" t="s">
        <v>2627</v>
      </c>
      <c r="C1321" s="17" t="s">
        <v>2628</v>
      </c>
      <c r="D1321" s="18" t="n">
        <v>697.21</v>
      </c>
      <c r="E1321" s="19" t="n">
        <f aca="false">D1321*1.06</f>
        <v>739.0426</v>
      </c>
      <c r="F1321" s="18" t="n">
        <v>1</v>
      </c>
      <c r="G1321" s="18" t="n">
        <v>1</v>
      </c>
      <c r="H1321" s="18" t="n">
        <v>4</v>
      </c>
      <c r="I1321" s="18"/>
    </row>
    <row r="1322" customFormat="false" ht="13.5" hidden="true" customHeight="true" outlineLevel="2" collapsed="false">
      <c r="A1322" s="17" t="s">
        <v>2588</v>
      </c>
      <c r="B1322" s="17" t="s">
        <v>2629</v>
      </c>
      <c r="C1322" s="17" t="s">
        <v>2630</v>
      </c>
      <c r="D1322" s="18" t="n">
        <v>790.53</v>
      </c>
      <c r="E1322" s="19" t="n">
        <f aca="false">D1322*1.06</f>
        <v>837.9618</v>
      </c>
      <c r="F1322" s="18" t="n">
        <v>1</v>
      </c>
      <c r="G1322" s="18" t="n">
        <v>1</v>
      </c>
      <c r="H1322" s="18" t="n">
        <v>8</v>
      </c>
      <c r="I1322" s="18"/>
    </row>
    <row r="1323" customFormat="false" ht="13.5" hidden="true" customHeight="true" outlineLevel="2" collapsed="false">
      <c r="A1323" s="17" t="s">
        <v>2588</v>
      </c>
      <c r="B1323" s="17" t="s">
        <v>2631</v>
      </c>
      <c r="C1323" s="17" t="s">
        <v>2632</v>
      </c>
      <c r="D1323" s="18" t="n">
        <v>145.26</v>
      </c>
      <c r="E1323" s="19" t="n">
        <f aca="false">D1323*1.06</f>
        <v>153.9756</v>
      </c>
      <c r="F1323" s="18" t="n">
        <v>1</v>
      </c>
      <c r="G1323" s="18" t="n">
        <v>1</v>
      </c>
      <c r="H1323" s="18" t="n">
        <v>14</v>
      </c>
      <c r="I1323" s="18"/>
    </row>
    <row r="1324" customFormat="false" ht="13.5" hidden="true" customHeight="true" outlineLevel="2" collapsed="false">
      <c r="A1324" s="17" t="s">
        <v>2588</v>
      </c>
      <c r="B1324" s="17" t="s">
        <v>2633</v>
      </c>
      <c r="C1324" s="17" t="s">
        <v>2634</v>
      </c>
      <c r="D1324" s="18" t="n">
        <v>237.89</v>
      </c>
      <c r="E1324" s="19" t="n">
        <f aca="false">D1324*1.06</f>
        <v>252.1634</v>
      </c>
      <c r="F1324" s="18" t="n">
        <v>1</v>
      </c>
      <c r="G1324" s="18" t="n">
        <v>1</v>
      </c>
      <c r="H1324" s="18" t="n">
        <v>3</v>
      </c>
      <c r="I1324" s="18"/>
    </row>
    <row r="1325" customFormat="false" ht="13.5" hidden="true" customHeight="true" outlineLevel="2" collapsed="false">
      <c r="A1325" s="17" t="s">
        <v>2588</v>
      </c>
      <c r="B1325" s="17" t="s">
        <v>2635</v>
      </c>
      <c r="C1325" s="17" t="s">
        <v>2636</v>
      </c>
      <c r="D1325" s="18" t="n">
        <v>326.32</v>
      </c>
      <c r="E1325" s="19" t="n">
        <f aca="false">D1325*1.06</f>
        <v>345.8992</v>
      </c>
      <c r="F1325" s="18" t="n">
        <v>1</v>
      </c>
      <c r="G1325" s="18" t="n">
        <v>1</v>
      </c>
      <c r="H1325" s="18" t="n">
        <v>5</v>
      </c>
      <c r="I1325" s="18"/>
    </row>
    <row r="1326" customFormat="false" ht="13.5" hidden="true" customHeight="true" outlineLevel="2" collapsed="false">
      <c r="A1326" s="17" t="s">
        <v>2588</v>
      </c>
      <c r="B1326" s="17" t="s">
        <v>2637</v>
      </c>
      <c r="C1326" s="17" t="s">
        <v>2638</v>
      </c>
      <c r="D1326" s="18" t="n">
        <v>357.89</v>
      </c>
      <c r="E1326" s="19" t="n">
        <f aca="false">D1326*1.06</f>
        <v>379.3634</v>
      </c>
      <c r="F1326" s="18" t="n">
        <v>1</v>
      </c>
      <c r="G1326" s="18" t="n">
        <v>1</v>
      </c>
      <c r="H1326" s="18" t="n">
        <v>4</v>
      </c>
      <c r="I1326" s="18"/>
    </row>
    <row r="1327" customFormat="false" ht="13.5" hidden="true" customHeight="true" outlineLevel="2" collapsed="false">
      <c r="A1327" s="17" t="s">
        <v>2588</v>
      </c>
      <c r="B1327" s="17" t="s">
        <v>2639</v>
      </c>
      <c r="C1327" s="17" t="s">
        <v>2640</v>
      </c>
      <c r="D1327" s="18" t="n">
        <v>326.32</v>
      </c>
      <c r="E1327" s="19" t="n">
        <f aca="false">D1327*1.06</f>
        <v>345.8992</v>
      </c>
      <c r="F1327" s="18" t="n">
        <v>1</v>
      </c>
      <c r="G1327" s="18" t="n">
        <v>1</v>
      </c>
      <c r="H1327" s="18" t="n">
        <v>8</v>
      </c>
      <c r="I1327" s="18"/>
    </row>
    <row r="1328" customFormat="false" ht="13.5" hidden="true" customHeight="true" outlineLevel="2" collapsed="false">
      <c r="A1328" s="17" t="s">
        <v>2588</v>
      </c>
      <c r="B1328" s="17" t="s">
        <v>2641</v>
      </c>
      <c r="C1328" s="17" t="s">
        <v>2642</v>
      </c>
      <c r="D1328" s="18" t="n">
        <v>442.11</v>
      </c>
      <c r="E1328" s="19" t="n">
        <f aca="false">D1328*1.06</f>
        <v>468.6366</v>
      </c>
      <c r="F1328" s="18" t="n">
        <v>1</v>
      </c>
      <c r="G1328" s="18" t="n">
        <v>1</v>
      </c>
      <c r="H1328" s="18" t="n">
        <v>2</v>
      </c>
      <c r="I1328" s="18"/>
    </row>
    <row r="1329" customFormat="false" ht="13.5" hidden="false" customHeight="true" outlineLevel="0" collapsed="false">
      <c r="A1329" s="21" t="s">
        <v>2643</v>
      </c>
      <c r="B1329" s="17"/>
      <c r="C1329" s="17"/>
      <c r="D1329" s="18"/>
      <c r="E1329" s="19" t="n">
        <f aca="false">D1329*1.06</f>
        <v>0</v>
      </c>
      <c r="F1329" s="18"/>
      <c r="G1329" s="18"/>
      <c r="H1329" s="18" t="n">
        <f aca="false">SUBTOTAL(9,H1331:H1530)</f>
        <v>56648</v>
      </c>
      <c r="I1329" s="18"/>
    </row>
    <row r="1330" customFormat="false" ht="13.5" hidden="true" customHeight="true" outlineLevel="1" collapsed="false">
      <c r="A1330" s="20" t="s">
        <v>2644</v>
      </c>
      <c r="B1330" s="17"/>
      <c r="C1330" s="17"/>
      <c r="D1330" s="18"/>
      <c r="E1330" s="19" t="n">
        <f aca="false">D1330*1.06</f>
        <v>0</v>
      </c>
      <c r="F1330" s="18"/>
      <c r="G1330" s="18"/>
      <c r="H1330" s="18" t="n">
        <f aca="false">SUBTOTAL(9,H1331:H1356)</f>
        <v>841</v>
      </c>
      <c r="I1330" s="18"/>
    </row>
    <row r="1331" customFormat="false" ht="13.5" hidden="true" customHeight="true" outlineLevel="2" collapsed="false">
      <c r="A1331" s="17" t="s">
        <v>2645</v>
      </c>
      <c r="B1331" s="17" t="s">
        <v>2646</v>
      </c>
      <c r="C1331" s="17" t="s">
        <v>2647</v>
      </c>
      <c r="D1331" s="18" t="n">
        <v>6.3</v>
      </c>
      <c r="E1331" s="19" t="n">
        <f aca="false">D1331*1.06</f>
        <v>6.678</v>
      </c>
      <c r="F1331" s="18" t="n">
        <v>1</v>
      </c>
      <c r="G1331" s="18" t="n">
        <v>1</v>
      </c>
      <c r="H1331" s="18" t="n">
        <v>46</v>
      </c>
      <c r="I1331" s="18"/>
    </row>
    <row r="1332" customFormat="false" ht="13.5" hidden="true" customHeight="true" outlineLevel="2" collapsed="false">
      <c r="A1332" s="17" t="s">
        <v>2645</v>
      </c>
      <c r="B1332" s="17" t="s">
        <v>2648</v>
      </c>
      <c r="C1332" s="17" t="s">
        <v>2649</v>
      </c>
      <c r="D1332" s="18" t="n">
        <v>12.7</v>
      </c>
      <c r="E1332" s="19" t="n">
        <f aca="false">D1332*1.06</f>
        <v>13.462</v>
      </c>
      <c r="F1332" s="18" t="n">
        <v>1</v>
      </c>
      <c r="G1332" s="18" t="n">
        <v>1</v>
      </c>
      <c r="H1332" s="18" t="n">
        <v>117</v>
      </c>
      <c r="I1332" s="18"/>
    </row>
    <row r="1333" customFormat="false" ht="13.5" hidden="true" customHeight="true" outlineLevel="2" collapsed="false">
      <c r="A1333" s="17" t="s">
        <v>2645</v>
      </c>
      <c r="B1333" s="17" t="s">
        <v>2650</v>
      </c>
      <c r="C1333" s="17" t="s">
        <v>2651</v>
      </c>
      <c r="D1333" s="18" t="n">
        <v>2.2</v>
      </c>
      <c r="E1333" s="19" t="n">
        <f aca="false">D1333*1.06</f>
        <v>2.332</v>
      </c>
      <c r="F1333" s="18" t="n">
        <v>10</v>
      </c>
      <c r="G1333" s="18" t="n">
        <v>1</v>
      </c>
      <c r="H1333" s="18" t="n">
        <v>37</v>
      </c>
      <c r="I1333" s="18"/>
    </row>
    <row r="1334" customFormat="false" ht="13.5" hidden="true" customHeight="true" outlineLevel="2" collapsed="false">
      <c r="A1334" s="17" t="s">
        <v>2645</v>
      </c>
      <c r="B1334" s="17" t="s">
        <v>2652</v>
      </c>
      <c r="C1334" s="17" t="s">
        <v>2653</v>
      </c>
      <c r="D1334" s="18" t="n">
        <v>3.4</v>
      </c>
      <c r="E1334" s="19" t="n">
        <f aca="false">D1334*1.06</f>
        <v>3.604</v>
      </c>
      <c r="F1334" s="18" t="n">
        <v>10</v>
      </c>
      <c r="G1334" s="18" t="n">
        <v>1</v>
      </c>
      <c r="H1334" s="18" t="n">
        <v>6</v>
      </c>
      <c r="I1334" s="18"/>
    </row>
    <row r="1335" customFormat="false" ht="13.5" hidden="true" customHeight="true" outlineLevel="2" collapsed="false">
      <c r="A1335" s="17" t="s">
        <v>2645</v>
      </c>
      <c r="B1335" s="17" t="s">
        <v>2654</v>
      </c>
      <c r="C1335" s="17" t="s">
        <v>2655</v>
      </c>
      <c r="D1335" s="18" t="n">
        <v>10.1</v>
      </c>
      <c r="E1335" s="19" t="n">
        <f aca="false">D1335*1.06</f>
        <v>10.706</v>
      </c>
      <c r="F1335" s="18" t="n">
        <v>1</v>
      </c>
      <c r="G1335" s="18" t="n">
        <v>1</v>
      </c>
      <c r="H1335" s="18" t="n">
        <v>25</v>
      </c>
      <c r="I1335" s="18"/>
    </row>
    <row r="1336" customFormat="false" ht="13.5" hidden="true" customHeight="true" outlineLevel="2" collapsed="false">
      <c r="A1336" s="17" t="s">
        <v>2645</v>
      </c>
      <c r="B1336" s="17" t="s">
        <v>2656</v>
      </c>
      <c r="C1336" s="17" t="s">
        <v>2657</v>
      </c>
      <c r="D1336" s="18" t="n">
        <v>16.9</v>
      </c>
      <c r="E1336" s="19" t="n">
        <f aca="false">D1336*1.06</f>
        <v>17.914</v>
      </c>
      <c r="F1336" s="18" t="n">
        <v>1</v>
      </c>
      <c r="G1336" s="18" t="n">
        <v>1</v>
      </c>
      <c r="H1336" s="18" t="n">
        <v>93</v>
      </c>
      <c r="I1336" s="18"/>
    </row>
    <row r="1337" customFormat="false" ht="13.5" hidden="true" customHeight="true" outlineLevel="2" collapsed="false">
      <c r="A1337" s="17" t="s">
        <v>2645</v>
      </c>
      <c r="B1337" s="17" t="s">
        <v>2658</v>
      </c>
      <c r="C1337" s="17" t="s">
        <v>2659</v>
      </c>
      <c r="D1337" s="18" t="n">
        <v>33.2</v>
      </c>
      <c r="E1337" s="19" t="n">
        <f aca="false">D1337*1.06</f>
        <v>35.192</v>
      </c>
      <c r="F1337" s="18" t="n">
        <v>1</v>
      </c>
      <c r="G1337" s="18" t="n">
        <v>1</v>
      </c>
      <c r="H1337" s="18" t="n">
        <v>19</v>
      </c>
      <c r="I1337" s="18"/>
    </row>
    <row r="1338" customFormat="false" ht="13.5" hidden="true" customHeight="true" outlineLevel="2" collapsed="false">
      <c r="A1338" s="17" t="s">
        <v>2645</v>
      </c>
      <c r="B1338" s="17" t="s">
        <v>2660</v>
      </c>
      <c r="C1338" s="17" t="s">
        <v>2661</v>
      </c>
      <c r="D1338" s="18" t="n">
        <v>82</v>
      </c>
      <c r="E1338" s="19" t="n">
        <f aca="false">D1338*1.06</f>
        <v>86.92</v>
      </c>
      <c r="F1338" s="18" t="n">
        <v>1</v>
      </c>
      <c r="G1338" s="18" t="n">
        <v>1</v>
      </c>
      <c r="H1338" s="18" t="n">
        <v>17</v>
      </c>
      <c r="I1338" s="18"/>
    </row>
    <row r="1339" customFormat="false" ht="13.5" hidden="true" customHeight="true" outlineLevel="2" collapsed="false">
      <c r="A1339" s="17" t="s">
        <v>2645</v>
      </c>
      <c r="B1339" s="17" t="s">
        <v>2662</v>
      </c>
      <c r="C1339" s="17" t="s">
        <v>2663</v>
      </c>
      <c r="D1339" s="18" t="n">
        <v>4.1</v>
      </c>
      <c r="E1339" s="19" t="n">
        <f aca="false">D1339*1.06</f>
        <v>4.346</v>
      </c>
      <c r="F1339" s="18" t="n">
        <v>1</v>
      </c>
      <c r="G1339" s="18" t="n">
        <v>1</v>
      </c>
      <c r="H1339" s="18" t="n">
        <v>40</v>
      </c>
      <c r="I1339" s="18"/>
    </row>
    <row r="1340" customFormat="false" ht="13.5" hidden="true" customHeight="true" outlineLevel="2" collapsed="false">
      <c r="A1340" s="17" t="s">
        <v>2645</v>
      </c>
      <c r="B1340" s="17" t="s">
        <v>2664</v>
      </c>
      <c r="C1340" s="17" t="s">
        <v>2665</v>
      </c>
      <c r="D1340" s="18" t="n">
        <v>4.1</v>
      </c>
      <c r="E1340" s="19" t="n">
        <f aca="false">D1340*1.06</f>
        <v>4.346</v>
      </c>
      <c r="F1340" s="18" t="n">
        <v>1</v>
      </c>
      <c r="G1340" s="18" t="n">
        <v>1</v>
      </c>
      <c r="H1340" s="18" t="n">
        <v>12</v>
      </c>
      <c r="I1340" s="18"/>
    </row>
    <row r="1341" customFormat="false" ht="13.5" hidden="true" customHeight="true" outlineLevel="2" collapsed="false">
      <c r="A1341" s="17" t="s">
        <v>2645</v>
      </c>
      <c r="B1341" s="17" t="s">
        <v>2666</v>
      </c>
      <c r="C1341" s="17" t="s">
        <v>2667</v>
      </c>
      <c r="D1341" s="18" t="n">
        <v>4.1</v>
      </c>
      <c r="E1341" s="19" t="n">
        <f aca="false">D1341*1.06</f>
        <v>4.346</v>
      </c>
      <c r="F1341" s="18" t="n">
        <v>1</v>
      </c>
      <c r="G1341" s="18" t="n">
        <v>1</v>
      </c>
      <c r="H1341" s="18" t="n">
        <v>25</v>
      </c>
      <c r="I1341" s="18"/>
    </row>
    <row r="1342" customFormat="false" ht="13.5" hidden="true" customHeight="true" outlineLevel="2" collapsed="false">
      <c r="A1342" s="17" t="s">
        <v>2645</v>
      </c>
      <c r="B1342" s="17" t="s">
        <v>2668</v>
      </c>
      <c r="C1342" s="17" t="s">
        <v>2669</v>
      </c>
      <c r="D1342" s="18" t="n">
        <v>4.9</v>
      </c>
      <c r="E1342" s="19" t="n">
        <f aca="false">D1342*1.06</f>
        <v>5.194</v>
      </c>
      <c r="F1342" s="18" t="n">
        <v>6</v>
      </c>
      <c r="G1342" s="18" t="n">
        <v>1</v>
      </c>
      <c r="H1342" s="18" t="n">
        <v>38</v>
      </c>
      <c r="I1342" s="18"/>
    </row>
    <row r="1343" customFormat="false" ht="13.5" hidden="true" customHeight="true" outlineLevel="2" collapsed="false">
      <c r="A1343" s="17" t="s">
        <v>2645</v>
      </c>
      <c r="B1343" s="17" t="s">
        <v>2670</v>
      </c>
      <c r="C1343" s="17" t="s">
        <v>2671</v>
      </c>
      <c r="D1343" s="18" t="n">
        <v>4.9</v>
      </c>
      <c r="E1343" s="19" t="n">
        <f aca="false">D1343*1.06</f>
        <v>5.194</v>
      </c>
      <c r="F1343" s="18" t="n">
        <v>1</v>
      </c>
      <c r="G1343" s="18" t="n">
        <v>1</v>
      </c>
      <c r="H1343" s="18" t="n">
        <v>18</v>
      </c>
      <c r="I1343" s="18"/>
    </row>
    <row r="1344" customFormat="false" ht="13.5" hidden="true" customHeight="true" outlineLevel="2" collapsed="false">
      <c r="A1344" s="17" t="s">
        <v>2645</v>
      </c>
      <c r="B1344" s="17" t="s">
        <v>2672</v>
      </c>
      <c r="C1344" s="17" t="s">
        <v>2673</v>
      </c>
      <c r="D1344" s="18" t="n">
        <v>4.9</v>
      </c>
      <c r="E1344" s="19" t="n">
        <f aca="false">D1344*1.06</f>
        <v>5.194</v>
      </c>
      <c r="F1344" s="18" t="n">
        <v>6</v>
      </c>
      <c r="G1344" s="18" t="n">
        <v>1</v>
      </c>
      <c r="H1344" s="18" t="n">
        <v>34</v>
      </c>
      <c r="I1344" s="18"/>
    </row>
    <row r="1345" customFormat="false" ht="13.5" hidden="true" customHeight="true" outlineLevel="2" collapsed="false">
      <c r="A1345" s="17" t="s">
        <v>2645</v>
      </c>
      <c r="B1345" s="17" t="s">
        <v>2674</v>
      </c>
      <c r="C1345" s="17" t="s">
        <v>2675</v>
      </c>
      <c r="D1345" s="18" t="n">
        <v>10.7</v>
      </c>
      <c r="E1345" s="19" t="n">
        <f aca="false">D1345*1.06</f>
        <v>11.342</v>
      </c>
      <c r="F1345" s="18" t="n">
        <v>6</v>
      </c>
      <c r="G1345" s="18" t="n">
        <v>1</v>
      </c>
      <c r="H1345" s="18" t="n">
        <v>65</v>
      </c>
      <c r="I1345" s="18"/>
    </row>
    <row r="1346" customFormat="false" ht="13.5" hidden="true" customHeight="true" outlineLevel="2" collapsed="false">
      <c r="A1346" s="17" t="s">
        <v>2645</v>
      </c>
      <c r="B1346" s="17" t="s">
        <v>2676</v>
      </c>
      <c r="C1346" s="17" t="s">
        <v>2677</v>
      </c>
      <c r="D1346" s="18" t="n">
        <v>10.7</v>
      </c>
      <c r="E1346" s="19" t="n">
        <f aca="false">D1346*1.06</f>
        <v>11.342</v>
      </c>
      <c r="F1346" s="18" t="n">
        <v>1</v>
      </c>
      <c r="G1346" s="18" t="n">
        <v>1</v>
      </c>
      <c r="H1346" s="18" t="n">
        <v>52</v>
      </c>
      <c r="I1346" s="18"/>
    </row>
    <row r="1347" customFormat="false" ht="13.5" hidden="true" customHeight="true" outlineLevel="2" collapsed="false">
      <c r="A1347" s="17" t="s">
        <v>2645</v>
      </c>
      <c r="B1347" s="17" t="s">
        <v>2678</v>
      </c>
      <c r="C1347" s="17" t="s">
        <v>2679</v>
      </c>
      <c r="D1347" s="18" t="n">
        <v>11.2</v>
      </c>
      <c r="E1347" s="19" t="n">
        <f aca="false">D1347*1.06</f>
        <v>11.872</v>
      </c>
      <c r="F1347" s="18" t="n">
        <v>5</v>
      </c>
      <c r="G1347" s="18" t="n">
        <v>1</v>
      </c>
      <c r="H1347" s="18" t="n">
        <v>18</v>
      </c>
      <c r="I1347" s="18"/>
    </row>
    <row r="1348" customFormat="false" ht="13.5" hidden="true" customHeight="true" outlineLevel="2" collapsed="false">
      <c r="A1348" s="17" t="s">
        <v>2645</v>
      </c>
      <c r="B1348" s="17" t="s">
        <v>2680</v>
      </c>
      <c r="C1348" s="17" t="s">
        <v>2681</v>
      </c>
      <c r="D1348" s="18" t="n">
        <v>10.7</v>
      </c>
      <c r="E1348" s="19" t="n">
        <f aca="false">D1348*1.06</f>
        <v>11.342</v>
      </c>
      <c r="F1348" s="18" t="n">
        <v>5</v>
      </c>
      <c r="G1348" s="18" t="n">
        <v>1</v>
      </c>
      <c r="H1348" s="18" t="n">
        <v>76</v>
      </c>
      <c r="I1348" s="18"/>
    </row>
    <row r="1349" customFormat="false" ht="13.5" hidden="true" customHeight="true" outlineLevel="2" collapsed="false">
      <c r="A1349" s="17" t="s">
        <v>2645</v>
      </c>
      <c r="B1349" s="17" t="s">
        <v>2682</v>
      </c>
      <c r="C1349" s="17" t="s">
        <v>2683</v>
      </c>
      <c r="D1349" s="18" t="n">
        <v>8.3</v>
      </c>
      <c r="E1349" s="19" t="n">
        <f aca="false">D1349*1.06</f>
        <v>8.798</v>
      </c>
      <c r="F1349" s="18" t="n">
        <v>1</v>
      </c>
      <c r="G1349" s="18" t="n">
        <v>1</v>
      </c>
      <c r="H1349" s="18" t="n">
        <v>5</v>
      </c>
      <c r="I1349" s="18"/>
    </row>
    <row r="1350" customFormat="false" ht="13.5" hidden="true" customHeight="true" outlineLevel="2" collapsed="false">
      <c r="A1350" s="17" t="s">
        <v>2645</v>
      </c>
      <c r="B1350" s="17" t="s">
        <v>2684</v>
      </c>
      <c r="C1350" s="17" t="s">
        <v>2685</v>
      </c>
      <c r="D1350" s="18" t="n">
        <v>9.6</v>
      </c>
      <c r="E1350" s="19" t="n">
        <f aca="false">D1350*1.06</f>
        <v>10.176</v>
      </c>
      <c r="F1350" s="18" t="n">
        <v>1</v>
      </c>
      <c r="G1350" s="18" t="n">
        <v>1</v>
      </c>
      <c r="H1350" s="18" t="n">
        <v>57</v>
      </c>
      <c r="I1350" s="18"/>
    </row>
    <row r="1351" customFormat="false" ht="13.5" hidden="true" customHeight="true" outlineLevel="2" collapsed="false">
      <c r="A1351" s="17" t="s">
        <v>2645</v>
      </c>
      <c r="B1351" s="17" t="s">
        <v>2686</v>
      </c>
      <c r="C1351" s="17" t="s">
        <v>2687</v>
      </c>
      <c r="D1351" s="18" t="n">
        <v>11.4</v>
      </c>
      <c r="E1351" s="19" t="n">
        <f aca="false">D1351*1.06</f>
        <v>12.084</v>
      </c>
      <c r="F1351" s="18" t="n">
        <v>1</v>
      </c>
      <c r="G1351" s="18" t="n">
        <v>1</v>
      </c>
      <c r="H1351" s="18" t="n">
        <v>16</v>
      </c>
      <c r="I1351" s="18"/>
    </row>
    <row r="1352" customFormat="false" ht="13.5" hidden="true" customHeight="true" outlineLevel="2" collapsed="false">
      <c r="A1352" s="17" t="s">
        <v>2645</v>
      </c>
      <c r="B1352" s="17" t="s">
        <v>2688</v>
      </c>
      <c r="C1352" s="17" t="s">
        <v>2689</v>
      </c>
      <c r="D1352" s="18" t="n">
        <v>67</v>
      </c>
      <c r="E1352" s="19" t="n">
        <f aca="false">D1352*1.06</f>
        <v>71.02</v>
      </c>
      <c r="F1352" s="18" t="n">
        <v>1</v>
      </c>
      <c r="G1352" s="18" t="n">
        <v>1</v>
      </c>
      <c r="H1352" s="18" t="n">
        <v>12</v>
      </c>
      <c r="I1352" s="18"/>
    </row>
    <row r="1353" customFormat="false" ht="13.5" hidden="true" customHeight="true" outlineLevel="2" collapsed="false">
      <c r="A1353" s="17" t="s">
        <v>2645</v>
      </c>
      <c r="B1353" s="17" t="s">
        <v>2690</v>
      </c>
      <c r="C1353" s="17" t="s">
        <v>2691</v>
      </c>
      <c r="D1353" s="18" t="n">
        <v>188</v>
      </c>
      <c r="E1353" s="19" t="n">
        <f aca="false">D1353*1.06</f>
        <v>199.28</v>
      </c>
      <c r="F1353" s="18" t="n">
        <v>1</v>
      </c>
      <c r="G1353" s="18" t="n">
        <v>1</v>
      </c>
      <c r="H1353" s="18" t="n">
        <v>2</v>
      </c>
      <c r="I1353" s="18"/>
    </row>
    <row r="1354" customFormat="false" ht="13.5" hidden="true" customHeight="true" outlineLevel="2" collapsed="false">
      <c r="A1354" s="17" t="s">
        <v>2645</v>
      </c>
      <c r="B1354" s="17" t="s">
        <v>2692</v>
      </c>
      <c r="C1354" s="17" t="s">
        <v>2693</v>
      </c>
      <c r="D1354" s="18" t="n">
        <v>460</v>
      </c>
      <c r="E1354" s="19" t="n">
        <f aca="false">D1354*1.06</f>
        <v>487.6</v>
      </c>
      <c r="F1354" s="18" t="n">
        <v>1</v>
      </c>
      <c r="G1354" s="18" t="n">
        <v>1</v>
      </c>
      <c r="H1354" s="18" t="n">
        <v>1</v>
      </c>
      <c r="I1354" s="18"/>
    </row>
    <row r="1355" customFormat="false" ht="13.5" hidden="true" customHeight="true" outlineLevel="2" collapsed="false">
      <c r="A1355" s="17" t="s">
        <v>2645</v>
      </c>
      <c r="B1355" s="17" t="s">
        <v>2694</v>
      </c>
      <c r="C1355" s="17" t="s">
        <v>2695</v>
      </c>
      <c r="D1355" s="18" t="n">
        <v>98</v>
      </c>
      <c r="E1355" s="19" t="n">
        <f aca="false">D1355*1.06</f>
        <v>103.88</v>
      </c>
      <c r="F1355" s="18" t="n">
        <v>1</v>
      </c>
      <c r="G1355" s="18" t="n">
        <v>1</v>
      </c>
      <c r="H1355" s="18" t="n">
        <v>6</v>
      </c>
      <c r="I1355" s="18"/>
    </row>
    <row r="1356" customFormat="false" ht="13.5" hidden="true" customHeight="true" outlineLevel="2" collapsed="false">
      <c r="A1356" s="17" t="s">
        <v>2645</v>
      </c>
      <c r="B1356" s="17" t="s">
        <v>2696</v>
      </c>
      <c r="C1356" s="17" t="s">
        <v>2697</v>
      </c>
      <c r="D1356" s="18" t="n">
        <v>144</v>
      </c>
      <c r="E1356" s="19" t="n">
        <f aca="false">D1356*1.06</f>
        <v>152.64</v>
      </c>
      <c r="F1356" s="18" t="n">
        <v>1</v>
      </c>
      <c r="G1356" s="18" t="n">
        <v>1</v>
      </c>
      <c r="H1356" s="18" t="n">
        <v>4</v>
      </c>
      <c r="I1356" s="18"/>
    </row>
    <row r="1357" customFormat="false" ht="13.5" hidden="true" customHeight="true" outlineLevel="1" collapsed="false">
      <c r="A1357" s="20" t="s">
        <v>2698</v>
      </c>
      <c r="B1357" s="17"/>
      <c r="C1357" s="17"/>
      <c r="D1357" s="18"/>
      <c r="E1357" s="19" t="n">
        <f aca="false">D1357*1.06</f>
        <v>0</v>
      </c>
      <c r="F1357" s="18"/>
      <c r="G1357" s="18"/>
      <c r="H1357" s="18" t="n">
        <f aca="false">SUBTOTAL(9,H1358:H1392)</f>
        <v>1107</v>
      </c>
      <c r="I1357" s="18"/>
    </row>
    <row r="1358" customFormat="false" ht="13.5" hidden="true" customHeight="true" outlineLevel="2" collapsed="false">
      <c r="A1358" s="17" t="s">
        <v>2699</v>
      </c>
      <c r="B1358" s="17" t="s">
        <v>2700</v>
      </c>
      <c r="C1358" s="17" t="s">
        <v>2701</v>
      </c>
      <c r="D1358" s="18" t="n">
        <v>0.5</v>
      </c>
      <c r="E1358" s="19" t="n">
        <f aca="false">D1358*1.06</f>
        <v>0.53</v>
      </c>
      <c r="F1358" s="18" t="n">
        <v>116</v>
      </c>
      <c r="G1358" s="18" t="n">
        <v>4</v>
      </c>
      <c r="H1358" s="18" t="n">
        <v>97</v>
      </c>
      <c r="I1358" s="18"/>
    </row>
    <row r="1359" customFormat="false" ht="13.5" hidden="true" customHeight="true" outlineLevel="2" collapsed="false">
      <c r="A1359" s="17" t="s">
        <v>2699</v>
      </c>
      <c r="B1359" s="17" t="s">
        <v>2702</v>
      </c>
      <c r="C1359" s="17" t="s">
        <v>2703</v>
      </c>
      <c r="D1359" s="18" t="n">
        <v>4.74</v>
      </c>
      <c r="E1359" s="19" t="n">
        <f aca="false">D1359*1.06</f>
        <v>5.0244</v>
      </c>
      <c r="F1359" s="18" t="n">
        <v>12</v>
      </c>
      <c r="G1359" s="18" t="n">
        <v>1</v>
      </c>
      <c r="H1359" s="18" t="n">
        <v>27</v>
      </c>
      <c r="I1359" s="18"/>
    </row>
    <row r="1360" customFormat="false" ht="13.5" hidden="true" customHeight="true" outlineLevel="2" collapsed="false">
      <c r="A1360" s="17" t="s">
        <v>2699</v>
      </c>
      <c r="B1360" s="17" t="s">
        <v>2704</v>
      </c>
      <c r="C1360" s="17" t="s">
        <v>2705</v>
      </c>
      <c r="D1360" s="18" t="n">
        <v>6.12</v>
      </c>
      <c r="E1360" s="19" t="n">
        <f aca="false">D1360*1.06</f>
        <v>6.4872</v>
      </c>
      <c r="F1360" s="18" t="n">
        <v>12</v>
      </c>
      <c r="G1360" s="18" t="n">
        <v>1</v>
      </c>
      <c r="H1360" s="18" t="n">
        <v>101</v>
      </c>
      <c r="I1360" s="18"/>
    </row>
    <row r="1361" customFormat="false" ht="13.5" hidden="true" customHeight="true" outlineLevel="2" collapsed="false">
      <c r="A1361" s="17" t="s">
        <v>2699</v>
      </c>
      <c r="B1361" s="17" t="s">
        <v>2706</v>
      </c>
      <c r="C1361" s="17" t="s">
        <v>2707</v>
      </c>
      <c r="D1361" s="18" t="n">
        <v>92.46</v>
      </c>
      <c r="E1361" s="19" t="n">
        <f aca="false">D1361*1.06</f>
        <v>98.0076</v>
      </c>
      <c r="F1361" s="18" t="n">
        <v>1</v>
      </c>
      <c r="G1361" s="18" t="n">
        <v>1</v>
      </c>
      <c r="H1361" s="18" t="n">
        <v>37</v>
      </c>
      <c r="I1361" s="18"/>
    </row>
    <row r="1362" customFormat="false" ht="13.5" hidden="true" customHeight="true" outlineLevel="2" collapsed="false">
      <c r="A1362" s="17" t="s">
        <v>2699</v>
      </c>
      <c r="B1362" s="17" t="s">
        <v>2708</v>
      </c>
      <c r="C1362" s="17" t="s">
        <v>2709</v>
      </c>
      <c r="D1362" s="18" t="n">
        <v>2.16</v>
      </c>
      <c r="E1362" s="19" t="n">
        <f aca="false">D1362*1.06</f>
        <v>2.2896</v>
      </c>
      <c r="F1362" s="18" t="n">
        <v>10</v>
      </c>
      <c r="G1362" s="18" t="n">
        <v>10</v>
      </c>
      <c r="H1362" s="18" t="n">
        <v>60</v>
      </c>
      <c r="I1362" s="18"/>
    </row>
    <row r="1363" customFormat="false" ht="13.5" hidden="true" customHeight="true" outlineLevel="2" collapsed="false">
      <c r="A1363" s="17" t="s">
        <v>2699</v>
      </c>
      <c r="B1363" s="17" t="s">
        <v>2710</v>
      </c>
      <c r="C1363" s="17" t="s">
        <v>2711</v>
      </c>
      <c r="D1363" s="18" t="n">
        <v>2.16</v>
      </c>
      <c r="E1363" s="19" t="n">
        <f aca="false">D1363*1.06</f>
        <v>2.2896</v>
      </c>
      <c r="F1363" s="18" t="n">
        <v>5</v>
      </c>
      <c r="G1363" s="18" t="n">
        <v>5</v>
      </c>
      <c r="H1363" s="18" t="n">
        <v>38</v>
      </c>
      <c r="I1363" s="18"/>
    </row>
    <row r="1364" customFormat="false" ht="13.5" hidden="true" customHeight="true" outlineLevel="2" collapsed="false">
      <c r="A1364" s="17" t="s">
        <v>2699</v>
      </c>
      <c r="B1364" s="17" t="s">
        <v>2712</v>
      </c>
      <c r="C1364" s="17" t="s">
        <v>2713</v>
      </c>
      <c r="D1364" s="18" t="n">
        <v>2.16</v>
      </c>
      <c r="E1364" s="19" t="n">
        <f aca="false">D1364*1.06</f>
        <v>2.2896</v>
      </c>
      <c r="F1364" s="18" t="n">
        <v>5</v>
      </c>
      <c r="G1364" s="18" t="n">
        <v>5</v>
      </c>
      <c r="H1364" s="18" t="n">
        <v>142</v>
      </c>
      <c r="I1364" s="18"/>
    </row>
    <row r="1365" customFormat="false" ht="13.5" hidden="true" customHeight="true" outlineLevel="2" collapsed="false">
      <c r="A1365" s="17" t="s">
        <v>2699</v>
      </c>
      <c r="B1365" s="17" t="s">
        <v>2714</v>
      </c>
      <c r="C1365" s="17" t="s">
        <v>2715</v>
      </c>
      <c r="D1365" s="18" t="n">
        <v>2.16</v>
      </c>
      <c r="E1365" s="19" t="n">
        <f aca="false">D1365*1.06</f>
        <v>2.2896</v>
      </c>
      <c r="F1365" s="18" t="n">
        <v>5</v>
      </c>
      <c r="G1365" s="18" t="n">
        <v>5</v>
      </c>
      <c r="H1365" s="18" t="n">
        <v>130</v>
      </c>
      <c r="I1365" s="18"/>
    </row>
    <row r="1366" customFormat="false" ht="13.5" hidden="true" customHeight="true" outlineLevel="2" collapsed="false">
      <c r="A1366" s="17" t="s">
        <v>2699</v>
      </c>
      <c r="B1366" s="17" t="s">
        <v>2716</v>
      </c>
      <c r="C1366" s="17" t="s">
        <v>2717</v>
      </c>
      <c r="D1366" s="18" t="n">
        <v>2.16</v>
      </c>
      <c r="E1366" s="19" t="n">
        <f aca="false">D1366*1.06</f>
        <v>2.2896</v>
      </c>
      <c r="F1366" s="18" t="n">
        <v>5</v>
      </c>
      <c r="G1366" s="18" t="n">
        <v>5</v>
      </c>
      <c r="H1366" s="18" t="n">
        <v>179</v>
      </c>
      <c r="I1366" s="18"/>
    </row>
    <row r="1367" customFormat="false" ht="13.5" hidden="true" customHeight="true" outlineLevel="2" collapsed="false">
      <c r="A1367" s="17" t="s">
        <v>2699</v>
      </c>
      <c r="B1367" s="17" t="s">
        <v>2718</v>
      </c>
      <c r="C1367" s="17" t="s">
        <v>2719</v>
      </c>
      <c r="D1367" s="18" t="n">
        <v>2.16</v>
      </c>
      <c r="E1367" s="19" t="n">
        <f aca="false">D1367*1.06</f>
        <v>2.2896</v>
      </c>
      <c r="F1367" s="18" t="n">
        <v>10</v>
      </c>
      <c r="G1367" s="18" t="n">
        <v>10</v>
      </c>
      <c r="H1367" s="18" t="n">
        <v>73</v>
      </c>
      <c r="I1367" s="18"/>
    </row>
    <row r="1368" customFormat="false" ht="13.5" hidden="true" customHeight="true" outlineLevel="2" collapsed="false">
      <c r="A1368" s="17" t="s">
        <v>2699</v>
      </c>
      <c r="B1368" s="17" t="s">
        <v>2720</v>
      </c>
      <c r="C1368" s="17" t="s">
        <v>2721</v>
      </c>
      <c r="D1368" s="18" t="n">
        <v>89.77</v>
      </c>
      <c r="E1368" s="19" t="n">
        <f aca="false">D1368*1.06</f>
        <v>95.1562</v>
      </c>
      <c r="F1368" s="18" t="n">
        <v>1</v>
      </c>
      <c r="G1368" s="18" t="n">
        <v>1</v>
      </c>
      <c r="H1368" s="18" t="n">
        <v>30</v>
      </c>
      <c r="I1368" s="18"/>
    </row>
    <row r="1369" customFormat="false" ht="13.5" hidden="true" customHeight="true" outlineLevel="2" collapsed="false">
      <c r="A1369" s="17" t="s">
        <v>2699</v>
      </c>
      <c r="B1369" s="17" t="s">
        <v>2722</v>
      </c>
      <c r="C1369" s="17" t="s">
        <v>2723</v>
      </c>
      <c r="D1369" s="18" t="n">
        <v>39.6</v>
      </c>
      <c r="E1369" s="19" t="n">
        <f aca="false">D1369*1.06</f>
        <v>41.976</v>
      </c>
      <c r="F1369" s="18" t="n">
        <v>1</v>
      </c>
      <c r="G1369" s="18" t="n">
        <v>1</v>
      </c>
      <c r="H1369" s="18" t="n">
        <v>29</v>
      </c>
      <c r="I1369" s="18"/>
    </row>
    <row r="1370" customFormat="false" ht="13.5" hidden="true" customHeight="true" outlineLevel="2" collapsed="false">
      <c r="A1370" s="17" t="s">
        <v>2699</v>
      </c>
      <c r="B1370" s="17" t="s">
        <v>2724</v>
      </c>
      <c r="C1370" s="17" t="s">
        <v>2725</v>
      </c>
      <c r="D1370" s="18" t="n">
        <v>73.11</v>
      </c>
      <c r="E1370" s="19" t="n">
        <f aca="false">D1370*1.06</f>
        <v>77.4966</v>
      </c>
      <c r="F1370" s="18" t="n">
        <v>1</v>
      </c>
      <c r="G1370" s="18" t="n">
        <v>1</v>
      </c>
      <c r="H1370" s="18" t="n">
        <v>58</v>
      </c>
      <c r="I1370" s="18"/>
    </row>
    <row r="1371" customFormat="false" ht="13.5" hidden="true" customHeight="true" outlineLevel="2" collapsed="false">
      <c r="A1371" s="17" t="s">
        <v>2699</v>
      </c>
      <c r="B1371" s="17" t="s">
        <v>2726</v>
      </c>
      <c r="C1371" s="17" t="s">
        <v>2727</v>
      </c>
      <c r="D1371" s="18" t="n">
        <v>81.06</v>
      </c>
      <c r="E1371" s="19" t="n">
        <f aca="false">D1371*1.06</f>
        <v>85.9236</v>
      </c>
      <c r="F1371" s="18" t="n">
        <v>1</v>
      </c>
      <c r="G1371" s="18" t="n">
        <v>1</v>
      </c>
      <c r="H1371" s="18" t="n">
        <v>11</v>
      </c>
      <c r="I1371" s="18"/>
    </row>
    <row r="1372" customFormat="false" ht="13.5" hidden="true" customHeight="true" outlineLevel="2" collapsed="false">
      <c r="A1372" s="17" t="s">
        <v>2699</v>
      </c>
      <c r="B1372" s="17" t="s">
        <v>2728</v>
      </c>
      <c r="C1372" s="17" t="s">
        <v>2729</v>
      </c>
      <c r="D1372" s="18" t="n">
        <v>77.77</v>
      </c>
      <c r="E1372" s="19" t="n">
        <f aca="false">D1372*1.06</f>
        <v>82.4362</v>
      </c>
      <c r="F1372" s="18" t="n">
        <v>1</v>
      </c>
      <c r="G1372" s="18" t="n">
        <v>1</v>
      </c>
      <c r="H1372" s="18" t="n">
        <v>16</v>
      </c>
      <c r="I1372" s="18"/>
    </row>
    <row r="1373" customFormat="false" ht="13.5" hidden="true" customHeight="true" outlineLevel="2" collapsed="false">
      <c r="A1373" s="17" t="s">
        <v>2699</v>
      </c>
      <c r="B1373" s="17" t="s">
        <v>2730</v>
      </c>
      <c r="C1373" s="17" t="s">
        <v>2731</v>
      </c>
      <c r="D1373" s="18" t="n">
        <v>44.4</v>
      </c>
      <c r="E1373" s="19" t="n">
        <f aca="false">D1373*1.06</f>
        <v>47.064</v>
      </c>
      <c r="F1373" s="18" t="n">
        <v>1</v>
      </c>
      <c r="G1373" s="18" t="n">
        <v>1</v>
      </c>
      <c r="H1373" s="18" t="n">
        <v>1</v>
      </c>
      <c r="I1373" s="18"/>
    </row>
    <row r="1374" customFormat="false" ht="13.5" hidden="true" customHeight="true" outlineLevel="2" collapsed="false">
      <c r="A1374" s="17" t="s">
        <v>2699</v>
      </c>
      <c r="B1374" s="17" t="s">
        <v>2732</v>
      </c>
      <c r="C1374" s="17" t="s">
        <v>2733</v>
      </c>
      <c r="D1374" s="18" t="n">
        <v>104.4</v>
      </c>
      <c r="E1374" s="19" t="n">
        <f aca="false">D1374*1.06</f>
        <v>110.664</v>
      </c>
      <c r="F1374" s="18" t="n">
        <v>1</v>
      </c>
      <c r="G1374" s="18" t="n">
        <v>1</v>
      </c>
      <c r="H1374" s="18" t="n">
        <v>1</v>
      </c>
      <c r="I1374" s="18"/>
    </row>
    <row r="1375" customFormat="false" ht="13.5" hidden="true" customHeight="true" outlineLevel="2" collapsed="false">
      <c r="A1375" s="17" t="s">
        <v>2699</v>
      </c>
      <c r="B1375" s="17" t="s">
        <v>2734</v>
      </c>
      <c r="C1375" s="17" t="s">
        <v>2735</v>
      </c>
      <c r="D1375" s="18" t="n">
        <v>238</v>
      </c>
      <c r="E1375" s="19" t="n">
        <f aca="false">D1375*1.06</f>
        <v>252.28</v>
      </c>
      <c r="F1375" s="18" t="n">
        <v>1</v>
      </c>
      <c r="G1375" s="18" t="n">
        <v>1</v>
      </c>
      <c r="H1375" s="18" t="n">
        <v>1</v>
      </c>
      <c r="I1375" s="18"/>
    </row>
    <row r="1376" customFormat="false" ht="13.5" hidden="true" customHeight="true" outlineLevel="2" collapsed="false">
      <c r="A1376" s="17" t="s">
        <v>2699</v>
      </c>
      <c r="B1376" s="17" t="s">
        <v>2736</v>
      </c>
      <c r="C1376" s="17" t="s">
        <v>2737</v>
      </c>
      <c r="D1376" s="18" t="n">
        <v>87.65</v>
      </c>
      <c r="E1376" s="19" t="n">
        <f aca="false">D1376*1.06</f>
        <v>92.909</v>
      </c>
      <c r="F1376" s="18" t="n">
        <v>1</v>
      </c>
      <c r="G1376" s="18" t="n">
        <v>1</v>
      </c>
      <c r="H1376" s="18" t="n">
        <v>1</v>
      </c>
      <c r="I1376" s="18"/>
    </row>
    <row r="1377" customFormat="false" ht="13.5" hidden="true" customHeight="true" outlineLevel="2" collapsed="false">
      <c r="A1377" s="17" t="s">
        <v>2699</v>
      </c>
      <c r="B1377" s="17" t="s">
        <v>2738</v>
      </c>
      <c r="C1377" s="17" t="s">
        <v>2739</v>
      </c>
      <c r="D1377" s="18" t="n">
        <v>9.72</v>
      </c>
      <c r="E1377" s="19" t="n">
        <f aca="false">D1377*1.06</f>
        <v>10.3032</v>
      </c>
      <c r="F1377" s="18" t="n">
        <v>1</v>
      </c>
      <c r="G1377" s="18" t="n">
        <v>1</v>
      </c>
      <c r="H1377" s="18" t="n">
        <v>1</v>
      </c>
      <c r="I1377" s="18"/>
    </row>
    <row r="1378" customFormat="false" ht="13.5" hidden="true" customHeight="true" outlineLevel="2" collapsed="false">
      <c r="A1378" s="17" t="s">
        <v>2699</v>
      </c>
      <c r="B1378" s="17" t="s">
        <v>2740</v>
      </c>
      <c r="C1378" s="17" t="s">
        <v>2741</v>
      </c>
      <c r="D1378" s="18" t="n">
        <v>8.72</v>
      </c>
      <c r="E1378" s="19" t="n">
        <f aca="false">D1378*1.06</f>
        <v>9.2432</v>
      </c>
      <c r="F1378" s="18" t="n">
        <v>1</v>
      </c>
      <c r="G1378" s="18" t="n">
        <v>1</v>
      </c>
      <c r="H1378" s="18" t="n">
        <v>2</v>
      </c>
      <c r="I1378" s="18"/>
    </row>
    <row r="1379" customFormat="false" ht="13.5" hidden="true" customHeight="true" outlineLevel="2" collapsed="false">
      <c r="A1379" s="17" t="s">
        <v>2699</v>
      </c>
      <c r="B1379" s="17" t="s">
        <v>2742</v>
      </c>
      <c r="C1379" s="17" t="s">
        <v>2743</v>
      </c>
      <c r="D1379" s="18" t="n">
        <v>10.74</v>
      </c>
      <c r="E1379" s="19" t="n">
        <f aca="false">D1379*1.06</f>
        <v>11.3844</v>
      </c>
      <c r="F1379" s="18" t="n">
        <v>1</v>
      </c>
      <c r="G1379" s="18" t="n">
        <v>1</v>
      </c>
      <c r="H1379" s="18" t="n">
        <v>2</v>
      </c>
      <c r="I1379" s="18"/>
    </row>
    <row r="1380" customFormat="false" ht="13.5" hidden="true" customHeight="true" outlineLevel="2" collapsed="false">
      <c r="A1380" s="17" t="s">
        <v>2699</v>
      </c>
      <c r="B1380" s="17" t="s">
        <v>2744</v>
      </c>
      <c r="C1380" s="17" t="s">
        <v>2745</v>
      </c>
      <c r="D1380" s="18" t="n">
        <v>45.6</v>
      </c>
      <c r="E1380" s="19" t="n">
        <f aca="false">D1380*1.06</f>
        <v>48.336</v>
      </c>
      <c r="F1380" s="18" t="n">
        <v>1</v>
      </c>
      <c r="G1380" s="18" t="n">
        <v>1</v>
      </c>
      <c r="H1380" s="18" t="n">
        <v>3</v>
      </c>
      <c r="I1380" s="18"/>
    </row>
    <row r="1381" customFormat="false" ht="13.5" hidden="true" customHeight="true" outlineLevel="2" collapsed="false">
      <c r="A1381" s="17" t="s">
        <v>2699</v>
      </c>
      <c r="B1381" s="17" t="s">
        <v>2746</v>
      </c>
      <c r="C1381" s="17" t="s">
        <v>2747</v>
      </c>
      <c r="D1381" s="18" t="n">
        <v>62.4</v>
      </c>
      <c r="E1381" s="19" t="n">
        <f aca="false">D1381*1.06</f>
        <v>66.144</v>
      </c>
      <c r="F1381" s="18" t="n">
        <v>1</v>
      </c>
      <c r="G1381" s="18" t="n">
        <v>1</v>
      </c>
      <c r="H1381" s="18" t="n">
        <v>1</v>
      </c>
      <c r="I1381" s="18"/>
    </row>
    <row r="1382" customFormat="false" ht="13.5" hidden="true" customHeight="true" outlineLevel="2" collapsed="false">
      <c r="A1382" s="17" t="s">
        <v>2699</v>
      </c>
      <c r="B1382" s="17" t="s">
        <v>2748</v>
      </c>
      <c r="C1382" s="17" t="s">
        <v>2749</v>
      </c>
      <c r="D1382" s="18" t="n">
        <v>62.4</v>
      </c>
      <c r="E1382" s="19" t="n">
        <f aca="false">D1382*1.06</f>
        <v>66.144</v>
      </c>
      <c r="F1382" s="18" t="n">
        <v>1</v>
      </c>
      <c r="G1382" s="18" t="n">
        <v>1</v>
      </c>
      <c r="H1382" s="18" t="n">
        <v>4</v>
      </c>
      <c r="I1382" s="18"/>
    </row>
    <row r="1383" customFormat="false" ht="13.5" hidden="true" customHeight="true" outlineLevel="2" collapsed="false">
      <c r="A1383" s="17" t="s">
        <v>2699</v>
      </c>
      <c r="B1383" s="17" t="s">
        <v>2750</v>
      </c>
      <c r="C1383" s="17" t="s">
        <v>2751</v>
      </c>
      <c r="D1383" s="18" t="n">
        <v>7.92</v>
      </c>
      <c r="E1383" s="19" t="n">
        <f aca="false">D1383*1.06</f>
        <v>8.3952</v>
      </c>
      <c r="F1383" s="18" t="n">
        <v>1</v>
      </c>
      <c r="G1383" s="18" t="n">
        <v>1</v>
      </c>
      <c r="H1383" s="18" t="n">
        <v>6</v>
      </c>
      <c r="I1383" s="18"/>
    </row>
    <row r="1384" customFormat="false" ht="13.5" hidden="true" customHeight="true" outlineLevel="2" collapsed="false">
      <c r="A1384" s="17" t="s">
        <v>2699</v>
      </c>
      <c r="B1384" s="17" t="s">
        <v>2752</v>
      </c>
      <c r="C1384" s="17" t="s">
        <v>2753</v>
      </c>
      <c r="D1384" s="18" t="n">
        <v>319.21</v>
      </c>
      <c r="E1384" s="19" t="n">
        <f aca="false">D1384*1.06</f>
        <v>338.3626</v>
      </c>
      <c r="F1384" s="18" t="n">
        <v>1</v>
      </c>
      <c r="G1384" s="18" t="n">
        <v>1</v>
      </c>
      <c r="H1384" s="18" t="n">
        <v>1</v>
      </c>
      <c r="I1384" s="18"/>
    </row>
    <row r="1385" customFormat="false" ht="13.5" hidden="true" customHeight="true" outlineLevel="2" collapsed="false">
      <c r="A1385" s="17" t="s">
        <v>2699</v>
      </c>
      <c r="B1385" s="17" t="s">
        <v>2754</v>
      </c>
      <c r="C1385" s="17" t="s">
        <v>2755</v>
      </c>
      <c r="D1385" s="18" t="n">
        <v>155.29</v>
      </c>
      <c r="E1385" s="19" t="n">
        <f aca="false">D1385*1.06</f>
        <v>164.6074</v>
      </c>
      <c r="F1385" s="18" t="n">
        <v>1</v>
      </c>
      <c r="G1385" s="18" t="n">
        <v>1</v>
      </c>
      <c r="H1385" s="18" t="n">
        <v>1</v>
      </c>
      <c r="I1385" s="18"/>
    </row>
    <row r="1386" customFormat="false" ht="13.5" hidden="true" customHeight="true" outlineLevel="2" collapsed="false">
      <c r="A1386" s="17" t="s">
        <v>2699</v>
      </c>
      <c r="B1386" s="17" t="s">
        <v>2756</v>
      </c>
      <c r="C1386" s="17" t="s">
        <v>2757</v>
      </c>
      <c r="D1386" s="18" t="n">
        <v>32.65</v>
      </c>
      <c r="E1386" s="19" t="n">
        <f aca="false">D1386*1.06</f>
        <v>34.609</v>
      </c>
      <c r="F1386" s="18" t="n">
        <v>5</v>
      </c>
      <c r="G1386" s="18" t="n">
        <v>5</v>
      </c>
      <c r="H1386" s="18" t="n">
        <v>2</v>
      </c>
      <c r="I1386" s="18"/>
    </row>
    <row r="1387" customFormat="false" ht="13.5" hidden="true" customHeight="true" outlineLevel="2" collapsed="false">
      <c r="A1387" s="17" t="s">
        <v>2699</v>
      </c>
      <c r="B1387" s="17" t="s">
        <v>2758</v>
      </c>
      <c r="C1387" s="17" t="s">
        <v>2759</v>
      </c>
      <c r="D1387" s="18" t="n">
        <v>3.36</v>
      </c>
      <c r="E1387" s="19" t="n">
        <f aca="false">D1387*1.06</f>
        <v>3.5616</v>
      </c>
      <c r="F1387" s="18" t="n">
        <v>1</v>
      </c>
      <c r="G1387" s="18" t="n">
        <v>1</v>
      </c>
      <c r="H1387" s="18" t="n">
        <v>9</v>
      </c>
      <c r="I1387" s="18"/>
    </row>
    <row r="1388" customFormat="false" ht="13.5" hidden="true" customHeight="true" outlineLevel="2" collapsed="false">
      <c r="A1388" s="17" t="s">
        <v>2699</v>
      </c>
      <c r="B1388" s="17" t="s">
        <v>2760</v>
      </c>
      <c r="C1388" s="17" t="s">
        <v>2761</v>
      </c>
      <c r="D1388" s="18" t="n">
        <v>3.78</v>
      </c>
      <c r="E1388" s="19" t="n">
        <f aca="false">D1388*1.06</f>
        <v>4.0068</v>
      </c>
      <c r="F1388" s="18" t="n">
        <v>1</v>
      </c>
      <c r="G1388" s="18" t="n">
        <v>1</v>
      </c>
      <c r="H1388" s="18" t="n">
        <v>5</v>
      </c>
      <c r="I1388" s="18"/>
    </row>
    <row r="1389" customFormat="false" ht="13.5" hidden="true" customHeight="true" outlineLevel="2" collapsed="false">
      <c r="A1389" s="17" t="s">
        <v>2699</v>
      </c>
      <c r="B1389" s="17" t="s">
        <v>2762</v>
      </c>
      <c r="C1389" s="17" t="s">
        <v>2763</v>
      </c>
      <c r="D1389" s="18" t="n">
        <v>3.78</v>
      </c>
      <c r="E1389" s="19" t="n">
        <f aca="false">D1389*1.06</f>
        <v>4.0068</v>
      </c>
      <c r="F1389" s="18" t="n">
        <v>1</v>
      </c>
      <c r="G1389" s="18" t="n">
        <v>1</v>
      </c>
      <c r="H1389" s="18" t="n">
        <v>19</v>
      </c>
      <c r="I1389" s="18"/>
    </row>
    <row r="1390" customFormat="false" ht="13.5" hidden="true" customHeight="true" outlineLevel="2" collapsed="false">
      <c r="A1390" s="17" t="s">
        <v>2699</v>
      </c>
      <c r="B1390" s="17" t="s">
        <v>2764</v>
      </c>
      <c r="C1390" s="17" t="s">
        <v>2765</v>
      </c>
      <c r="D1390" s="18" t="n">
        <v>3.78</v>
      </c>
      <c r="E1390" s="19" t="n">
        <f aca="false">D1390*1.06</f>
        <v>4.0068</v>
      </c>
      <c r="F1390" s="18" t="n">
        <v>1</v>
      </c>
      <c r="G1390" s="18" t="n">
        <v>1</v>
      </c>
      <c r="H1390" s="18" t="n">
        <v>11</v>
      </c>
      <c r="I1390" s="18"/>
    </row>
    <row r="1391" customFormat="false" ht="13.5" hidden="true" customHeight="true" outlineLevel="2" collapsed="false">
      <c r="A1391" s="17" t="s">
        <v>2699</v>
      </c>
      <c r="B1391" s="17" t="s">
        <v>2766</v>
      </c>
      <c r="C1391" s="17" t="s">
        <v>2767</v>
      </c>
      <c r="D1391" s="18" t="n">
        <v>4.46</v>
      </c>
      <c r="E1391" s="19" t="n">
        <f aca="false">D1391*1.06</f>
        <v>4.7276</v>
      </c>
      <c r="F1391" s="18" t="n">
        <v>1</v>
      </c>
      <c r="G1391" s="18" t="n">
        <v>1</v>
      </c>
      <c r="H1391" s="18" t="n">
        <v>5</v>
      </c>
      <c r="I1391" s="18"/>
    </row>
    <row r="1392" customFormat="false" ht="13.5" hidden="true" customHeight="true" outlineLevel="2" collapsed="false">
      <c r="A1392" s="17" t="s">
        <v>2699</v>
      </c>
      <c r="B1392" s="17" t="s">
        <v>2768</v>
      </c>
      <c r="C1392" s="17" t="s">
        <v>2769</v>
      </c>
      <c r="D1392" s="18" t="n">
        <v>4.46</v>
      </c>
      <c r="E1392" s="19" t="n">
        <f aca="false">D1392*1.06</f>
        <v>4.7276</v>
      </c>
      <c r="F1392" s="18" t="n">
        <v>1</v>
      </c>
      <c r="G1392" s="18" t="n">
        <v>1</v>
      </c>
      <c r="H1392" s="18" t="n">
        <v>3</v>
      </c>
      <c r="I1392" s="18"/>
    </row>
    <row r="1393" customFormat="false" ht="13.5" hidden="true" customHeight="true" outlineLevel="1" collapsed="false">
      <c r="A1393" s="20" t="s">
        <v>2770</v>
      </c>
      <c r="B1393" s="17"/>
      <c r="C1393" s="17"/>
      <c r="D1393" s="18"/>
      <c r="E1393" s="19" t="n">
        <f aca="false">D1393*1.06</f>
        <v>0</v>
      </c>
      <c r="F1393" s="18"/>
      <c r="G1393" s="18"/>
      <c r="H1393" s="18" t="n">
        <f aca="false">SUBTOTAL(9,H1394:H1488)</f>
        <v>2032</v>
      </c>
      <c r="I1393" s="18"/>
    </row>
    <row r="1394" customFormat="false" ht="13.5" hidden="true" customHeight="true" outlineLevel="2" collapsed="false">
      <c r="A1394" s="17" t="s">
        <v>2771</v>
      </c>
      <c r="B1394" s="17" t="s">
        <v>2772</v>
      </c>
      <c r="C1394" s="17" t="s">
        <v>2773</v>
      </c>
      <c r="D1394" s="18" t="n">
        <v>14.26</v>
      </c>
      <c r="E1394" s="19" t="n">
        <f aca="false">D1394*1.06</f>
        <v>15.1156</v>
      </c>
      <c r="F1394" s="18" t="n">
        <v>10</v>
      </c>
      <c r="G1394" s="18" t="n">
        <v>0</v>
      </c>
      <c r="H1394" s="18" t="n">
        <v>156</v>
      </c>
      <c r="I1394" s="18"/>
    </row>
    <row r="1395" customFormat="false" ht="13.5" hidden="true" customHeight="true" outlineLevel="2" collapsed="false">
      <c r="A1395" s="17" t="s">
        <v>2771</v>
      </c>
      <c r="B1395" s="17" t="s">
        <v>2774</v>
      </c>
      <c r="C1395" s="17" t="s">
        <v>2775</v>
      </c>
      <c r="D1395" s="18" t="n">
        <v>14.26</v>
      </c>
      <c r="E1395" s="19" t="n">
        <f aca="false">D1395*1.06</f>
        <v>15.1156</v>
      </c>
      <c r="F1395" s="18" t="n">
        <v>10</v>
      </c>
      <c r="G1395" s="18" t="n">
        <v>0</v>
      </c>
      <c r="H1395" s="18" t="n">
        <v>37</v>
      </c>
      <c r="I1395" s="18"/>
    </row>
    <row r="1396" customFormat="false" ht="13.5" hidden="true" customHeight="true" outlineLevel="2" collapsed="false">
      <c r="A1396" s="17" t="s">
        <v>2771</v>
      </c>
      <c r="B1396" s="17" t="s">
        <v>2776</v>
      </c>
      <c r="C1396" s="17" t="s">
        <v>2777</v>
      </c>
      <c r="D1396" s="18" t="n">
        <v>14.26</v>
      </c>
      <c r="E1396" s="19" t="n">
        <f aca="false">D1396*1.06</f>
        <v>15.1156</v>
      </c>
      <c r="F1396" s="18" t="n">
        <v>10</v>
      </c>
      <c r="G1396" s="18" t="n">
        <v>0</v>
      </c>
      <c r="H1396" s="18" t="n">
        <v>122</v>
      </c>
      <c r="I1396" s="18"/>
    </row>
    <row r="1397" customFormat="false" ht="13.5" hidden="true" customHeight="true" outlineLevel="2" collapsed="false">
      <c r="A1397" s="17" t="s">
        <v>2771</v>
      </c>
      <c r="B1397" s="17" t="s">
        <v>2778</v>
      </c>
      <c r="C1397" s="17" t="s">
        <v>2779</v>
      </c>
      <c r="D1397" s="18" t="n">
        <v>14.26</v>
      </c>
      <c r="E1397" s="19" t="n">
        <f aca="false">D1397*1.06</f>
        <v>15.1156</v>
      </c>
      <c r="F1397" s="18" t="n">
        <v>10</v>
      </c>
      <c r="G1397" s="18" t="n">
        <v>0</v>
      </c>
      <c r="H1397" s="18" t="n">
        <v>68</v>
      </c>
      <c r="I1397" s="18"/>
    </row>
    <row r="1398" customFormat="false" ht="13.5" hidden="true" customHeight="true" outlineLevel="2" collapsed="false">
      <c r="A1398" s="17" t="s">
        <v>2771</v>
      </c>
      <c r="B1398" s="17" t="s">
        <v>2780</v>
      </c>
      <c r="C1398" s="17" t="s">
        <v>2781</v>
      </c>
      <c r="D1398" s="18" t="n">
        <v>14.26</v>
      </c>
      <c r="E1398" s="19" t="n">
        <f aca="false">D1398*1.06</f>
        <v>15.1156</v>
      </c>
      <c r="F1398" s="18" t="n">
        <v>10</v>
      </c>
      <c r="G1398" s="18" t="n">
        <v>0</v>
      </c>
      <c r="H1398" s="18" t="n">
        <v>6</v>
      </c>
      <c r="I1398" s="18"/>
    </row>
    <row r="1399" customFormat="false" ht="13.5" hidden="true" customHeight="true" outlineLevel="2" collapsed="false">
      <c r="A1399" s="17" t="s">
        <v>2771</v>
      </c>
      <c r="B1399" s="17" t="s">
        <v>2782</v>
      </c>
      <c r="C1399" s="17" t="s">
        <v>2783</v>
      </c>
      <c r="D1399" s="18" t="n">
        <v>14.26</v>
      </c>
      <c r="E1399" s="19" t="n">
        <f aca="false">D1399*1.06</f>
        <v>15.1156</v>
      </c>
      <c r="F1399" s="18" t="n">
        <v>10</v>
      </c>
      <c r="G1399" s="18" t="n">
        <v>0</v>
      </c>
      <c r="H1399" s="18" t="n">
        <v>54</v>
      </c>
      <c r="I1399" s="18"/>
    </row>
    <row r="1400" customFormat="false" ht="13.5" hidden="true" customHeight="true" outlineLevel="2" collapsed="false">
      <c r="A1400" s="17" t="s">
        <v>2771</v>
      </c>
      <c r="B1400" s="17" t="s">
        <v>2784</v>
      </c>
      <c r="C1400" s="17" t="s">
        <v>2785</v>
      </c>
      <c r="D1400" s="18" t="n">
        <v>14.26</v>
      </c>
      <c r="E1400" s="19" t="n">
        <f aca="false">D1400*1.06</f>
        <v>15.1156</v>
      </c>
      <c r="F1400" s="18" t="n">
        <v>10</v>
      </c>
      <c r="G1400" s="18" t="n">
        <v>0</v>
      </c>
      <c r="H1400" s="18" t="n">
        <v>59</v>
      </c>
      <c r="I1400" s="18"/>
    </row>
    <row r="1401" customFormat="false" ht="13.5" hidden="true" customHeight="true" outlineLevel="2" collapsed="false">
      <c r="A1401" s="17" t="s">
        <v>2771</v>
      </c>
      <c r="B1401" s="17" t="s">
        <v>2786</v>
      </c>
      <c r="C1401" s="17" t="s">
        <v>2787</v>
      </c>
      <c r="D1401" s="18" t="n">
        <v>4.19</v>
      </c>
      <c r="E1401" s="19" t="n">
        <f aca="false">D1401*1.06</f>
        <v>4.4414</v>
      </c>
      <c r="F1401" s="18" t="n">
        <v>50</v>
      </c>
      <c r="G1401" s="18" t="n">
        <v>0</v>
      </c>
      <c r="H1401" s="18" t="n">
        <v>38</v>
      </c>
      <c r="I1401" s="18"/>
    </row>
    <row r="1402" customFormat="false" ht="13.5" hidden="true" customHeight="true" outlineLevel="2" collapsed="false">
      <c r="A1402" s="17" t="s">
        <v>2771</v>
      </c>
      <c r="B1402" s="17" t="s">
        <v>2788</v>
      </c>
      <c r="C1402" s="17" t="s">
        <v>2789</v>
      </c>
      <c r="D1402" s="18" t="n">
        <v>4.19</v>
      </c>
      <c r="E1402" s="19" t="n">
        <f aca="false">D1402*1.06</f>
        <v>4.4414</v>
      </c>
      <c r="F1402" s="18" t="n">
        <v>50</v>
      </c>
      <c r="G1402" s="18" t="n">
        <v>0</v>
      </c>
      <c r="H1402" s="18" t="n">
        <v>36</v>
      </c>
      <c r="I1402" s="18"/>
    </row>
    <row r="1403" customFormat="false" ht="13.5" hidden="true" customHeight="true" outlineLevel="2" collapsed="false">
      <c r="A1403" s="17" t="s">
        <v>2771</v>
      </c>
      <c r="B1403" s="17" t="s">
        <v>2790</v>
      </c>
      <c r="C1403" s="17" t="s">
        <v>2791</v>
      </c>
      <c r="D1403" s="18" t="n">
        <v>5.22</v>
      </c>
      <c r="E1403" s="19" t="n">
        <f aca="false">D1403*1.06</f>
        <v>5.5332</v>
      </c>
      <c r="F1403" s="18" t="n">
        <v>30</v>
      </c>
      <c r="G1403" s="18" t="n">
        <v>0</v>
      </c>
      <c r="H1403" s="18" t="n">
        <v>31</v>
      </c>
      <c r="I1403" s="18"/>
    </row>
    <row r="1404" customFormat="false" ht="13.5" hidden="true" customHeight="true" outlineLevel="2" collapsed="false">
      <c r="A1404" s="17" t="s">
        <v>2771</v>
      </c>
      <c r="B1404" s="17" t="s">
        <v>2792</v>
      </c>
      <c r="C1404" s="17" t="s">
        <v>2793</v>
      </c>
      <c r="D1404" s="18" t="n">
        <v>5.22</v>
      </c>
      <c r="E1404" s="19" t="n">
        <f aca="false">D1404*1.06</f>
        <v>5.5332</v>
      </c>
      <c r="F1404" s="18" t="n">
        <v>30</v>
      </c>
      <c r="G1404" s="18" t="n">
        <v>0</v>
      </c>
      <c r="H1404" s="18" t="n">
        <v>19</v>
      </c>
      <c r="I1404" s="18"/>
    </row>
    <row r="1405" customFormat="false" ht="13.5" hidden="true" customHeight="true" outlineLevel="2" collapsed="false">
      <c r="A1405" s="17" t="s">
        <v>2771</v>
      </c>
      <c r="B1405" s="17" t="s">
        <v>2794</v>
      </c>
      <c r="C1405" s="17" t="s">
        <v>2795</v>
      </c>
      <c r="D1405" s="18" t="n">
        <v>14.86</v>
      </c>
      <c r="E1405" s="19" t="n">
        <f aca="false">D1405*1.06</f>
        <v>15.7516</v>
      </c>
      <c r="F1405" s="18" t="n">
        <v>10</v>
      </c>
      <c r="G1405" s="18" t="n">
        <v>0</v>
      </c>
      <c r="H1405" s="18" t="n">
        <v>40</v>
      </c>
      <c r="I1405" s="18"/>
    </row>
    <row r="1406" customFormat="false" ht="13.5" hidden="true" customHeight="true" outlineLevel="2" collapsed="false">
      <c r="A1406" s="17" t="s">
        <v>2771</v>
      </c>
      <c r="B1406" s="17" t="s">
        <v>2796</v>
      </c>
      <c r="C1406" s="17" t="s">
        <v>2797</v>
      </c>
      <c r="D1406" s="18" t="n">
        <v>14.86</v>
      </c>
      <c r="E1406" s="19" t="n">
        <f aca="false">D1406*1.06</f>
        <v>15.7516</v>
      </c>
      <c r="F1406" s="18" t="n">
        <v>10</v>
      </c>
      <c r="G1406" s="18" t="n">
        <v>0</v>
      </c>
      <c r="H1406" s="18" t="n">
        <v>44</v>
      </c>
      <c r="I1406" s="18"/>
    </row>
    <row r="1407" customFormat="false" ht="13.5" hidden="true" customHeight="true" outlineLevel="2" collapsed="false">
      <c r="A1407" s="17" t="s">
        <v>2771</v>
      </c>
      <c r="B1407" s="17" t="s">
        <v>2798</v>
      </c>
      <c r="C1407" s="17" t="s">
        <v>2799</v>
      </c>
      <c r="D1407" s="18" t="n">
        <v>14.26</v>
      </c>
      <c r="E1407" s="19" t="n">
        <f aca="false">D1407*1.06</f>
        <v>15.1156</v>
      </c>
      <c r="F1407" s="18" t="n">
        <v>10</v>
      </c>
      <c r="G1407" s="18" t="n">
        <v>0</v>
      </c>
      <c r="H1407" s="18" t="n">
        <v>65</v>
      </c>
      <c r="I1407" s="18"/>
    </row>
    <row r="1408" customFormat="false" ht="13.5" hidden="true" customHeight="true" outlineLevel="2" collapsed="false">
      <c r="A1408" s="17" t="s">
        <v>2771</v>
      </c>
      <c r="B1408" s="17" t="s">
        <v>2800</v>
      </c>
      <c r="C1408" s="17" t="s">
        <v>2801</v>
      </c>
      <c r="D1408" s="18" t="n">
        <v>14.26</v>
      </c>
      <c r="E1408" s="19" t="n">
        <f aca="false">D1408*1.06</f>
        <v>15.1156</v>
      </c>
      <c r="F1408" s="18" t="n">
        <v>10</v>
      </c>
      <c r="G1408" s="18" t="n">
        <v>0</v>
      </c>
      <c r="H1408" s="18" t="n">
        <v>21</v>
      </c>
      <c r="I1408" s="18"/>
    </row>
    <row r="1409" customFormat="false" ht="13.5" hidden="true" customHeight="true" outlineLevel="2" collapsed="false">
      <c r="A1409" s="17" t="s">
        <v>2771</v>
      </c>
      <c r="B1409" s="17" t="s">
        <v>2802</v>
      </c>
      <c r="C1409" s="17" t="s">
        <v>2803</v>
      </c>
      <c r="D1409" s="18" t="n">
        <v>14.26</v>
      </c>
      <c r="E1409" s="19" t="n">
        <f aca="false">D1409*1.06</f>
        <v>15.1156</v>
      </c>
      <c r="F1409" s="18" t="n">
        <v>10</v>
      </c>
      <c r="G1409" s="18" t="n">
        <v>0</v>
      </c>
      <c r="H1409" s="18" t="n">
        <v>76</v>
      </c>
      <c r="I1409" s="18"/>
    </row>
    <row r="1410" customFormat="false" ht="13.5" hidden="true" customHeight="true" outlineLevel="2" collapsed="false">
      <c r="A1410" s="17" t="s">
        <v>2771</v>
      </c>
      <c r="B1410" s="17" t="s">
        <v>2804</v>
      </c>
      <c r="C1410" s="17" t="s">
        <v>2805</v>
      </c>
      <c r="D1410" s="18" t="n">
        <v>10.25</v>
      </c>
      <c r="E1410" s="19" t="n">
        <f aca="false">D1410*1.06</f>
        <v>10.865</v>
      </c>
      <c r="F1410" s="18" t="n">
        <v>10</v>
      </c>
      <c r="G1410" s="18" t="n">
        <v>0</v>
      </c>
      <c r="H1410" s="18" t="n">
        <v>7</v>
      </c>
      <c r="I1410" s="18"/>
    </row>
    <row r="1411" customFormat="false" ht="13.5" hidden="true" customHeight="true" outlineLevel="2" collapsed="false">
      <c r="A1411" s="17" t="s">
        <v>2771</v>
      </c>
      <c r="B1411" s="17" t="s">
        <v>2806</v>
      </c>
      <c r="C1411" s="17" t="s">
        <v>2807</v>
      </c>
      <c r="D1411" s="18" t="n">
        <v>10.25</v>
      </c>
      <c r="E1411" s="19" t="n">
        <f aca="false">D1411*1.06</f>
        <v>10.865</v>
      </c>
      <c r="F1411" s="18" t="n">
        <v>10</v>
      </c>
      <c r="G1411" s="18" t="n">
        <v>0</v>
      </c>
      <c r="H1411" s="18" t="n">
        <v>29</v>
      </c>
      <c r="I1411" s="18"/>
    </row>
    <row r="1412" customFormat="false" ht="13.5" hidden="true" customHeight="true" outlineLevel="2" collapsed="false">
      <c r="A1412" s="17" t="s">
        <v>2771</v>
      </c>
      <c r="B1412" s="17" t="s">
        <v>2808</v>
      </c>
      <c r="C1412" s="17" t="s">
        <v>2809</v>
      </c>
      <c r="D1412" s="18" t="n">
        <v>10.25</v>
      </c>
      <c r="E1412" s="19" t="n">
        <f aca="false">D1412*1.06</f>
        <v>10.865</v>
      </c>
      <c r="F1412" s="18" t="n">
        <v>10</v>
      </c>
      <c r="G1412" s="18" t="n">
        <v>0</v>
      </c>
      <c r="H1412" s="18" t="n">
        <v>10</v>
      </c>
      <c r="I1412" s="18"/>
    </row>
    <row r="1413" customFormat="false" ht="13.5" hidden="true" customHeight="true" outlineLevel="2" collapsed="false">
      <c r="A1413" s="17" t="s">
        <v>2771</v>
      </c>
      <c r="B1413" s="17" t="s">
        <v>2810</v>
      </c>
      <c r="C1413" s="17" t="s">
        <v>2811</v>
      </c>
      <c r="D1413" s="18" t="n">
        <v>10.25</v>
      </c>
      <c r="E1413" s="19" t="n">
        <f aca="false">D1413*1.06</f>
        <v>10.865</v>
      </c>
      <c r="F1413" s="18" t="n">
        <v>10</v>
      </c>
      <c r="G1413" s="18" t="n">
        <v>0</v>
      </c>
      <c r="H1413" s="18" t="n">
        <v>11</v>
      </c>
      <c r="I1413" s="18"/>
    </row>
    <row r="1414" customFormat="false" ht="13.5" hidden="true" customHeight="true" outlineLevel="2" collapsed="false">
      <c r="A1414" s="17" t="s">
        <v>2771</v>
      </c>
      <c r="B1414" s="17" t="s">
        <v>2812</v>
      </c>
      <c r="C1414" s="17" t="s">
        <v>2813</v>
      </c>
      <c r="D1414" s="18" t="n">
        <v>10.25</v>
      </c>
      <c r="E1414" s="19" t="n">
        <f aca="false">D1414*1.06</f>
        <v>10.865</v>
      </c>
      <c r="F1414" s="18" t="n">
        <v>10</v>
      </c>
      <c r="G1414" s="18" t="n">
        <v>0</v>
      </c>
      <c r="H1414" s="18" t="n">
        <v>11</v>
      </c>
      <c r="I1414" s="18"/>
    </row>
    <row r="1415" customFormat="false" ht="13.5" hidden="true" customHeight="true" outlineLevel="2" collapsed="false">
      <c r="A1415" s="17" t="s">
        <v>2771</v>
      </c>
      <c r="B1415" s="17" t="s">
        <v>2814</v>
      </c>
      <c r="C1415" s="17" t="s">
        <v>2815</v>
      </c>
      <c r="D1415" s="18" t="n">
        <v>10.25</v>
      </c>
      <c r="E1415" s="19" t="n">
        <f aca="false">D1415*1.06</f>
        <v>10.865</v>
      </c>
      <c r="F1415" s="18" t="n">
        <v>10</v>
      </c>
      <c r="G1415" s="18" t="n">
        <v>0</v>
      </c>
      <c r="H1415" s="18" t="n">
        <v>10</v>
      </c>
      <c r="I1415" s="18"/>
    </row>
    <row r="1416" customFormat="false" ht="13.5" hidden="true" customHeight="true" outlineLevel="2" collapsed="false">
      <c r="A1416" s="17" t="s">
        <v>2771</v>
      </c>
      <c r="B1416" s="17" t="s">
        <v>2816</v>
      </c>
      <c r="C1416" s="17" t="s">
        <v>2817</v>
      </c>
      <c r="D1416" s="18" t="n">
        <v>10.25</v>
      </c>
      <c r="E1416" s="19" t="n">
        <f aca="false">D1416*1.06</f>
        <v>10.865</v>
      </c>
      <c r="F1416" s="18" t="n">
        <v>10</v>
      </c>
      <c r="G1416" s="18" t="n">
        <v>0</v>
      </c>
      <c r="H1416" s="18" t="n">
        <v>57</v>
      </c>
      <c r="I1416" s="18"/>
    </row>
    <row r="1417" customFormat="false" ht="13.5" hidden="true" customHeight="true" outlineLevel="2" collapsed="false">
      <c r="A1417" s="17" t="s">
        <v>2771</v>
      </c>
      <c r="B1417" s="17" t="s">
        <v>2818</v>
      </c>
      <c r="C1417" s="17" t="s">
        <v>2819</v>
      </c>
      <c r="D1417" s="18" t="n">
        <v>27.68</v>
      </c>
      <c r="E1417" s="19" t="n">
        <f aca="false">D1417*1.06</f>
        <v>29.3408</v>
      </c>
      <c r="F1417" s="18" t="n">
        <v>10</v>
      </c>
      <c r="G1417" s="18" t="n">
        <v>0</v>
      </c>
      <c r="H1417" s="18" t="n">
        <v>5</v>
      </c>
      <c r="I1417" s="18"/>
    </row>
    <row r="1418" customFormat="false" ht="13.5" hidden="true" customHeight="true" outlineLevel="2" collapsed="false">
      <c r="A1418" s="17" t="s">
        <v>2771</v>
      </c>
      <c r="B1418" s="17" t="s">
        <v>2820</v>
      </c>
      <c r="C1418" s="17" t="s">
        <v>2821</v>
      </c>
      <c r="D1418" s="18" t="n">
        <v>27.68</v>
      </c>
      <c r="E1418" s="19" t="n">
        <f aca="false">D1418*1.06</f>
        <v>29.3408</v>
      </c>
      <c r="F1418" s="18" t="n">
        <v>10</v>
      </c>
      <c r="G1418" s="18" t="n">
        <v>0</v>
      </c>
      <c r="H1418" s="18" t="n">
        <v>2</v>
      </c>
      <c r="I1418" s="18"/>
    </row>
    <row r="1419" customFormat="false" ht="13.5" hidden="true" customHeight="true" outlineLevel="2" collapsed="false">
      <c r="A1419" s="17" t="s">
        <v>2771</v>
      </c>
      <c r="B1419" s="17" t="s">
        <v>2822</v>
      </c>
      <c r="C1419" s="17" t="s">
        <v>2823</v>
      </c>
      <c r="D1419" s="18" t="n">
        <v>27.68</v>
      </c>
      <c r="E1419" s="19" t="n">
        <f aca="false">D1419*1.06</f>
        <v>29.3408</v>
      </c>
      <c r="F1419" s="18" t="n">
        <v>10</v>
      </c>
      <c r="G1419" s="18" t="n">
        <v>0</v>
      </c>
      <c r="H1419" s="18" t="n">
        <v>9</v>
      </c>
      <c r="I1419" s="18"/>
    </row>
    <row r="1420" customFormat="false" ht="13.5" hidden="true" customHeight="true" outlineLevel="2" collapsed="false">
      <c r="A1420" s="17" t="s">
        <v>2771</v>
      </c>
      <c r="B1420" s="17" t="s">
        <v>2824</v>
      </c>
      <c r="C1420" s="17" t="s">
        <v>2825</v>
      </c>
      <c r="D1420" s="18" t="n">
        <v>15.27</v>
      </c>
      <c r="E1420" s="19" t="n">
        <f aca="false">D1420*1.06</f>
        <v>16.1862</v>
      </c>
      <c r="F1420" s="18" t="n">
        <v>10</v>
      </c>
      <c r="G1420" s="18" t="n">
        <v>0</v>
      </c>
      <c r="H1420" s="18" t="n">
        <v>36</v>
      </c>
      <c r="I1420" s="18"/>
    </row>
    <row r="1421" customFormat="false" ht="13.5" hidden="true" customHeight="true" outlineLevel="2" collapsed="false">
      <c r="A1421" s="17" t="s">
        <v>2771</v>
      </c>
      <c r="B1421" s="17" t="s">
        <v>2826</v>
      </c>
      <c r="C1421" s="17" t="s">
        <v>2827</v>
      </c>
      <c r="D1421" s="18" t="n">
        <v>15.27</v>
      </c>
      <c r="E1421" s="19" t="n">
        <f aca="false">D1421*1.06</f>
        <v>16.1862</v>
      </c>
      <c r="F1421" s="18" t="n">
        <v>10</v>
      </c>
      <c r="G1421" s="18" t="n">
        <v>0</v>
      </c>
      <c r="H1421" s="18" t="n">
        <v>12</v>
      </c>
      <c r="I1421" s="18"/>
    </row>
    <row r="1422" customFormat="false" ht="13.5" hidden="true" customHeight="true" outlineLevel="2" collapsed="false">
      <c r="A1422" s="17" t="s">
        <v>2771</v>
      </c>
      <c r="B1422" s="17" t="s">
        <v>2828</v>
      </c>
      <c r="C1422" s="17" t="s">
        <v>2829</v>
      </c>
      <c r="D1422" s="18" t="n">
        <v>15.27</v>
      </c>
      <c r="E1422" s="19" t="n">
        <f aca="false">D1422*1.06</f>
        <v>16.1862</v>
      </c>
      <c r="F1422" s="18" t="n">
        <v>10</v>
      </c>
      <c r="G1422" s="18" t="n">
        <v>0</v>
      </c>
      <c r="H1422" s="18" t="n">
        <v>36</v>
      </c>
      <c r="I1422" s="18"/>
    </row>
    <row r="1423" customFormat="false" ht="13.5" hidden="true" customHeight="true" outlineLevel="2" collapsed="false">
      <c r="A1423" s="17" t="s">
        <v>2771</v>
      </c>
      <c r="B1423" s="17" t="s">
        <v>2830</v>
      </c>
      <c r="C1423" s="17" t="s">
        <v>2831</v>
      </c>
      <c r="D1423" s="18" t="n">
        <v>2.36</v>
      </c>
      <c r="E1423" s="19" t="n">
        <f aca="false">D1423*1.06</f>
        <v>2.5016</v>
      </c>
      <c r="F1423" s="18" t="n">
        <v>10</v>
      </c>
      <c r="G1423" s="18" t="n">
        <v>0</v>
      </c>
      <c r="H1423" s="18" t="n">
        <v>52</v>
      </c>
      <c r="I1423" s="18"/>
    </row>
    <row r="1424" customFormat="false" ht="13.5" hidden="true" customHeight="true" outlineLevel="2" collapsed="false">
      <c r="A1424" s="17" t="s">
        <v>2771</v>
      </c>
      <c r="B1424" s="17" t="s">
        <v>2832</v>
      </c>
      <c r="C1424" s="17" t="s">
        <v>2833</v>
      </c>
      <c r="D1424" s="18" t="n">
        <v>2.34</v>
      </c>
      <c r="E1424" s="19" t="n">
        <f aca="false">D1424*1.06</f>
        <v>2.4804</v>
      </c>
      <c r="F1424" s="18" t="n">
        <v>10</v>
      </c>
      <c r="G1424" s="18" t="n">
        <v>0</v>
      </c>
      <c r="H1424" s="18" t="n">
        <v>24</v>
      </c>
      <c r="I1424" s="18"/>
    </row>
    <row r="1425" customFormat="false" ht="13.5" hidden="true" customHeight="true" outlineLevel="2" collapsed="false">
      <c r="A1425" s="17" t="s">
        <v>2771</v>
      </c>
      <c r="B1425" s="17" t="s">
        <v>2834</v>
      </c>
      <c r="C1425" s="17" t="s">
        <v>2835</v>
      </c>
      <c r="D1425" s="18" t="n">
        <v>1.46</v>
      </c>
      <c r="E1425" s="19" t="n">
        <f aca="false">D1425*1.06</f>
        <v>1.5476</v>
      </c>
      <c r="F1425" s="18" t="n">
        <v>20</v>
      </c>
      <c r="G1425" s="18" t="n">
        <v>0</v>
      </c>
      <c r="H1425" s="18" t="n">
        <v>89</v>
      </c>
      <c r="I1425" s="18"/>
    </row>
    <row r="1426" customFormat="false" ht="13.5" hidden="true" customHeight="true" outlineLevel="2" collapsed="false">
      <c r="A1426" s="17" t="s">
        <v>2771</v>
      </c>
      <c r="B1426" s="17" t="s">
        <v>2836</v>
      </c>
      <c r="C1426" s="17" t="s">
        <v>2837</v>
      </c>
      <c r="D1426" s="18" t="n">
        <v>0.8</v>
      </c>
      <c r="E1426" s="19" t="n">
        <f aca="false">D1426*1.06</f>
        <v>0.848</v>
      </c>
      <c r="F1426" s="18" t="n">
        <v>25</v>
      </c>
      <c r="G1426" s="18" t="n">
        <v>0</v>
      </c>
      <c r="H1426" s="18" t="n">
        <v>12</v>
      </c>
      <c r="I1426" s="18"/>
    </row>
    <row r="1427" customFormat="false" ht="13.5" hidden="true" customHeight="true" outlineLevel="2" collapsed="false">
      <c r="A1427" s="17" t="s">
        <v>2771</v>
      </c>
      <c r="B1427" s="17" t="s">
        <v>2838</v>
      </c>
      <c r="C1427" s="17" t="s">
        <v>2839</v>
      </c>
      <c r="D1427" s="18" t="n">
        <v>49.96</v>
      </c>
      <c r="E1427" s="19" t="n">
        <f aca="false">D1427*1.06</f>
        <v>52.9576</v>
      </c>
      <c r="F1427" s="18" t="n">
        <v>6</v>
      </c>
      <c r="G1427" s="18" t="n">
        <v>0</v>
      </c>
      <c r="H1427" s="18" t="n">
        <v>6</v>
      </c>
      <c r="I1427" s="18"/>
    </row>
    <row r="1428" customFormat="false" ht="13.5" hidden="true" customHeight="true" outlineLevel="2" collapsed="false">
      <c r="A1428" s="17" t="s">
        <v>2771</v>
      </c>
      <c r="B1428" s="17" t="s">
        <v>2840</v>
      </c>
      <c r="C1428" s="17" t="s">
        <v>2841</v>
      </c>
      <c r="D1428" s="18" t="n">
        <v>51.91</v>
      </c>
      <c r="E1428" s="19" t="n">
        <f aca="false">D1428*1.06</f>
        <v>55.0246</v>
      </c>
      <c r="F1428" s="18" t="n">
        <v>6</v>
      </c>
      <c r="G1428" s="18" t="n">
        <v>0</v>
      </c>
      <c r="H1428" s="18" t="n">
        <v>7</v>
      </c>
      <c r="I1428" s="18"/>
    </row>
    <row r="1429" customFormat="false" ht="13.5" hidden="true" customHeight="true" outlineLevel="2" collapsed="false">
      <c r="A1429" s="17" t="s">
        <v>2771</v>
      </c>
      <c r="B1429" s="17" t="s">
        <v>2842</v>
      </c>
      <c r="C1429" s="17" t="s">
        <v>2843</v>
      </c>
      <c r="D1429" s="18" t="n">
        <v>27.59</v>
      </c>
      <c r="E1429" s="19" t="n">
        <f aca="false">D1429*1.06</f>
        <v>29.2454</v>
      </c>
      <c r="F1429" s="18" t="n">
        <v>12</v>
      </c>
      <c r="G1429" s="18" t="n">
        <v>0</v>
      </c>
      <c r="H1429" s="18" t="n">
        <v>20</v>
      </c>
      <c r="I1429" s="18"/>
    </row>
    <row r="1430" customFormat="false" ht="13.5" hidden="true" customHeight="true" outlineLevel="2" collapsed="false">
      <c r="A1430" s="17" t="s">
        <v>2771</v>
      </c>
      <c r="B1430" s="17" t="s">
        <v>2844</v>
      </c>
      <c r="C1430" s="17" t="s">
        <v>2845</v>
      </c>
      <c r="D1430" s="18" t="n">
        <v>28.31</v>
      </c>
      <c r="E1430" s="19" t="n">
        <f aca="false">D1430*1.06</f>
        <v>30.0086</v>
      </c>
      <c r="F1430" s="18" t="n">
        <v>12</v>
      </c>
      <c r="G1430" s="18" t="n">
        <v>0</v>
      </c>
      <c r="H1430" s="18" t="n">
        <v>18</v>
      </c>
      <c r="I1430" s="18"/>
    </row>
    <row r="1431" customFormat="false" ht="13.5" hidden="true" customHeight="true" outlineLevel="2" collapsed="false">
      <c r="A1431" s="17" t="s">
        <v>2771</v>
      </c>
      <c r="B1431" s="17" t="s">
        <v>2846</v>
      </c>
      <c r="C1431" s="17" t="s">
        <v>2847</v>
      </c>
      <c r="D1431" s="18" t="n">
        <v>40.88</v>
      </c>
      <c r="E1431" s="19" t="n">
        <f aca="false">D1431*1.06</f>
        <v>43.3328</v>
      </c>
      <c r="F1431" s="18" t="n">
        <v>6</v>
      </c>
      <c r="G1431" s="18" t="n">
        <v>0</v>
      </c>
      <c r="H1431" s="18" t="n">
        <v>5</v>
      </c>
      <c r="I1431" s="18"/>
    </row>
    <row r="1432" customFormat="false" ht="13.5" hidden="true" customHeight="true" outlineLevel="2" collapsed="false">
      <c r="A1432" s="17" t="s">
        <v>2771</v>
      </c>
      <c r="B1432" s="17" t="s">
        <v>2848</v>
      </c>
      <c r="C1432" s="17" t="s">
        <v>2849</v>
      </c>
      <c r="D1432" s="18" t="n">
        <v>41.82</v>
      </c>
      <c r="E1432" s="19" t="n">
        <f aca="false">D1432*1.06</f>
        <v>44.3292</v>
      </c>
      <c r="F1432" s="18" t="n">
        <v>6</v>
      </c>
      <c r="G1432" s="18" t="n">
        <v>0</v>
      </c>
      <c r="H1432" s="18" t="n">
        <v>22</v>
      </c>
      <c r="I1432" s="18"/>
    </row>
    <row r="1433" customFormat="false" ht="13.5" hidden="true" customHeight="true" outlineLevel="2" collapsed="false">
      <c r="A1433" s="17" t="s">
        <v>2771</v>
      </c>
      <c r="B1433" s="17" t="s">
        <v>2850</v>
      </c>
      <c r="C1433" s="17" t="s">
        <v>2851</v>
      </c>
      <c r="D1433" s="18" t="n">
        <v>73.11</v>
      </c>
      <c r="E1433" s="19" t="n">
        <f aca="false">D1433*1.06</f>
        <v>77.4966</v>
      </c>
      <c r="F1433" s="18" t="n">
        <v>3</v>
      </c>
      <c r="G1433" s="18" t="n">
        <v>0</v>
      </c>
      <c r="H1433" s="18" t="n">
        <v>3</v>
      </c>
      <c r="I1433" s="18"/>
    </row>
    <row r="1434" customFormat="false" ht="13.5" hidden="true" customHeight="true" outlineLevel="2" collapsed="false">
      <c r="A1434" s="17" t="s">
        <v>2771</v>
      </c>
      <c r="B1434" s="17" t="s">
        <v>2852</v>
      </c>
      <c r="C1434" s="17" t="s">
        <v>2853</v>
      </c>
      <c r="D1434" s="18" t="n">
        <v>80.12</v>
      </c>
      <c r="E1434" s="19" t="n">
        <f aca="false">D1434*1.06</f>
        <v>84.9272</v>
      </c>
      <c r="F1434" s="18" t="n">
        <v>3</v>
      </c>
      <c r="G1434" s="18" t="n">
        <v>0</v>
      </c>
      <c r="H1434" s="18" t="n">
        <v>3</v>
      </c>
      <c r="I1434" s="18"/>
    </row>
    <row r="1435" customFormat="false" ht="13.5" hidden="true" customHeight="true" outlineLevel="2" collapsed="false">
      <c r="A1435" s="17" t="s">
        <v>2771</v>
      </c>
      <c r="B1435" s="17" t="s">
        <v>2854</v>
      </c>
      <c r="C1435" s="17" t="s">
        <v>2839</v>
      </c>
      <c r="D1435" s="18" t="n">
        <v>13.39</v>
      </c>
      <c r="E1435" s="19" t="n">
        <f aca="false">D1435*1.06</f>
        <v>14.1934</v>
      </c>
      <c r="F1435" s="18" t="n">
        <v>6</v>
      </c>
      <c r="G1435" s="18" t="n">
        <v>0</v>
      </c>
      <c r="H1435" s="18" t="n">
        <v>4</v>
      </c>
      <c r="I1435" s="18"/>
    </row>
    <row r="1436" customFormat="false" ht="13.5" hidden="true" customHeight="true" outlineLevel="2" collapsed="false">
      <c r="A1436" s="17" t="s">
        <v>2771</v>
      </c>
      <c r="B1436" s="17" t="s">
        <v>2855</v>
      </c>
      <c r="C1436" s="17" t="s">
        <v>2841</v>
      </c>
      <c r="D1436" s="18" t="n">
        <v>13.47</v>
      </c>
      <c r="E1436" s="19" t="n">
        <f aca="false">D1436*1.06</f>
        <v>14.2782</v>
      </c>
      <c r="F1436" s="18" t="n">
        <v>6</v>
      </c>
      <c r="G1436" s="18" t="n">
        <v>0</v>
      </c>
      <c r="H1436" s="18" t="n">
        <v>2</v>
      </c>
      <c r="I1436" s="18"/>
    </row>
    <row r="1437" customFormat="false" ht="13.5" hidden="true" customHeight="true" outlineLevel="2" collapsed="false">
      <c r="A1437" s="17" t="s">
        <v>2771</v>
      </c>
      <c r="B1437" s="17" t="s">
        <v>2856</v>
      </c>
      <c r="C1437" s="17" t="s">
        <v>2857</v>
      </c>
      <c r="D1437" s="18" t="n">
        <v>17.21</v>
      </c>
      <c r="E1437" s="19" t="n">
        <f aca="false">D1437*1.06</f>
        <v>18.2426</v>
      </c>
      <c r="F1437" s="18" t="n">
        <v>14</v>
      </c>
      <c r="G1437" s="18" t="n">
        <v>0</v>
      </c>
      <c r="H1437" s="18" t="n">
        <v>9</v>
      </c>
      <c r="I1437" s="18"/>
    </row>
    <row r="1438" customFormat="false" ht="13.5" hidden="true" customHeight="true" outlineLevel="2" collapsed="false">
      <c r="A1438" s="17" t="s">
        <v>2771</v>
      </c>
      <c r="B1438" s="17" t="s">
        <v>2858</v>
      </c>
      <c r="C1438" s="17" t="s">
        <v>2859</v>
      </c>
      <c r="D1438" s="18" t="n">
        <v>16.39</v>
      </c>
      <c r="E1438" s="19" t="n">
        <f aca="false">D1438*1.06</f>
        <v>17.3734</v>
      </c>
      <c r="F1438" s="18" t="n">
        <v>14</v>
      </c>
      <c r="G1438" s="18" t="n">
        <v>0</v>
      </c>
      <c r="H1438" s="18" t="n">
        <v>6</v>
      </c>
      <c r="I1438" s="18"/>
    </row>
    <row r="1439" customFormat="false" ht="13.5" hidden="true" customHeight="true" outlineLevel="2" collapsed="false">
      <c r="A1439" s="17" t="s">
        <v>2771</v>
      </c>
      <c r="B1439" s="17" t="s">
        <v>2860</v>
      </c>
      <c r="C1439" s="17" t="s">
        <v>2861</v>
      </c>
      <c r="D1439" s="18" t="n">
        <v>16.98</v>
      </c>
      <c r="E1439" s="19" t="n">
        <f aca="false">D1439*1.06</f>
        <v>17.9988</v>
      </c>
      <c r="F1439" s="18" t="n">
        <v>14</v>
      </c>
      <c r="G1439" s="18" t="n">
        <v>0</v>
      </c>
      <c r="H1439" s="18" t="n">
        <v>3</v>
      </c>
      <c r="I1439" s="18"/>
    </row>
    <row r="1440" customFormat="false" ht="13.5" hidden="true" customHeight="true" outlineLevel="2" collapsed="false">
      <c r="A1440" s="17" t="s">
        <v>2771</v>
      </c>
      <c r="B1440" s="17" t="s">
        <v>2862</v>
      </c>
      <c r="C1440" s="17" t="s">
        <v>2863</v>
      </c>
      <c r="D1440" s="18" t="n">
        <v>10.94</v>
      </c>
      <c r="E1440" s="19" t="n">
        <f aca="false">D1440*1.06</f>
        <v>11.5964</v>
      </c>
      <c r="F1440" s="18" t="n">
        <v>6</v>
      </c>
      <c r="G1440" s="18" t="n">
        <v>0</v>
      </c>
      <c r="H1440" s="18" t="n">
        <v>3</v>
      </c>
      <c r="I1440" s="18"/>
    </row>
    <row r="1441" customFormat="false" ht="13.5" hidden="true" customHeight="true" outlineLevel="2" collapsed="false">
      <c r="A1441" s="17" t="s">
        <v>2771</v>
      </c>
      <c r="B1441" s="17" t="s">
        <v>2864</v>
      </c>
      <c r="C1441" s="17" t="s">
        <v>2865</v>
      </c>
      <c r="D1441" s="18" t="n">
        <v>38.35</v>
      </c>
      <c r="E1441" s="19" t="n">
        <f aca="false">D1441*1.06</f>
        <v>40.651</v>
      </c>
      <c r="F1441" s="18" t="n">
        <v>6</v>
      </c>
      <c r="G1441" s="18" t="n">
        <v>0</v>
      </c>
      <c r="H1441" s="18" t="n">
        <v>1</v>
      </c>
      <c r="I1441" s="18"/>
    </row>
    <row r="1442" customFormat="false" ht="13.5" hidden="true" customHeight="true" outlineLevel="2" collapsed="false">
      <c r="A1442" s="17" t="s">
        <v>2771</v>
      </c>
      <c r="B1442" s="17" t="s">
        <v>2866</v>
      </c>
      <c r="C1442" s="17" t="s">
        <v>2867</v>
      </c>
      <c r="D1442" s="18" t="n">
        <v>37.55</v>
      </c>
      <c r="E1442" s="19" t="n">
        <f aca="false">D1442*1.06</f>
        <v>39.803</v>
      </c>
      <c r="F1442" s="18" t="n">
        <v>6</v>
      </c>
      <c r="G1442" s="18" t="n">
        <v>0</v>
      </c>
      <c r="H1442" s="18" t="n">
        <v>18</v>
      </c>
      <c r="I1442" s="18"/>
    </row>
    <row r="1443" customFormat="false" ht="13.5" hidden="true" customHeight="true" outlineLevel="2" collapsed="false">
      <c r="A1443" s="17" t="s">
        <v>2771</v>
      </c>
      <c r="B1443" s="17" t="s">
        <v>2868</v>
      </c>
      <c r="C1443" s="17" t="s">
        <v>2869</v>
      </c>
      <c r="D1443" s="18" t="n">
        <v>7.67</v>
      </c>
      <c r="E1443" s="19" t="n">
        <f aca="false">D1443*1.06</f>
        <v>8.1302</v>
      </c>
      <c r="F1443" s="18" t="n">
        <v>20</v>
      </c>
      <c r="G1443" s="18" t="n">
        <v>0</v>
      </c>
      <c r="H1443" s="18" t="n">
        <v>20</v>
      </c>
      <c r="I1443" s="18"/>
    </row>
    <row r="1444" customFormat="false" ht="13.5" hidden="true" customHeight="true" outlineLevel="2" collapsed="false">
      <c r="A1444" s="17" t="s">
        <v>2771</v>
      </c>
      <c r="B1444" s="17" t="s">
        <v>2870</v>
      </c>
      <c r="C1444" s="17" t="s">
        <v>2871</v>
      </c>
      <c r="D1444" s="18" t="n">
        <v>7.67</v>
      </c>
      <c r="E1444" s="19" t="n">
        <f aca="false">D1444*1.06</f>
        <v>8.1302</v>
      </c>
      <c r="F1444" s="18" t="n">
        <v>20</v>
      </c>
      <c r="G1444" s="18" t="n">
        <v>0</v>
      </c>
      <c r="H1444" s="18" t="n">
        <v>23</v>
      </c>
      <c r="I1444" s="18"/>
    </row>
    <row r="1445" customFormat="false" ht="13.5" hidden="true" customHeight="true" outlineLevel="2" collapsed="false">
      <c r="A1445" s="17" t="s">
        <v>2771</v>
      </c>
      <c r="B1445" s="17" t="s">
        <v>2872</v>
      </c>
      <c r="C1445" s="17" t="s">
        <v>2873</v>
      </c>
      <c r="D1445" s="18" t="n">
        <v>7.67</v>
      </c>
      <c r="E1445" s="19" t="n">
        <f aca="false">D1445*1.06</f>
        <v>8.1302</v>
      </c>
      <c r="F1445" s="18" t="n">
        <v>20</v>
      </c>
      <c r="G1445" s="18" t="n">
        <v>0</v>
      </c>
      <c r="H1445" s="18" t="n">
        <v>11</v>
      </c>
      <c r="I1445" s="18"/>
    </row>
    <row r="1446" customFormat="false" ht="13.5" hidden="true" customHeight="true" outlineLevel="2" collapsed="false">
      <c r="A1446" s="17" t="s">
        <v>2771</v>
      </c>
      <c r="B1446" s="17" t="s">
        <v>2874</v>
      </c>
      <c r="C1446" s="17" t="s">
        <v>2875</v>
      </c>
      <c r="D1446" s="18" t="n">
        <v>7.67</v>
      </c>
      <c r="E1446" s="19" t="n">
        <f aca="false">D1446*1.06</f>
        <v>8.1302</v>
      </c>
      <c r="F1446" s="18" t="n">
        <v>20</v>
      </c>
      <c r="G1446" s="18" t="n">
        <v>0</v>
      </c>
      <c r="H1446" s="18" t="n">
        <v>20</v>
      </c>
      <c r="I1446" s="18"/>
    </row>
    <row r="1447" customFormat="false" ht="13.5" hidden="true" customHeight="true" outlineLevel="2" collapsed="false">
      <c r="A1447" s="17" t="s">
        <v>2771</v>
      </c>
      <c r="B1447" s="17" t="s">
        <v>2876</v>
      </c>
      <c r="C1447" s="17" t="s">
        <v>2877</v>
      </c>
      <c r="D1447" s="18" t="n">
        <v>7.67</v>
      </c>
      <c r="E1447" s="19" t="n">
        <f aca="false">D1447*1.06</f>
        <v>8.1302</v>
      </c>
      <c r="F1447" s="18" t="n">
        <v>20</v>
      </c>
      <c r="G1447" s="18" t="n">
        <v>0</v>
      </c>
      <c r="H1447" s="18" t="n">
        <v>14</v>
      </c>
      <c r="I1447" s="18"/>
    </row>
    <row r="1448" customFormat="false" ht="13.5" hidden="true" customHeight="true" outlineLevel="2" collapsed="false">
      <c r="A1448" s="17" t="s">
        <v>2771</v>
      </c>
      <c r="B1448" s="17" t="s">
        <v>2878</v>
      </c>
      <c r="C1448" s="17" t="s">
        <v>2879</v>
      </c>
      <c r="D1448" s="18" t="n">
        <v>114.9</v>
      </c>
      <c r="E1448" s="19" t="n">
        <f aca="false">D1448*1.06</f>
        <v>121.794</v>
      </c>
      <c r="F1448" s="18" t="n">
        <v>1</v>
      </c>
      <c r="G1448" s="18" t="n">
        <v>0</v>
      </c>
      <c r="H1448" s="18" t="n">
        <v>3</v>
      </c>
      <c r="I1448" s="18"/>
    </row>
    <row r="1449" customFormat="false" ht="13.5" hidden="true" customHeight="true" outlineLevel="2" collapsed="false">
      <c r="A1449" s="17" t="s">
        <v>2771</v>
      </c>
      <c r="B1449" s="17" t="s">
        <v>2880</v>
      </c>
      <c r="C1449" s="17" t="s">
        <v>2881</v>
      </c>
      <c r="D1449" s="18" t="n">
        <v>40.11</v>
      </c>
      <c r="E1449" s="19" t="n">
        <f aca="false">D1449*1.06</f>
        <v>42.5166</v>
      </c>
      <c r="F1449" s="18" t="n">
        <v>6</v>
      </c>
      <c r="G1449" s="18" t="n">
        <v>0</v>
      </c>
      <c r="H1449" s="18" t="n">
        <v>4</v>
      </c>
      <c r="I1449" s="18"/>
    </row>
    <row r="1450" customFormat="false" ht="13.5" hidden="true" customHeight="true" outlineLevel="2" collapsed="false">
      <c r="A1450" s="17" t="s">
        <v>2771</v>
      </c>
      <c r="B1450" s="17" t="s">
        <v>2882</v>
      </c>
      <c r="C1450" s="17" t="s">
        <v>2883</v>
      </c>
      <c r="D1450" s="18" t="n">
        <v>41.8</v>
      </c>
      <c r="E1450" s="19" t="n">
        <f aca="false">D1450*1.06</f>
        <v>44.308</v>
      </c>
      <c r="F1450" s="18" t="n">
        <v>6</v>
      </c>
      <c r="G1450" s="18" t="n">
        <v>0</v>
      </c>
      <c r="H1450" s="18" t="n">
        <v>1</v>
      </c>
      <c r="I1450" s="18"/>
    </row>
    <row r="1451" customFormat="false" ht="13.5" hidden="true" customHeight="true" outlineLevel="2" collapsed="false">
      <c r="A1451" s="17" t="s">
        <v>2771</v>
      </c>
      <c r="B1451" s="17" t="s">
        <v>2884</v>
      </c>
      <c r="C1451" s="17" t="s">
        <v>2885</v>
      </c>
      <c r="D1451" s="18" t="n">
        <v>39.79</v>
      </c>
      <c r="E1451" s="19" t="n">
        <f aca="false">D1451*1.06</f>
        <v>42.1774</v>
      </c>
      <c r="F1451" s="18" t="n">
        <v>1</v>
      </c>
      <c r="G1451" s="18" t="n">
        <v>0</v>
      </c>
      <c r="H1451" s="18" t="n">
        <v>1</v>
      </c>
      <c r="I1451" s="18"/>
    </row>
    <row r="1452" customFormat="false" ht="13.5" hidden="true" customHeight="true" outlineLevel="2" collapsed="false">
      <c r="A1452" s="17" t="s">
        <v>2771</v>
      </c>
      <c r="B1452" s="17" t="s">
        <v>2886</v>
      </c>
      <c r="C1452" s="17" t="s">
        <v>2887</v>
      </c>
      <c r="D1452" s="18" t="n">
        <v>38.33</v>
      </c>
      <c r="E1452" s="19" t="n">
        <f aca="false">D1452*1.06</f>
        <v>40.6298</v>
      </c>
      <c r="F1452" s="18" t="n">
        <v>4</v>
      </c>
      <c r="G1452" s="18" t="n">
        <v>0</v>
      </c>
      <c r="H1452" s="18" t="n">
        <v>6</v>
      </c>
      <c r="I1452" s="18"/>
    </row>
    <row r="1453" customFormat="false" ht="13.5" hidden="true" customHeight="true" outlineLevel="2" collapsed="false">
      <c r="A1453" s="17" t="s">
        <v>2771</v>
      </c>
      <c r="B1453" s="17" t="s">
        <v>2888</v>
      </c>
      <c r="C1453" s="17" t="s">
        <v>2889</v>
      </c>
      <c r="D1453" s="18" t="n">
        <v>38.33</v>
      </c>
      <c r="E1453" s="19" t="n">
        <f aca="false">D1453*1.06</f>
        <v>40.6298</v>
      </c>
      <c r="F1453" s="18" t="n">
        <v>4</v>
      </c>
      <c r="G1453" s="18" t="n">
        <v>0</v>
      </c>
      <c r="H1453" s="18" t="n">
        <v>5</v>
      </c>
      <c r="I1453" s="18"/>
    </row>
    <row r="1454" customFormat="false" ht="13.5" hidden="true" customHeight="true" outlineLevel="2" collapsed="false">
      <c r="A1454" s="17" t="s">
        <v>2771</v>
      </c>
      <c r="B1454" s="17" t="s">
        <v>2890</v>
      </c>
      <c r="C1454" s="17" t="s">
        <v>2891</v>
      </c>
      <c r="D1454" s="18" t="n">
        <v>16.62</v>
      </c>
      <c r="E1454" s="19" t="n">
        <f aca="false">D1454*1.06</f>
        <v>17.6172</v>
      </c>
      <c r="F1454" s="18" t="n">
        <v>6</v>
      </c>
      <c r="G1454" s="18" t="n">
        <v>0</v>
      </c>
      <c r="H1454" s="18" t="n">
        <v>14</v>
      </c>
      <c r="I1454" s="18"/>
    </row>
    <row r="1455" customFormat="false" ht="13.5" hidden="true" customHeight="true" outlineLevel="2" collapsed="false">
      <c r="A1455" s="17" t="s">
        <v>2771</v>
      </c>
      <c r="B1455" s="17" t="s">
        <v>2892</v>
      </c>
      <c r="C1455" s="17" t="s">
        <v>2893</v>
      </c>
      <c r="D1455" s="18" t="n">
        <v>16.62</v>
      </c>
      <c r="E1455" s="19" t="n">
        <f aca="false">D1455*1.06</f>
        <v>17.6172</v>
      </c>
      <c r="F1455" s="18" t="n">
        <v>6</v>
      </c>
      <c r="G1455" s="18" t="n">
        <v>0</v>
      </c>
      <c r="H1455" s="18" t="n">
        <v>9</v>
      </c>
      <c r="I1455" s="18"/>
    </row>
    <row r="1456" customFormat="false" ht="13.5" hidden="true" customHeight="true" outlineLevel="2" collapsed="false">
      <c r="A1456" s="17" t="s">
        <v>2771</v>
      </c>
      <c r="B1456" s="17" t="s">
        <v>2894</v>
      </c>
      <c r="C1456" s="17" t="s">
        <v>2895</v>
      </c>
      <c r="D1456" s="18" t="n">
        <v>16.62</v>
      </c>
      <c r="E1456" s="19" t="n">
        <f aca="false">D1456*1.06</f>
        <v>17.6172</v>
      </c>
      <c r="F1456" s="18" t="n">
        <v>6</v>
      </c>
      <c r="G1456" s="18" t="n">
        <v>0</v>
      </c>
      <c r="H1456" s="18" t="n">
        <v>11</v>
      </c>
      <c r="I1456" s="18"/>
    </row>
    <row r="1457" customFormat="false" ht="13.5" hidden="true" customHeight="true" outlineLevel="2" collapsed="false">
      <c r="A1457" s="17" t="s">
        <v>2771</v>
      </c>
      <c r="B1457" s="17" t="s">
        <v>2896</v>
      </c>
      <c r="C1457" s="17" t="s">
        <v>2897</v>
      </c>
      <c r="D1457" s="18" t="n">
        <v>75.18</v>
      </c>
      <c r="E1457" s="19" t="n">
        <f aca="false">D1457*1.06</f>
        <v>79.6908</v>
      </c>
      <c r="F1457" s="18" t="n">
        <v>1</v>
      </c>
      <c r="G1457" s="18" t="n">
        <v>0</v>
      </c>
      <c r="H1457" s="18" t="n">
        <v>16</v>
      </c>
      <c r="I1457" s="18"/>
    </row>
    <row r="1458" customFormat="false" ht="13.5" hidden="true" customHeight="true" outlineLevel="2" collapsed="false">
      <c r="A1458" s="17" t="s">
        <v>2771</v>
      </c>
      <c r="B1458" s="17" t="s">
        <v>2898</v>
      </c>
      <c r="C1458" s="17" t="s">
        <v>2899</v>
      </c>
      <c r="D1458" s="18" t="n">
        <v>15.26</v>
      </c>
      <c r="E1458" s="19" t="n">
        <f aca="false">D1458*1.06</f>
        <v>16.1756</v>
      </c>
      <c r="F1458" s="18" t="n">
        <v>8</v>
      </c>
      <c r="G1458" s="18" t="n">
        <v>0</v>
      </c>
      <c r="H1458" s="18" t="n">
        <v>4</v>
      </c>
      <c r="I1458" s="18"/>
    </row>
    <row r="1459" customFormat="false" ht="13.5" hidden="true" customHeight="true" outlineLevel="2" collapsed="false">
      <c r="A1459" s="17" t="s">
        <v>2771</v>
      </c>
      <c r="B1459" s="17" t="s">
        <v>2900</v>
      </c>
      <c r="C1459" s="17" t="s">
        <v>2901</v>
      </c>
      <c r="D1459" s="18" t="n">
        <v>15.26</v>
      </c>
      <c r="E1459" s="19" t="n">
        <f aca="false">D1459*1.06</f>
        <v>16.1756</v>
      </c>
      <c r="F1459" s="18" t="n">
        <v>8</v>
      </c>
      <c r="G1459" s="18" t="n">
        <v>0</v>
      </c>
      <c r="H1459" s="18" t="n">
        <v>7</v>
      </c>
      <c r="I1459" s="18"/>
    </row>
    <row r="1460" customFormat="false" ht="13.5" hidden="true" customHeight="true" outlineLevel="2" collapsed="false">
      <c r="A1460" s="17" t="s">
        <v>2771</v>
      </c>
      <c r="B1460" s="17" t="s">
        <v>2902</v>
      </c>
      <c r="C1460" s="17" t="s">
        <v>2865</v>
      </c>
      <c r="D1460" s="18" t="n">
        <v>15.26</v>
      </c>
      <c r="E1460" s="19" t="n">
        <f aca="false">D1460*1.06</f>
        <v>16.1756</v>
      </c>
      <c r="F1460" s="18" t="n">
        <v>8</v>
      </c>
      <c r="G1460" s="18" t="n">
        <v>0</v>
      </c>
      <c r="H1460" s="18" t="n">
        <v>1</v>
      </c>
      <c r="I1460" s="18"/>
    </row>
    <row r="1461" customFormat="false" ht="13.5" hidden="true" customHeight="true" outlineLevel="2" collapsed="false">
      <c r="A1461" s="17" t="s">
        <v>2771</v>
      </c>
      <c r="B1461" s="17" t="s">
        <v>2903</v>
      </c>
      <c r="C1461" s="17" t="s">
        <v>2839</v>
      </c>
      <c r="D1461" s="18" t="n">
        <v>25</v>
      </c>
      <c r="E1461" s="19" t="n">
        <f aca="false">D1461*1.06</f>
        <v>26.5</v>
      </c>
      <c r="F1461" s="18" t="n">
        <v>6</v>
      </c>
      <c r="G1461" s="18" t="n">
        <v>0</v>
      </c>
      <c r="H1461" s="18" t="n">
        <v>6</v>
      </c>
      <c r="I1461" s="18"/>
    </row>
    <row r="1462" customFormat="false" ht="13.5" hidden="true" customHeight="true" outlineLevel="2" collapsed="false">
      <c r="A1462" s="17" t="s">
        <v>2771</v>
      </c>
      <c r="B1462" s="17" t="s">
        <v>2904</v>
      </c>
      <c r="C1462" s="17" t="s">
        <v>2905</v>
      </c>
      <c r="D1462" s="18" t="n">
        <v>25</v>
      </c>
      <c r="E1462" s="19" t="n">
        <f aca="false">D1462*1.06</f>
        <v>26.5</v>
      </c>
      <c r="F1462" s="18" t="n">
        <v>6</v>
      </c>
      <c r="G1462" s="18" t="n">
        <v>0</v>
      </c>
      <c r="H1462" s="18" t="n">
        <v>8</v>
      </c>
      <c r="I1462" s="18"/>
    </row>
    <row r="1463" customFormat="false" ht="13.5" hidden="true" customHeight="true" outlineLevel="2" collapsed="false">
      <c r="A1463" s="17" t="s">
        <v>2771</v>
      </c>
      <c r="B1463" s="17" t="s">
        <v>2906</v>
      </c>
      <c r="C1463" s="17" t="s">
        <v>2907</v>
      </c>
      <c r="D1463" s="18" t="n">
        <v>11.47</v>
      </c>
      <c r="E1463" s="19" t="n">
        <f aca="false">D1463*1.06</f>
        <v>12.1582</v>
      </c>
      <c r="F1463" s="18" t="n">
        <v>16</v>
      </c>
      <c r="G1463" s="18" t="n">
        <v>0</v>
      </c>
      <c r="H1463" s="18" t="n">
        <v>16</v>
      </c>
      <c r="I1463" s="18"/>
    </row>
    <row r="1464" customFormat="false" ht="13.5" hidden="true" customHeight="true" outlineLevel="2" collapsed="false">
      <c r="A1464" s="17" t="s">
        <v>2771</v>
      </c>
      <c r="B1464" s="17" t="s">
        <v>2908</v>
      </c>
      <c r="C1464" s="17" t="s">
        <v>2909</v>
      </c>
      <c r="D1464" s="18" t="n">
        <v>11.47</v>
      </c>
      <c r="E1464" s="19" t="n">
        <f aca="false">D1464*1.06</f>
        <v>12.1582</v>
      </c>
      <c r="F1464" s="18" t="n">
        <v>16</v>
      </c>
      <c r="G1464" s="18" t="n">
        <v>0</v>
      </c>
      <c r="H1464" s="18" t="n">
        <v>10</v>
      </c>
      <c r="I1464" s="18"/>
    </row>
    <row r="1465" customFormat="false" ht="13.5" hidden="true" customHeight="true" outlineLevel="2" collapsed="false">
      <c r="A1465" s="17" t="s">
        <v>2771</v>
      </c>
      <c r="B1465" s="17" t="s">
        <v>2910</v>
      </c>
      <c r="C1465" s="17" t="s">
        <v>2911</v>
      </c>
      <c r="D1465" s="18" t="n">
        <v>11.47</v>
      </c>
      <c r="E1465" s="19" t="n">
        <f aca="false">D1465*1.06</f>
        <v>12.1582</v>
      </c>
      <c r="F1465" s="18" t="n">
        <v>16</v>
      </c>
      <c r="G1465" s="18" t="n">
        <v>0</v>
      </c>
      <c r="H1465" s="18" t="n">
        <v>15</v>
      </c>
      <c r="I1465" s="18"/>
    </row>
    <row r="1466" customFormat="false" ht="13.5" hidden="true" customHeight="true" outlineLevel="2" collapsed="false">
      <c r="A1466" s="17" t="s">
        <v>2771</v>
      </c>
      <c r="B1466" s="17" t="s">
        <v>2912</v>
      </c>
      <c r="C1466" s="17" t="s">
        <v>2913</v>
      </c>
      <c r="D1466" s="18" t="n">
        <v>79.51</v>
      </c>
      <c r="E1466" s="19" t="n">
        <f aca="false">D1466*1.06</f>
        <v>84.2806</v>
      </c>
      <c r="F1466" s="18" t="n">
        <v>6</v>
      </c>
      <c r="G1466" s="18" t="n">
        <v>0</v>
      </c>
      <c r="H1466" s="18" t="n">
        <v>5</v>
      </c>
      <c r="I1466" s="18"/>
    </row>
    <row r="1467" customFormat="false" ht="13.5" hidden="true" customHeight="true" outlineLevel="2" collapsed="false">
      <c r="A1467" s="17" t="s">
        <v>2771</v>
      </c>
      <c r="B1467" s="17" t="s">
        <v>2914</v>
      </c>
      <c r="C1467" s="17" t="s">
        <v>2915</v>
      </c>
      <c r="D1467" s="18" t="n">
        <v>81.79</v>
      </c>
      <c r="E1467" s="19" t="n">
        <f aca="false">D1467*1.06</f>
        <v>86.6974</v>
      </c>
      <c r="F1467" s="18" t="n">
        <v>6</v>
      </c>
      <c r="G1467" s="18" t="n">
        <v>0</v>
      </c>
      <c r="H1467" s="18" t="n">
        <v>7</v>
      </c>
      <c r="I1467" s="18"/>
    </row>
    <row r="1468" customFormat="false" ht="13.5" hidden="true" customHeight="true" outlineLevel="2" collapsed="false">
      <c r="A1468" s="17" t="s">
        <v>2771</v>
      </c>
      <c r="B1468" s="17" t="s">
        <v>2916</v>
      </c>
      <c r="C1468" s="17" t="s">
        <v>2917</v>
      </c>
      <c r="D1468" s="18" t="n">
        <v>114.94</v>
      </c>
      <c r="E1468" s="19" t="n">
        <f aca="false">D1468*1.06</f>
        <v>121.8364</v>
      </c>
      <c r="F1468" s="18" t="n">
        <v>1</v>
      </c>
      <c r="G1468" s="18" t="n">
        <v>0</v>
      </c>
      <c r="H1468" s="18" t="n">
        <v>5</v>
      </c>
      <c r="I1468" s="18"/>
    </row>
    <row r="1469" customFormat="false" ht="13.5" hidden="true" customHeight="true" outlineLevel="2" collapsed="false">
      <c r="A1469" s="17" t="s">
        <v>2771</v>
      </c>
      <c r="B1469" s="17" t="s">
        <v>2918</v>
      </c>
      <c r="C1469" s="17" t="s">
        <v>2919</v>
      </c>
      <c r="D1469" s="18" t="n">
        <v>46.76</v>
      </c>
      <c r="E1469" s="19" t="n">
        <f aca="false">D1469*1.06</f>
        <v>49.5656</v>
      </c>
      <c r="F1469" s="18" t="n">
        <v>1</v>
      </c>
      <c r="G1469" s="18" t="n">
        <v>0</v>
      </c>
      <c r="H1469" s="18" t="n">
        <v>6</v>
      </c>
      <c r="I1469" s="18"/>
    </row>
    <row r="1470" customFormat="false" ht="13.5" hidden="true" customHeight="true" outlineLevel="2" collapsed="false">
      <c r="A1470" s="17" t="s">
        <v>2771</v>
      </c>
      <c r="B1470" s="17" t="s">
        <v>2920</v>
      </c>
      <c r="C1470" s="17" t="s">
        <v>2921</v>
      </c>
      <c r="D1470" s="18" t="n">
        <v>46.76</v>
      </c>
      <c r="E1470" s="19" t="n">
        <f aca="false">D1470*1.06</f>
        <v>49.5656</v>
      </c>
      <c r="F1470" s="18" t="n">
        <v>1</v>
      </c>
      <c r="G1470" s="18" t="n">
        <v>0</v>
      </c>
      <c r="H1470" s="18" t="n">
        <v>5</v>
      </c>
      <c r="I1470" s="18"/>
    </row>
    <row r="1471" customFormat="false" ht="13.5" hidden="true" customHeight="true" outlineLevel="2" collapsed="false">
      <c r="A1471" s="17" t="s">
        <v>2771</v>
      </c>
      <c r="B1471" s="17" t="s">
        <v>2922</v>
      </c>
      <c r="C1471" s="17" t="s">
        <v>2923</v>
      </c>
      <c r="D1471" s="18" t="n">
        <v>36.69</v>
      </c>
      <c r="E1471" s="19" t="n">
        <f aca="false">D1471*1.06</f>
        <v>38.8914</v>
      </c>
      <c r="F1471" s="18" t="n">
        <v>1</v>
      </c>
      <c r="G1471" s="18" t="n">
        <v>0</v>
      </c>
      <c r="H1471" s="18" t="n">
        <v>3</v>
      </c>
      <c r="I1471" s="18"/>
    </row>
    <row r="1472" customFormat="false" ht="13.5" hidden="true" customHeight="true" outlineLevel="2" collapsed="false">
      <c r="A1472" s="17" t="s">
        <v>2771</v>
      </c>
      <c r="B1472" s="17" t="s">
        <v>2924</v>
      </c>
      <c r="C1472" s="17" t="s">
        <v>2925</v>
      </c>
      <c r="D1472" s="18" t="n">
        <v>36.69</v>
      </c>
      <c r="E1472" s="19" t="n">
        <f aca="false">D1472*1.06</f>
        <v>38.8914</v>
      </c>
      <c r="F1472" s="18" t="n">
        <v>1</v>
      </c>
      <c r="G1472" s="18" t="n">
        <v>0</v>
      </c>
      <c r="H1472" s="18" t="n">
        <v>5</v>
      </c>
      <c r="I1472" s="18"/>
    </row>
    <row r="1473" customFormat="false" ht="13.5" hidden="true" customHeight="true" outlineLevel="2" collapsed="false">
      <c r="A1473" s="17" t="s">
        <v>2771</v>
      </c>
      <c r="B1473" s="17" t="s">
        <v>2926</v>
      </c>
      <c r="C1473" s="17" t="s">
        <v>2927</v>
      </c>
      <c r="D1473" s="18" t="n">
        <v>14.86</v>
      </c>
      <c r="E1473" s="19" t="n">
        <f aca="false">D1473*1.06</f>
        <v>15.7516</v>
      </c>
      <c r="F1473" s="18" t="n">
        <v>10</v>
      </c>
      <c r="G1473" s="18" t="n">
        <v>0</v>
      </c>
      <c r="H1473" s="18" t="n">
        <v>21</v>
      </c>
      <c r="I1473" s="18"/>
    </row>
    <row r="1474" customFormat="false" ht="13.5" hidden="true" customHeight="true" outlineLevel="2" collapsed="false">
      <c r="A1474" s="17" t="s">
        <v>2771</v>
      </c>
      <c r="B1474" s="17" t="s">
        <v>2928</v>
      </c>
      <c r="C1474" s="17" t="s">
        <v>2929</v>
      </c>
      <c r="D1474" s="18" t="n">
        <v>14.86</v>
      </c>
      <c r="E1474" s="19" t="n">
        <f aca="false">D1474*1.06</f>
        <v>15.7516</v>
      </c>
      <c r="F1474" s="18" t="n">
        <v>10</v>
      </c>
      <c r="G1474" s="18" t="n">
        <v>0</v>
      </c>
      <c r="H1474" s="18" t="n">
        <v>19</v>
      </c>
      <c r="I1474" s="18"/>
    </row>
    <row r="1475" customFormat="false" ht="13.5" hidden="true" customHeight="true" outlineLevel="2" collapsed="false">
      <c r="A1475" s="17" t="s">
        <v>2771</v>
      </c>
      <c r="B1475" s="17" t="s">
        <v>2930</v>
      </c>
      <c r="C1475" s="17" t="s">
        <v>2931</v>
      </c>
      <c r="D1475" s="18" t="n">
        <v>21.39</v>
      </c>
      <c r="E1475" s="19" t="n">
        <f aca="false">D1475*1.06</f>
        <v>22.6734</v>
      </c>
      <c r="F1475" s="18" t="n">
        <v>10</v>
      </c>
      <c r="G1475" s="18" t="n">
        <v>0</v>
      </c>
      <c r="H1475" s="18" t="n">
        <v>12</v>
      </c>
      <c r="I1475" s="18"/>
    </row>
    <row r="1476" customFormat="false" ht="13.5" hidden="true" customHeight="true" outlineLevel="2" collapsed="false">
      <c r="A1476" s="17" t="s">
        <v>2771</v>
      </c>
      <c r="B1476" s="17" t="s">
        <v>2932</v>
      </c>
      <c r="C1476" s="17" t="s">
        <v>2933</v>
      </c>
      <c r="D1476" s="18" t="n">
        <v>21.39</v>
      </c>
      <c r="E1476" s="19" t="n">
        <f aca="false">D1476*1.06</f>
        <v>22.6734</v>
      </c>
      <c r="F1476" s="18" t="n">
        <v>10</v>
      </c>
      <c r="G1476" s="18" t="n">
        <v>0</v>
      </c>
      <c r="H1476" s="18" t="n">
        <v>34</v>
      </c>
      <c r="I1476" s="18"/>
    </row>
    <row r="1477" customFormat="false" ht="13.5" hidden="true" customHeight="true" outlineLevel="2" collapsed="false">
      <c r="A1477" s="17" t="s">
        <v>2771</v>
      </c>
      <c r="B1477" s="17" t="s">
        <v>2934</v>
      </c>
      <c r="C1477" s="17" t="s">
        <v>2935</v>
      </c>
      <c r="D1477" s="18" t="n">
        <v>21.39</v>
      </c>
      <c r="E1477" s="19" t="n">
        <f aca="false">D1477*1.06</f>
        <v>22.6734</v>
      </c>
      <c r="F1477" s="18" t="n">
        <v>10</v>
      </c>
      <c r="G1477" s="18" t="n">
        <v>0</v>
      </c>
      <c r="H1477" s="18" t="n">
        <v>33</v>
      </c>
      <c r="I1477" s="18"/>
    </row>
    <row r="1478" customFormat="false" ht="13.5" hidden="true" customHeight="true" outlineLevel="2" collapsed="false">
      <c r="A1478" s="17" t="s">
        <v>2771</v>
      </c>
      <c r="B1478" s="17" t="s">
        <v>2936</v>
      </c>
      <c r="C1478" s="17" t="s">
        <v>2937</v>
      </c>
      <c r="D1478" s="18" t="n">
        <v>18.08</v>
      </c>
      <c r="E1478" s="19" t="n">
        <f aca="false">D1478*1.06</f>
        <v>19.1648</v>
      </c>
      <c r="F1478" s="18" t="n">
        <v>10</v>
      </c>
      <c r="G1478" s="18" t="n">
        <v>0</v>
      </c>
      <c r="H1478" s="18" t="n">
        <v>23</v>
      </c>
      <c r="I1478" s="18"/>
    </row>
    <row r="1479" customFormat="false" ht="13.5" hidden="true" customHeight="true" outlineLevel="2" collapsed="false">
      <c r="A1479" s="17" t="s">
        <v>2771</v>
      </c>
      <c r="B1479" s="17" t="s">
        <v>2938</v>
      </c>
      <c r="C1479" s="17" t="s">
        <v>2939</v>
      </c>
      <c r="D1479" s="18" t="n">
        <v>18.08</v>
      </c>
      <c r="E1479" s="19" t="n">
        <f aca="false">D1479*1.06</f>
        <v>19.1648</v>
      </c>
      <c r="F1479" s="18" t="n">
        <v>10</v>
      </c>
      <c r="G1479" s="18" t="n">
        <v>0</v>
      </c>
      <c r="H1479" s="18" t="n">
        <v>29</v>
      </c>
      <c r="I1479" s="18"/>
    </row>
    <row r="1480" customFormat="false" ht="13.5" hidden="true" customHeight="true" outlineLevel="2" collapsed="false">
      <c r="A1480" s="17" t="s">
        <v>2771</v>
      </c>
      <c r="B1480" s="17" t="s">
        <v>2940</v>
      </c>
      <c r="C1480" s="17" t="s">
        <v>2941</v>
      </c>
      <c r="D1480" s="18" t="n">
        <v>18.08</v>
      </c>
      <c r="E1480" s="19" t="n">
        <f aca="false">D1480*1.06</f>
        <v>19.1648</v>
      </c>
      <c r="F1480" s="18" t="n">
        <v>10</v>
      </c>
      <c r="G1480" s="18" t="n">
        <v>0</v>
      </c>
      <c r="H1480" s="18" t="n">
        <v>27</v>
      </c>
      <c r="I1480" s="18"/>
    </row>
    <row r="1481" customFormat="false" ht="13.5" hidden="true" customHeight="true" outlineLevel="2" collapsed="false">
      <c r="A1481" s="17" t="s">
        <v>2771</v>
      </c>
      <c r="B1481" s="17" t="s">
        <v>2942</v>
      </c>
      <c r="C1481" s="17" t="s">
        <v>2943</v>
      </c>
      <c r="D1481" s="18" t="n">
        <v>17.41</v>
      </c>
      <c r="E1481" s="19" t="n">
        <f aca="false">D1481*1.06</f>
        <v>18.4546</v>
      </c>
      <c r="F1481" s="18" t="n">
        <v>10</v>
      </c>
      <c r="G1481" s="18" t="n">
        <v>0</v>
      </c>
      <c r="H1481" s="18" t="n">
        <v>9</v>
      </c>
      <c r="I1481" s="18"/>
    </row>
    <row r="1482" customFormat="false" ht="13.5" hidden="true" customHeight="true" outlineLevel="2" collapsed="false">
      <c r="A1482" s="17" t="s">
        <v>2771</v>
      </c>
      <c r="B1482" s="17" t="s">
        <v>2944</v>
      </c>
      <c r="C1482" s="17" t="s">
        <v>2945</v>
      </c>
      <c r="D1482" s="18" t="n">
        <v>17.41</v>
      </c>
      <c r="E1482" s="19" t="n">
        <f aca="false">D1482*1.06</f>
        <v>18.4546</v>
      </c>
      <c r="F1482" s="18" t="n">
        <v>10</v>
      </c>
      <c r="G1482" s="18" t="n">
        <v>0</v>
      </c>
      <c r="H1482" s="18" t="n">
        <v>4</v>
      </c>
      <c r="I1482" s="18"/>
    </row>
    <row r="1483" customFormat="false" ht="13.5" hidden="true" customHeight="true" outlineLevel="2" collapsed="false">
      <c r="A1483" s="17" t="s">
        <v>2771</v>
      </c>
      <c r="B1483" s="17" t="s">
        <v>2946</v>
      </c>
      <c r="C1483" s="17" t="s">
        <v>2947</v>
      </c>
      <c r="D1483" s="18" t="n">
        <v>17.41</v>
      </c>
      <c r="E1483" s="19" t="n">
        <f aca="false">D1483*1.06</f>
        <v>18.4546</v>
      </c>
      <c r="F1483" s="18" t="n">
        <v>10</v>
      </c>
      <c r="G1483" s="18" t="n">
        <v>0</v>
      </c>
      <c r="H1483" s="18" t="n">
        <v>10</v>
      </c>
      <c r="I1483" s="18"/>
    </row>
    <row r="1484" customFormat="false" ht="13.5" hidden="true" customHeight="true" outlineLevel="2" collapsed="false">
      <c r="A1484" s="17" t="s">
        <v>2771</v>
      </c>
      <c r="B1484" s="17" t="s">
        <v>2948</v>
      </c>
      <c r="C1484" s="17" t="s">
        <v>2949</v>
      </c>
      <c r="D1484" s="18" t="n">
        <v>3.93</v>
      </c>
      <c r="E1484" s="19" t="n">
        <f aca="false">D1484*1.06</f>
        <v>4.1658</v>
      </c>
      <c r="F1484" s="18" t="n">
        <v>50</v>
      </c>
      <c r="G1484" s="18" t="n">
        <v>0</v>
      </c>
      <c r="H1484" s="18" t="n">
        <v>57</v>
      </c>
      <c r="I1484" s="18"/>
    </row>
    <row r="1485" customFormat="false" ht="13.5" hidden="true" customHeight="true" outlineLevel="2" collapsed="false">
      <c r="A1485" s="17" t="s">
        <v>2771</v>
      </c>
      <c r="B1485" s="17" t="s">
        <v>2950</v>
      </c>
      <c r="C1485" s="17" t="s">
        <v>2951</v>
      </c>
      <c r="D1485" s="18" t="n">
        <v>3.93</v>
      </c>
      <c r="E1485" s="19" t="n">
        <f aca="false">D1485*1.06</f>
        <v>4.1658</v>
      </c>
      <c r="F1485" s="18" t="n">
        <v>50</v>
      </c>
      <c r="G1485" s="18" t="n">
        <v>0</v>
      </c>
      <c r="H1485" s="18" t="n">
        <v>38</v>
      </c>
      <c r="I1485" s="18"/>
    </row>
    <row r="1486" customFormat="false" ht="13.5" hidden="true" customHeight="true" outlineLevel="2" collapsed="false">
      <c r="A1486" s="17" t="s">
        <v>2771</v>
      </c>
      <c r="B1486" s="17" t="s">
        <v>2952</v>
      </c>
      <c r="C1486" s="17" t="s">
        <v>2953</v>
      </c>
      <c r="D1486" s="18" t="n">
        <v>20.14</v>
      </c>
      <c r="E1486" s="19" t="n">
        <f aca="false">D1486*1.06</f>
        <v>21.3484</v>
      </c>
      <c r="F1486" s="18" t="n">
        <v>10</v>
      </c>
      <c r="G1486" s="18" t="n">
        <v>0</v>
      </c>
      <c r="H1486" s="18" t="n">
        <v>17</v>
      </c>
      <c r="I1486" s="18"/>
    </row>
    <row r="1487" customFormat="false" ht="13.5" hidden="true" customHeight="true" outlineLevel="2" collapsed="false">
      <c r="A1487" s="17" t="s">
        <v>2771</v>
      </c>
      <c r="B1487" s="17" t="s">
        <v>2954</v>
      </c>
      <c r="C1487" s="17" t="s">
        <v>2955</v>
      </c>
      <c r="D1487" s="18" t="n">
        <v>20.14</v>
      </c>
      <c r="E1487" s="19" t="n">
        <f aca="false">D1487*1.06</f>
        <v>21.3484</v>
      </c>
      <c r="F1487" s="18" t="n">
        <v>10</v>
      </c>
      <c r="G1487" s="18" t="n">
        <v>0</v>
      </c>
      <c r="H1487" s="18" t="n">
        <v>17</v>
      </c>
      <c r="I1487" s="18"/>
    </row>
    <row r="1488" customFormat="false" ht="13.5" hidden="true" customHeight="true" outlineLevel="2" collapsed="false">
      <c r="A1488" s="17" t="s">
        <v>2771</v>
      </c>
      <c r="B1488" s="17" t="s">
        <v>2956</v>
      </c>
      <c r="C1488" s="17" t="s">
        <v>2957</v>
      </c>
      <c r="D1488" s="18" t="n">
        <v>20.14</v>
      </c>
      <c r="E1488" s="19" t="n">
        <f aca="false">D1488*1.06</f>
        <v>21.3484</v>
      </c>
      <c r="F1488" s="18" t="n">
        <v>10</v>
      </c>
      <c r="G1488" s="18" t="n">
        <v>0</v>
      </c>
      <c r="H1488" s="18" t="n">
        <v>7</v>
      </c>
      <c r="I1488" s="18"/>
    </row>
    <row r="1489" customFormat="false" ht="13.5" hidden="true" customHeight="true" outlineLevel="1" collapsed="false">
      <c r="A1489" s="20" t="s">
        <v>2958</v>
      </c>
      <c r="B1489" s="17"/>
      <c r="C1489" s="17"/>
      <c r="D1489" s="18"/>
      <c r="E1489" s="19" t="n">
        <f aca="false">D1489*1.06</f>
        <v>0</v>
      </c>
      <c r="F1489" s="18"/>
      <c r="G1489" s="18"/>
      <c r="H1489" s="18" t="n">
        <f aca="false">SUBTOTAL(9,H1490:H1517)</f>
        <v>52145</v>
      </c>
      <c r="I1489" s="18"/>
    </row>
    <row r="1490" customFormat="false" ht="13.5" hidden="true" customHeight="true" outlineLevel="2" collapsed="false">
      <c r="A1490" s="17" t="s">
        <v>2959</v>
      </c>
      <c r="B1490" s="17" t="s">
        <v>2960</v>
      </c>
      <c r="C1490" s="17" t="s">
        <v>2961</v>
      </c>
      <c r="D1490" s="18" t="n">
        <v>2.4</v>
      </c>
      <c r="E1490" s="19" t="n">
        <f aca="false">D1490*1.06</f>
        <v>2.544</v>
      </c>
      <c r="F1490" s="18" t="n">
        <v>24</v>
      </c>
      <c r="G1490" s="18" t="n">
        <v>1</v>
      </c>
      <c r="H1490" s="18" t="n">
        <v>24447</v>
      </c>
      <c r="I1490" s="18"/>
    </row>
    <row r="1491" customFormat="false" ht="13.5" hidden="true" customHeight="true" outlineLevel="2" collapsed="false">
      <c r="A1491" s="17" t="s">
        <v>2959</v>
      </c>
      <c r="B1491" s="17" t="s">
        <v>2962</v>
      </c>
      <c r="C1491" s="17" t="s">
        <v>2963</v>
      </c>
      <c r="D1491" s="18" t="n">
        <v>3.9</v>
      </c>
      <c r="E1491" s="19" t="n">
        <f aca="false">D1491*1.06</f>
        <v>4.134</v>
      </c>
      <c r="F1491" s="18" t="n">
        <v>24</v>
      </c>
      <c r="G1491" s="18" t="n">
        <v>24</v>
      </c>
      <c r="H1491" s="18" t="n">
        <v>9460</v>
      </c>
      <c r="I1491" s="18"/>
    </row>
    <row r="1492" customFormat="false" ht="13.5" hidden="true" customHeight="true" outlineLevel="2" collapsed="false">
      <c r="A1492" s="17" t="s">
        <v>2959</v>
      </c>
      <c r="B1492" s="17" t="s">
        <v>2964</v>
      </c>
      <c r="C1492" s="17" t="s">
        <v>2965</v>
      </c>
      <c r="D1492" s="18" t="n">
        <v>2.8</v>
      </c>
      <c r="E1492" s="19" t="n">
        <f aca="false">D1492*1.06</f>
        <v>2.968</v>
      </c>
      <c r="F1492" s="18" t="n">
        <v>24</v>
      </c>
      <c r="G1492" s="18" t="n">
        <v>24</v>
      </c>
      <c r="H1492" s="18" t="n">
        <v>2760</v>
      </c>
      <c r="I1492" s="18"/>
    </row>
    <row r="1493" customFormat="false" ht="13.5" hidden="true" customHeight="true" outlineLevel="2" collapsed="false">
      <c r="A1493" s="17" t="s">
        <v>2959</v>
      </c>
      <c r="B1493" s="17" t="s">
        <v>2966</v>
      </c>
      <c r="C1493" s="17" t="s">
        <v>2967</v>
      </c>
      <c r="D1493" s="18" t="n">
        <v>2.94</v>
      </c>
      <c r="E1493" s="19" t="n">
        <f aca="false">D1493*1.06</f>
        <v>3.1164</v>
      </c>
      <c r="F1493" s="18" t="n">
        <v>24</v>
      </c>
      <c r="G1493" s="18" t="n">
        <v>24</v>
      </c>
      <c r="H1493" s="18" t="n">
        <v>9684</v>
      </c>
      <c r="I1493" s="18"/>
    </row>
    <row r="1494" customFormat="false" ht="13.5" hidden="true" customHeight="true" outlineLevel="2" collapsed="false">
      <c r="A1494" s="17" t="s">
        <v>2959</v>
      </c>
      <c r="B1494" s="17" t="s">
        <v>2968</v>
      </c>
      <c r="C1494" s="17" t="s">
        <v>2969</v>
      </c>
      <c r="D1494" s="18" t="n">
        <v>140</v>
      </c>
      <c r="E1494" s="19" t="n">
        <f aca="false">D1494*1.06</f>
        <v>148.4</v>
      </c>
      <c r="F1494" s="18" t="n">
        <v>2</v>
      </c>
      <c r="G1494" s="18" t="n">
        <v>1</v>
      </c>
      <c r="H1494" s="18" t="n">
        <v>23</v>
      </c>
      <c r="I1494" s="18"/>
    </row>
    <row r="1495" customFormat="false" ht="13.5" hidden="true" customHeight="true" outlineLevel="2" collapsed="false">
      <c r="A1495" s="17" t="s">
        <v>2959</v>
      </c>
      <c r="B1495" s="17" t="s">
        <v>2970</v>
      </c>
      <c r="C1495" s="17" t="s">
        <v>2971</v>
      </c>
      <c r="D1495" s="18" t="n">
        <v>150</v>
      </c>
      <c r="E1495" s="19" t="n">
        <f aca="false">D1495*1.06</f>
        <v>159</v>
      </c>
      <c r="F1495" s="18" t="n">
        <v>2</v>
      </c>
      <c r="G1495" s="18" t="n">
        <v>1</v>
      </c>
      <c r="H1495" s="18" t="n">
        <v>20</v>
      </c>
      <c r="I1495" s="18"/>
    </row>
    <row r="1496" customFormat="false" ht="13.5" hidden="true" customHeight="true" outlineLevel="2" collapsed="false">
      <c r="A1496" s="17" t="s">
        <v>2959</v>
      </c>
      <c r="B1496" s="17" t="s">
        <v>2972</v>
      </c>
      <c r="C1496" s="17" t="s">
        <v>2973</v>
      </c>
      <c r="D1496" s="18" t="n">
        <v>188</v>
      </c>
      <c r="E1496" s="19" t="n">
        <f aca="false">D1496*1.06</f>
        <v>199.28</v>
      </c>
      <c r="F1496" s="18" t="n">
        <v>2</v>
      </c>
      <c r="G1496" s="18" t="n">
        <v>1</v>
      </c>
      <c r="H1496" s="18" t="n">
        <v>2</v>
      </c>
      <c r="I1496" s="18"/>
    </row>
    <row r="1497" customFormat="false" ht="13.5" hidden="true" customHeight="true" outlineLevel="2" collapsed="false">
      <c r="A1497" s="17" t="s">
        <v>2959</v>
      </c>
      <c r="B1497" s="17" t="s">
        <v>2974</v>
      </c>
      <c r="C1497" s="17" t="s">
        <v>2975</v>
      </c>
      <c r="D1497" s="18" t="n">
        <v>15.29</v>
      </c>
      <c r="E1497" s="19" t="n">
        <f aca="false">D1497*1.06</f>
        <v>16.2074</v>
      </c>
      <c r="F1497" s="18" t="n">
        <v>20</v>
      </c>
      <c r="G1497" s="18" t="n">
        <v>20</v>
      </c>
      <c r="H1497" s="18" t="n">
        <v>628</v>
      </c>
      <c r="I1497" s="18"/>
    </row>
    <row r="1498" customFormat="false" ht="13.5" hidden="true" customHeight="true" outlineLevel="2" collapsed="false">
      <c r="A1498" s="17" t="s">
        <v>2959</v>
      </c>
      <c r="B1498" s="17" t="s">
        <v>2976</v>
      </c>
      <c r="C1498" s="17" t="s">
        <v>2977</v>
      </c>
      <c r="D1498" s="18" t="n">
        <v>16.47</v>
      </c>
      <c r="E1498" s="19" t="n">
        <f aca="false">D1498*1.06</f>
        <v>17.4582</v>
      </c>
      <c r="F1498" s="18" t="n">
        <v>1</v>
      </c>
      <c r="G1498" s="18" t="n">
        <v>1</v>
      </c>
      <c r="H1498" s="18" t="n">
        <v>51</v>
      </c>
      <c r="I1498" s="18"/>
    </row>
    <row r="1499" customFormat="false" ht="13.5" hidden="true" customHeight="true" outlineLevel="2" collapsed="false">
      <c r="A1499" s="17" t="s">
        <v>2959</v>
      </c>
      <c r="B1499" s="17" t="s">
        <v>2978</v>
      </c>
      <c r="C1499" s="17" t="s">
        <v>2979</v>
      </c>
      <c r="D1499" s="18" t="n">
        <v>18.8</v>
      </c>
      <c r="E1499" s="19" t="n">
        <f aca="false">D1499*1.06</f>
        <v>19.928</v>
      </c>
      <c r="F1499" s="18" t="n">
        <v>1</v>
      </c>
      <c r="G1499" s="18" t="n">
        <v>1</v>
      </c>
      <c r="H1499" s="18" t="n">
        <v>60</v>
      </c>
      <c r="I1499" s="18"/>
    </row>
    <row r="1500" customFormat="false" ht="13.5" hidden="true" customHeight="true" outlineLevel="2" collapsed="false">
      <c r="A1500" s="17" t="s">
        <v>2959</v>
      </c>
      <c r="B1500" s="17" t="s">
        <v>2980</v>
      </c>
      <c r="C1500" s="17" t="s">
        <v>2981</v>
      </c>
      <c r="D1500" s="18" t="n">
        <v>12.2</v>
      </c>
      <c r="E1500" s="19" t="n">
        <f aca="false">D1500*1.06</f>
        <v>12.932</v>
      </c>
      <c r="F1500" s="18" t="n">
        <v>20</v>
      </c>
      <c r="G1500" s="18" t="n">
        <v>20</v>
      </c>
      <c r="H1500" s="18" t="n">
        <v>1528</v>
      </c>
      <c r="I1500" s="18"/>
    </row>
    <row r="1501" customFormat="false" ht="13.5" hidden="true" customHeight="true" outlineLevel="2" collapsed="false">
      <c r="A1501" s="17" t="s">
        <v>2959</v>
      </c>
      <c r="B1501" s="17" t="s">
        <v>2982</v>
      </c>
      <c r="C1501" s="17" t="s">
        <v>2983</v>
      </c>
      <c r="D1501" s="18" t="n">
        <v>14.1</v>
      </c>
      <c r="E1501" s="19" t="n">
        <f aca="false">D1501*1.06</f>
        <v>14.946</v>
      </c>
      <c r="F1501" s="18" t="n">
        <v>1</v>
      </c>
      <c r="G1501" s="18" t="n">
        <v>1</v>
      </c>
      <c r="H1501" s="18" t="n">
        <v>83</v>
      </c>
      <c r="I1501" s="18"/>
    </row>
    <row r="1502" customFormat="false" ht="13.5" hidden="true" customHeight="true" outlineLevel="2" collapsed="false">
      <c r="A1502" s="17" t="s">
        <v>2959</v>
      </c>
      <c r="B1502" s="17" t="s">
        <v>2984</v>
      </c>
      <c r="C1502" s="17" t="s">
        <v>2985</v>
      </c>
      <c r="D1502" s="18" t="n">
        <v>16.47</v>
      </c>
      <c r="E1502" s="19" t="n">
        <f aca="false">D1502*1.06</f>
        <v>17.4582</v>
      </c>
      <c r="F1502" s="18" t="n">
        <v>1</v>
      </c>
      <c r="G1502" s="18" t="n">
        <v>1</v>
      </c>
      <c r="H1502" s="18" t="n">
        <v>32</v>
      </c>
      <c r="I1502" s="18"/>
    </row>
    <row r="1503" customFormat="false" ht="13.5" hidden="true" customHeight="true" outlineLevel="2" collapsed="false">
      <c r="A1503" s="17" t="s">
        <v>2959</v>
      </c>
      <c r="B1503" s="17" t="s">
        <v>2986</v>
      </c>
      <c r="C1503" s="17" t="s">
        <v>2987</v>
      </c>
      <c r="D1503" s="18" t="n">
        <v>76.5</v>
      </c>
      <c r="E1503" s="19" t="n">
        <f aca="false">D1503*1.06</f>
        <v>81.09</v>
      </c>
      <c r="F1503" s="18" t="n">
        <v>4</v>
      </c>
      <c r="G1503" s="18" t="n">
        <v>1</v>
      </c>
      <c r="H1503" s="18" t="n">
        <v>54</v>
      </c>
      <c r="I1503" s="18"/>
    </row>
    <row r="1504" customFormat="false" ht="13.5" hidden="true" customHeight="true" outlineLevel="2" collapsed="false">
      <c r="A1504" s="17" t="s">
        <v>2959</v>
      </c>
      <c r="B1504" s="17" t="s">
        <v>2988</v>
      </c>
      <c r="C1504" s="17" t="s">
        <v>2989</v>
      </c>
      <c r="D1504" s="18" t="n">
        <v>23.5</v>
      </c>
      <c r="E1504" s="19" t="n">
        <f aca="false">D1504*1.06</f>
        <v>24.91</v>
      </c>
      <c r="F1504" s="18" t="n">
        <v>20</v>
      </c>
      <c r="G1504" s="18" t="n">
        <v>20</v>
      </c>
      <c r="H1504" s="18" t="n">
        <v>194</v>
      </c>
      <c r="I1504" s="18"/>
    </row>
    <row r="1505" customFormat="false" ht="13.5" hidden="true" customHeight="true" outlineLevel="2" collapsed="false">
      <c r="A1505" s="17" t="s">
        <v>2959</v>
      </c>
      <c r="B1505" s="17" t="s">
        <v>2990</v>
      </c>
      <c r="C1505" s="17" t="s">
        <v>2991</v>
      </c>
      <c r="D1505" s="18" t="n">
        <v>7.4</v>
      </c>
      <c r="E1505" s="19" t="n">
        <f aca="false">D1505*1.06</f>
        <v>7.844</v>
      </c>
      <c r="F1505" s="18" t="n">
        <v>20</v>
      </c>
      <c r="G1505" s="18" t="n">
        <v>1</v>
      </c>
      <c r="H1505" s="18" t="n">
        <v>1961</v>
      </c>
      <c r="I1505" s="18"/>
    </row>
    <row r="1506" customFormat="false" ht="13.5" hidden="true" customHeight="true" outlineLevel="2" collapsed="false">
      <c r="A1506" s="17" t="s">
        <v>2959</v>
      </c>
      <c r="B1506" s="17" t="s">
        <v>2992</v>
      </c>
      <c r="C1506" s="17" t="s">
        <v>2993</v>
      </c>
      <c r="D1506" s="18" t="n">
        <v>24.6</v>
      </c>
      <c r="E1506" s="19" t="n">
        <f aca="false">D1506*1.06</f>
        <v>26.076</v>
      </c>
      <c r="F1506" s="18" t="n">
        <v>1</v>
      </c>
      <c r="G1506" s="18" t="n">
        <v>0</v>
      </c>
      <c r="H1506" s="18" t="n">
        <v>1</v>
      </c>
      <c r="I1506" s="18"/>
    </row>
    <row r="1507" customFormat="false" ht="13.5" hidden="true" customHeight="true" outlineLevel="2" collapsed="false">
      <c r="A1507" s="17" t="s">
        <v>2959</v>
      </c>
      <c r="B1507" s="17" t="s">
        <v>2994</v>
      </c>
      <c r="C1507" s="17" t="s">
        <v>2995</v>
      </c>
      <c r="D1507" s="18" t="n">
        <v>10</v>
      </c>
      <c r="E1507" s="19" t="n">
        <f aca="false">D1507*1.06</f>
        <v>10.6</v>
      </c>
      <c r="F1507" s="18" t="n">
        <v>10</v>
      </c>
      <c r="G1507" s="18" t="n">
        <v>1</v>
      </c>
      <c r="H1507" s="18" t="n">
        <v>385</v>
      </c>
      <c r="I1507" s="18"/>
    </row>
    <row r="1508" customFormat="false" ht="13.5" hidden="true" customHeight="true" outlineLevel="2" collapsed="false">
      <c r="A1508" s="17" t="s">
        <v>2959</v>
      </c>
      <c r="B1508" s="17" t="s">
        <v>2996</v>
      </c>
      <c r="C1508" s="17" t="s">
        <v>2997</v>
      </c>
      <c r="D1508" s="18" t="n">
        <v>17.6</v>
      </c>
      <c r="E1508" s="19" t="n">
        <f aca="false">D1508*1.06</f>
        <v>18.656</v>
      </c>
      <c r="F1508" s="18" t="n">
        <v>10</v>
      </c>
      <c r="G1508" s="18" t="n">
        <v>0</v>
      </c>
      <c r="H1508" s="18" t="n">
        <v>31</v>
      </c>
      <c r="I1508" s="18"/>
    </row>
    <row r="1509" customFormat="false" ht="13.5" hidden="true" customHeight="true" outlineLevel="2" collapsed="false">
      <c r="A1509" s="17" t="s">
        <v>2959</v>
      </c>
      <c r="B1509" s="17" t="s">
        <v>2998</v>
      </c>
      <c r="C1509" s="17" t="s">
        <v>2999</v>
      </c>
      <c r="D1509" s="18" t="n">
        <v>10</v>
      </c>
      <c r="E1509" s="19" t="n">
        <f aca="false">D1509*1.06</f>
        <v>10.6</v>
      </c>
      <c r="F1509" s="18" t="n">
        <v>10</v>
      </c>
      <c r="G1509" s="18" t="n">
        <v>0</v>
      </c>
      <c r="H1509" s="18" t="n">
        <v>61</v>
      </c>
      <c r="I1509" s="18"/>
    </row>
    <row r="1510" customFormat="false" ht="13.5" hidden="true" customHeight="true" outlineLevel="2" collapsed="false">
      <c r="A1510" s="17" t="s">
        <v>2959</v>
      </c>
      <c r="B1510" s="17" t="s">
        <v>3000</v>
      </c>
      <c r="C1510" s="17" t="s">
        <v>3001</v>
      </c>
      <c r="D1510" s="18" t="n">
        <v>10</v>
      </c>
      <c r="E1510" s="19" t="n">
        <f aca="false">D1510*1.06</f>
        <v>10.6</v>
      </c>
      <c r="F1510" s="18" t="n">
        <v>10</v>
      </c>
      <c r="G1510" s="18" t="n">
        <v>0</v>
      </c>
      <c r="H1510" s="18" t="n">
        <v>30</v>
      </c>
      <c r="I1510" s="18"/>
    </row>
    <row r="1511" customFormat="false" ht="13.5" hidden="true" customHeight="true" outlineLevel="2" collapsed="false">
      <c r="A1511" s="17" t="s">
        <v>2959</v>
      </c>
      <c r="B1511" s="17" t="s">
        <v>3002</v>
      </c>
      <c r="C1511" s="17" t="s">
        <v>3003</v>
      </c>
      <c r="D1511" s="18" t="n">
        <v>9.4</v>
      </c>
      <c r="E1511" s="19" t="n">
        <f aca="false">D1511*1.06</f>
        <v>9.964</v>
      </c>
      <c r="F1511" s="18" t="n">
        <v>10</v>
      </c>
      <c r="G1511" s="18" t="n">
        <v>0</v>
      </c>
      <c r="H1511" s="18" t="n">
        <v>224</v>
      </c>
      <c r="I1511" s="18"/>
    </row>
    <row r="1512" customFormat="false" ht="13.5" hidden="true" customHeight="true" outlineLevel="2" collapsed="false">
      <c r="A1512" s="17" t="s">
        <v>2959</v>
      </c>
      <c r="B1512" s="17" t="s">
        <v>3004</v>
      </c>
      <c r="C1512" s="17" t="s">
        <v>3005</v>
      </c>
      <c r="D1512" s="18" t="n">
        <v>10</v>
      </c>
      <c r="E1512" s="19" t="n">
        <f aca="false">D1512*1.06</f>
        <v>10.6</v>
      </c>
      <c r="F1512" s="18" t="n">
        <v>10</v>
      </c>
      <c r="G1512" s="18" t="n">
        <v>0</v>
      </c>
      <c r="H1512" s="18" t="n">
        <v>33</v>
      </c>
      <c r="I1512" s="18"/>
    </row>
    <row r="1513" customFormat="false" ht="13.5" hidden="true" customHeight="true" outlineLevel="2" collapsed="false">
      <c r="A1513" s="17" t="s">
        <v>2959</v>
      </c>
      <c r="B1513" s="17" t="s">
        <v>3006</v>
      </c>
      <c r="C1513" s="17" t="s">
        <v>3007</v>
      </c>
      <c r="D1513" s="18" t="n">
        <v>10</v>
      </c>
      <c r="E1513" s="19" t="n">
        <f aca="false">D1513*1.06</f>
        <v>10.6</v>
      </c>
      <c r="F1513" s="18" t="n">
        <v>10</v>
      </c>
      <c r="G1513" s="18" t="n">
        <v>0</v>
      </c>
      <c r="H1513" s="18" t="n">
        <v>5</v>
      </c>
      <c r="I1513" s="18"/>
    </row>
    <row r="1514" customFormat="false" ht="13.5" hidden="true" customHeight="true" outlineLevel="2" collapsed="false">
      <c r="A1514" s="17" t="s">
        <v>2959</v>
      </c>
      <c r="B1514" s="17" t="s">
        <v>3008</v>
      </c>
      <c r="C1514" s="17" t="s">
        <v>3009</v>
      </c>
      <c r="D1514" s="18" t="n">
        <v>10</v>
      </c>
      <c r="E1514" s="19" t="n">
        <f aca="false">D1514*1.06</f>
        <v>10.6</v>
      </c>
      <c r="F1514" s="18" t="n">
        <v>10</v>
      </c>
      <c r="G1514" s="18" t="n">
        <v>0</v>
      </c>
      <c r="H1514" s="18" t="n">
        <v>70</v>
      </c>
      <c r="I1514" s="18"/>
    </row>
    <row r="1515" customFormat="false" ht="13.5" hidden="true" customHeight="true" outlineLevel="2" collapsed="false">
      <c r="A1515" s="17" t="s">
        <v>2959</v>
      </c>
      <c r="B1515" s="17" t="s">
        <v>3010</v>
      </c>
      <c r="C1515" s="17" t="s">
        <v>3011</v>
      </c>
      <c r="D1515" s="18" t="n">
        <v>12</v>
      </c>
      <c r="E1515" s="19" t="n">
        <f aca="false">D1515*1.06</f>
        <v>12.72</v>
      </c>
      <c r="F1515" s="18" t="n">
        <v>10</v>
      </c>
      <c r="G1515" s="18" t="n">
        <v>0</v>
      </c>
      <c r="H1515" s="18" t="n">
        <v>143</v>
      </c>
      <c r="I1515" s="18"/>
    </row>
    <row r="1516" customFormat="false" ht="13.5" hidden="true" customHeight="true" outlineLevel="2" collapsed="false">
      <c r="A1516" s="17" t="s">
        <v>2959</v>
      </c>
      <c r="B1516" s="17" t="s">
        <v>3012</v>
      </c>
      <c r="C1516" s="17" t="s">
        <v>3013</v>
      </c>
      <c r="D1516" s="18" t="n">
        <v>10</v>
      </c>
      <c r="E1516" s="19" t="n">
        <f aca="false">D1516*1.06</f>
        <v>10.6</v>
      </c>
      <c r="F1516" s="18" t="n">
        <v>10</v>
      </c>
      <c r="G1516" s="18" t="n">
        <v>0</v>
      </c>
      <c r="H1516" s="18" t="n">
        <v>33</v>
      </c>
      <c r="I1516" s="18"/>
    </row>
    <row r="1517" customFormat="false" ht="13.5" hidden="true" customHeight="true" outlineLevel="2" collapsed="false">
      <c r="A1517" s="17" t="s">
        <v>2959</v>
      </c>
      <c r="B1517" s="17" t="s">
        <v>3014</v>
      </c>
      <c r="C1517" s="17" t="s">
        <v>3015</v>
      </c>
      <c r="D1517" s="18" t="n">
        <v>9.3</v>
      </c>
      <c r="E1517" s="19" t="n">
        <f aca="false">D1517*1.06</f>
        <v>9.858</v>
      </c>
      <c r="F1517" s="18" t="n">
        <v>10</v>
      </c>
      <c r="G1517" s="18" t="n">
        <v>0</v>
      </c>
      <c r="H1517" s="18" t="n">
        <v>142</v>
      </c>
      <c r="I1517" s="18"/>
    </row>
    <row r="1518" customFormat="false" ht="13.5" hidden="true" customHeight="true" outlineLevel="1" collapsed="false">
      <c r="A1518" s="20" t="s">
        <v>3016</v>
      </c>
      <c r="B1518" s="17"/>
      <c r="C1518" s="17"/>
      <c r="D1518" s="18"/>
      <c r="E1518" s="19" t="n">
        <f aca="false">D1518*1.06</f>
        <v>0</v>
      </c>
      <c r="F1518" s="18"/>
      <c r="G1518" s="18"/>
      <c r="H1518" s="18" t="n">
        <f aca="false">SUBTOTAL(9,H1519:H1530)</f>
        <v>523</v>
      </c>
      <c r="I1518" s="18"/>
    </row>
    <row r="1519" customFormat="false" ht="13.5" hidden="true" customHeight="true" outlineLevel="2" collapsed="false">
      <c r="A1519" s="17" t="s">
        <v>3017</v>
      </c>
      <c r="B1519" s="17" t="s">
        <v>3018</v>
      </c>
      <c r="C1519" s="17" t="s">
        <v>3019</v>
      </c>
      <c r="D1519" s="18" t="n">
        <v>1238</v>
      </c>
      <c r="E1519" s="19" t="n">
        <f aca="false">D1519*1.06</f>
        <v>1312.28</v>
      </c>
      <c r="F1519" s="18" t="n">
        <v>1</v>
      </c>
      <c r="G1519" s="18" t="n">
        <v>0</v>
      </c>
      <c r="H1519" s="18" t="n">
        <v>1</v>
      </c>
      <c r="I1519" s="18"/>
    </row>
    <row r="1520" customFormat="false" ht="13.5" hidden="true" customHeight="true" outlineLevel="2" collapsed="false">
      <c r="A1520" s="17" t="s">
        <v>3017</v>
      </c>
      <c r="B1520" s="17" t="s">
        <v>3020</v>
      </c>
      <c r="C1520" s="17" t="s">
        <v>3021</v>
      </c>
      <c r="D1520" s="18" t="n">
        <v>81</v>
      </c>
      <c r="E1520" s="19" t="n">
        <f aca="false">D1520*1.06</f>
        <v>85.86</v>
      </c>
      <c r="F1520" s="18" t="n">
        <v>2</v>
      </c>
      <c r="G1520" s="18" t="n">
        <v>1</v>
      </c>
      <c r="H1520" s="18" t="n">
        <v>138</v>
      </c>
      <c r="I1520" s="18"/>
    </row>
    <row r="1521" customFormat="false" ht="13.5" hidden="true" customHeight="true" outlineLevel="2" collapsed="false">
      <c r="A1521" s="17" t="s">
        <v>3017</v>
      </c>
      <c r="B1521" s="17" t="s">
        <v>3022</v>
      </c>
      <c r="C1521" s="17" t="s">
        <v>3023</v>
      </c>
      <c r="D1521" s="18" t="n">
        <v>60</v>
      </c>
      <c r="E1521" s="19" t="n">
        <f aca="false">D1521*1.06</f>
        <v>63.6</v>
      </c>
      <c r="F1521" s="18" t="n">
        <v>2</v>
      </c>
      <c r="G1521" s="18" t="n">
        <v>0</v>
      </c>
      <c r="H1521" s="18" t="n">
        <v>39</v>
      </c>
      <c r="I1521" s="18"/>
    </row>
    <row r="1522" customFormat="false" ht="13.5" hidden="true" customHeight="true" outlineLevel="2" collapsed="false">
      <c r="A1522" s="17" t="s">
        <v>3017</v>
      </c>
      <c r="B1522" s="17" t="s">
        <v>3024</v>
      </c>
      <c r="C1522" s="17" t="s">
        <v>3025</v>
      </c>
      <c r="D1522" s="18" t="n">
        <v>101</v>
      </c>
      <c r="E1522" s="19" t="n">
        <f aca="false">D1522*1.06</f>
        <v>107.06</v>
      </c>
      <c r="F1522" s="18" t="n">
        <v>2</v>
      </c>
      <c r="G1522" s="18" t="n">
        <v>1</v>
      </c>
      <c r="H1522" s="18" t="n">
        <v>118</v>
      </c>
      <c r="I1522" s="18"/>
    </row>
    <row r="1523" customFormat="false" ht="13.5" hidden="true" customHeight="true" outlineLevel="2" collapsed="false">
      <c r="A1523" s="17" t="s">
        <v>3017</v>
      </c>
      <c r="B1523" s="17" t="s">
        <v>3026</v>
      </c>
      <c r="C1523" s="17" t="s">
        <v>3027</v>
      </c>
      <c r="D1523" s="18" t="n">
        <v>439</v>
      </c>
      <c r="E1523" s="19" t="n">
        <f aca="false">D1523*1.06</f>
        <v>465.34</v>
      </c>
      <c r="F1523" s="18" t="n">
        <v>1</v>
      </c>
      <c r="G1523" s="18" t="n">
        <v>1</v>
      </c>
      <c r="H1523" s="18" t="n">
        <v>1</v>
      </c>
      <c r="I1523" s="18"/>
    </row>
    <row r="1524" customFormat="false" ht="13.5" hidden="true" customHeight="true" outlineLevel="2" collapsed="false">
      <c r="A1524" s="17" t="s">
        <v>3017</v>
      </c>
      <c r="B1524" s="17" t="s">
        <v>3028</v>
      </c>
      <c r="C1524" s="17" t="s">
        <v>3029</v>
      </c>
      <c r="D1524" s="18" t="n">
        <v>478</v>
      </c>
      <c r="E1524" s="19" t="n">
        <f aca="false">D1524*1.06</f>
        <v>506.68</v>
      </c>
      <c r="F1524" s="18" t="n">
        <v>1</v>
      </c>
      <c r="G1524" s="18" t="n">
        <v>1</v>
      </c>
      <c r="H1524" s="18" t="n">
        <v>1</v>
      </c>
      <c r="I1524" s="18"/>
    </row>
    <row r="1525" customFormat="false" ht="13.5" hidden="true" customHeight="true" outlineLevel="2" collapsed="false">
      <c r="A1525" s="17" t="s">
        <v>3017</v>
      </c>
      <c r="B1525" s="17" t="s">
        <v>3030</v>
      </c>
      <c r="C1525" s="17" t="s">
        <v>3031</v>
      </c>
      <c r="D1525" s="18" t="n">
        <v>522</v>
      </c>
      <c r="E1525" s="19" t="n">
        <f aca="false">D1525*1.06</f>
        <v>553.32</v>
      </c>
      <c r="F1525" s="18" t="n">
        <v>1</v>
      </c>
      <c r="G1525" s="18" t="n">
        <v>0</v>
      </c>
      <c r="H1525" s="18" t="n">
        <v>1</v>
      </c>
      <c r="I1525" s="18"/>
    </row>
    <row r="1526" customFormat="false" ht="13.5" hidden="true" customHeight="true" outlineLevel="2" collapsed="false">
      <c r="A1526" s="17" t="s">
        <v>3017</v>
      </c>
      <c r="B1526" s="17" t="s">
        <v>3032</v>
      </c>
      <c r="C1526" s="17" t="s">
        <v>3033</v>
      </c>
      <c r="D1526" s="18" t="n">
        <v>565</v>
      </c>
      <c r="E1526" s="19" t="n">
        <f aca="false">D1526*1.06</f>
        <v>598.9</v>
      </c>
      <c r="F1526" s="18" t="n">
        <v>1</v>
      </c>
      <c r="G1526" s="18" t="n">
        <v>0</v>
      </c>
      <c r="H1526" s="18" t="n">
        <v>1</v>
      </c>
      <c r="I1526" s="18"/>
    </row>
    <row r="1527" customFormat="false" ht="13.5" hidden="true" customHeight="true" outlineLevel="2" collapsed="false">
      <c r="A1527" s="17" t="s">
        <v>3017</v>
      </c>
      <c r="B1527" s="17" t="s">
        <v>3034</v>
      </c>
      <c r="C1527" s="17" t="s">
        <v>3035</v>
      </c>
      <c r="D1527" s="18" t="n">
        <v>135</v>
      </c>
      <c r="E1527" s="19" t="n">
        <f aca="false">D1527*1.06</f>
        <v>143.1</v>
      </c>
      <c r="F1527" s="18" t="n">
        <v>2</v>
      </c>
      <c r="G1527" s="18" t="n">
        <v>1</v>
      </c>
      <c r="H1527" s="18" t="n">
        <v>61</v>
      </c>
      <c r="I1527" s="18"/>
    </row>
    <row r="1528" customFormat="false" ht="13.5" hidden="true" customHeight="true" outlineLevel="2" collapsed="false">
      <c r="A1528" s="17" t="s">
        <v>3017</v>
      </c>
      <c r="B1528" s="17" t="s">
        <v>3036</v>
      </c>
      <c r="C1528" s="17" t="s">
        <v>3037</v>
      </c>
      <c r="D1528" s="18" t="n">
        <v>150</v>
      </c>
      <c r="E1528" s="19" t="n">
        <f aca="false">D1528*1.06</f>
        <v>159</v>
      </c>
      <c r="F1528" s="18" t="n">
        <v>2</v>
      </c>
      <c r="G1528" s="18" t="n">
        <v>0</v>
      </c>
      <c r="H1528" s="18" t="n">
        <v>40</v>
      </c>
      <c r="I1528" s="18"/>
    </row>
    <row r="1529" customFormat="false" ht="13.5" hidden="true" customHeight="true" outlineLevel="2" collapsed="false">
      <c r="A1529" s="17" t="s">
        <v>3017</v>
      </c>
      <c r="B1529" s="17" t="s">
        <v>3038</v>
      </c>
      <c r="C1529" s="17" t="s">
        <v>3039</v>
      </c>
      <c r="D1529" s="18" t="n">
        <v>201</v>
      </c>
      <c r="E1529" s="19" t="n">
        <f aca="false">D1529*1.06</f>
        <v>213.06</v>
      </c>
      <c r="F1529" s="18" t="n">
        <v>1</v>
      </c>
      <c r="G1529" s="18" t="n">
        <v>1</v>
      </c>
      <c r="H1529" s="18" t="n">
        <v>74</v>
      </c>
      <c r="I1529" s="18"/>
    </row>
    <row r="1530" customFormat="false" ht="13.5" hidden="true" customHeight="true" outlineLevel="2" collapsed="false">
      <c r="A1530" s="17" t="s">
        <v>3017</v>
      </c>
      <c r="B1530" s="17" t="s">
        <v>3040</v>
      </c>
      <c r="C1530" s="17" t="s">
        <v>3041</v>
      </c>
      <c r="D1530" s="18" t="n">
        <v>226</v>
      </c>
      <c r="E1530" s="19" t="n">
        <f aca="false">D1530*1.06</f>
        <v>239.56</v>
      </c>
      <c r="F1530" s="18" t="n">
        <v>1</v>
      </c>
      <c r="G1530" s="18" t="n">
        <v>0</v>
      </c>
      <c r="H1530" s="18" t="n">
        <v>48</v>
      </c>
      <c r="I1530" s="18"/>
    </row>
    <row r="1531" customFormat="false" ht="13.5" hidden="false" customHeight="true" outlineLevel="0" collapsed="false">
      <c r="A1531" s="21" t="s">
        <v>3042</v>
      </c>
      <c r="B1531" s="17"/>
      <c r="C1531" s="17"/>
      <c r="D1531" s="18"/>
      <c r="E1531" s="19" t="n">
        <f aca="false">D1531*1.06</f>
        <v>0</v>
      </c>
      <c r="F1531" s="18"/>
      <c r="G1531" s="18"/>
      <c r="H1531" s="18" t="n">
        <f aca="false">SUBTOTAL(9,H1533:H1736)</f>
        <v>38038</v>
      </c>
      <c r="I1531" s="18"/>
    </row>
    <row r="1532" customFormat="false" ht="13.5" hidden="true" customHeight="true" outlineLevel="1" collapsed="false">
      <c r="A1532" s="20" t="s">
        <v>3043</v>
      </c>
      <c r="B1532" s="17"/>
      <c r="C1532" s="17"/>
      <c r="D1532" s="18"/>
      <c r="E1532" s="19" t="n">
        <f aca="false">D1532*1.06</f>
        <v>0</v>
      </c>
      <c r="F1532" s="18"/>
      <c r="G1532" s="18"/>
      <c r="H1532" s="18" t="n">
        <f aca="false">SUBTOTAL(9,H1533:H1536)</f>
        <v>48</v>
      </c>
      <c r="I1532" s="18"/>
    </row>
    <row r="1533" customFormat="false" ht="13.5" hidden="true" customHeight="true" outlineLevel="2" collapsed="false">
      <c r="A1533" s="17" t="s">
        <v>3044</v>
      </c>
      <c r="B1533" s="17" t="s">
        <v>3045</v>
      </c>
      <c r="C1533" s="17" t="s">
        <v>3046</v>
      </c>
      <c r="D1533" s="18" t="n">
        <v>84.7</v>
      </c>
      <c r="E1533" s="19" t="n">
        <f aca="false">D1533*1.06</f>
        <v>89.782</v>
      </c>
      <c r="F1533" s="18" t="n">
        <v>1</v>
      </c>
      <c r="G1533" s="18" t="n">
        <v>1</v>
      </c>
      <c r="H1533" s="18" t="n">
        <v>15</v>
      </c>
      <c r="I1533" s="18"/>
    </row>
    <row r="1534" customFormat="false" ht="13.5" hidden="true" customHeight="true" outlineLevel="2" collapsed="false">
      <c r="A1534" s="17" t="s">
        <v>3044</v>
      </c>
      <c r="B1534" s="17" t="s">
        <v>3047</v>
      </c>
      <c r="C1534" s="17" t="s">
        <v>3048</v>
      </c>
      <c r="D1534" s="18" t="n">
        <v>96.5</v>
      </c>
      <c r="E1534" s="19" t="n">
        <f aca="false">D1534*1.06</f>
        <v>102.29</v>
      </c>
      <c r="F1534" s="18" t="n">
        <v>1</v>
      </c>
      <c r="G1534" s="18" t="n">
        <v>1</v>
      </c>
      <c r="H1534" s="18" t="n">
        <v>10</v>
      </c>
      <c r="I1534" s="18"/>
    </row>
    <row r="1535" customFormat="false" ht="13.5" hidden="true" customHeight="true" outlineLevel="2" collapsed="false">
      <c r="A1535" s="17" t="s">
        <v>3044</v>
      </c>
      <c r="B1535" s="17" t="s">
        <v>3049</v>
      </c>
      <c r="C1535" s="17" t="s">
        <v>3050</v>
      </c>
      <c r="D1535" s="18" t="n">
        <v>93.5</v>
      </c>
      <c r="E1535" s="19" t="n">
        <f aca="false">D1535*1.06</f>
        <v>99.11</v>
      </c>
      <c r="F1535" s="18" t="n">
        <v>1</v>
      </c>
      <c r="G1535" s="18" t="n">
        <v>1</v>
      </c>
      <c r="H1535" s="18" t="n">
        <v>10</v>
      </c>
      <c r="I1535" s="18"/>
    </row>
    <row r="1536" customFormat="false" ht="13.5" hidden="true" customHeight="true" outlineLevel="2" collapsed="false">
      <c r="A1536" s="17" t="s">
        <v>3044</v>
      </c>
      <c r="B1536" s="17" t="s">
        <v>3051</v>
      </c>
      <c r="C1536" s="17" t="s">
        <v>3052</v>
      </c>
      <c r="D1536" s="18" t="n">
        <v>100</v>
      </c>
      <c r="E1536" s="19" t="n">
        <f aca="false">D1536*1.06</f>
        <v>106</v>
      </c>
      <c r="F1536" s="18" t="n">
        <v>1</v>
      </c>
      <c r="G1536" s="18" t="n">
        <v>1</v>
      </c>
      <c r="H1536" s="18" t="n">
        <v>13</v>
      </c>
      <c r="I1536" s="18"/>
    </row>
    <row r="1537" customFormat="false" ht="13.5" hidden="true" customHeight="true" outlineLevel="1" collapsed="false">
      <c r="A1537" s="20" t="s">
        <v>3053</v>
      </c>
      <c r="B1537" s="17"/>
      <c r="C1537" s="17"/>
      <c r="D1537" s="18"/>
      <c r="E1537" s="19" t="n">
        <f aca="false">D1537*1.06</f>
        <v>0</v>
      </c>
      <c r="F1537" s="18"/>
      <c r="G1537" s="18"/>
      <c r="H1537" s="18" t="n">
        <f aca="false">SUBTOTAL(9,H1538:H1577)</f>
        <v>2190</v>
      </c>
      <c r="I1537" s="18"/>
    </row>
    <row r="1538" customFormat="false" ht="13.5" hidden="true" customHeight="true" outlineLevel="2" collapsed="false">
      <c r="A1538" s="17" t="s">
        <v>3054</v>
      </c>
      <c r="B1538" s="17" t="s">
        <v>3055</v>
      </c>
      <c r="C1538" s="17" t="s">
        <v>3056</v>
      </c>
      <c r="D1538" s="18" t="n">
        <v>189</v>
      </c>
      <c r="E1538" s="19" t="n">
        <f aca="false">D1538*1.06</f>
        <v>200.34</v>
      </c>
      <c r="F1538" s="18" t="n">
        <v>1</v>
      </c>
      <c r="G1538" s="18" t="n">
        <v>1</v>
      </c>
      <c r="H1538" s="18" t="n">
        <v>59</v>
      </c>
      <c r="I1538" s="18"/>
    </row>
    <row r="1539" customFormat="false" ht="13.5" hidden="true" customHeight="true" outlineLevel="2" collapsed="false">
      <c r="A1539" s="17" t="s">
        <v>3054</v>
      </c>
      <c r="B1539" s="17" t="s">
        <v>3057</v>
      </c>
      <c r="C1539" s="17" t="s">
        <v>3058</v>
      </c>
      <c r="D1539" s="18" t="n">
        <v>189</v>
      </c>
      <c r="E1539" s="19" t="n">
        <f aca="false">D1539*1.06</f>
        <v>200.34</v>
      </c>
      <c r="F1539" s="18" t="n">
        <v>1</v>
      </c>
      <c r="G1539" s="18" t="n">
        <v>1</v>
      </c>
      <c r="H1539" s="18" t="n">
        <v>6</v>
      </c>
      <c r="I1539" s="18"/>
    </row>
    <row r="1540" customFormat="false" ht="13.5" hidden="true" customHeight="true" outlineLevel="2" collapsed="false">
      <c r="A1540" s="17" t="s">
        <v>3054</v>
      </c>
      <c r="B1540" s="17" t="s">
        <v>3059</v>
      </c>
      <c r="C1540" s="17" t="s">
        <v>3060</v>
      </c>
      <c r="D1540" s="18" t="n">
        <v>32</v>
      </c>
      <c r="E1540" s="19" t="n">
        <f aca="false">D1540*1.06</f>
        <v>33.92</v>
      </c>
      <c r="F1540" s="18" t="n">
        <v>1</v>
      </c>
      <c r="G1540" s="18" t="n">
        <v>1</v>
      </c>
      <c r="H1540" s="18" t="n">
        <v>2</v>
      </c>
      <c r="I1540" s="18"/>
    </row>
    <row r="1541" customFormat="false" ht="13.5" hidden="true" customHeight="true" outlineLevel="2" collapsed="false">
      <c r="A1541" s="17" t="s">
        <v>3054</v>
      </c>
      <c r="B1541" s="17" t="s">
        <v>3061</v>
      </c>
      <c r="C1541" s="17" t="s">
        <v>3062</v>
      </c>
      <c r="D1541" s="18" t="n">
        <v>32</v>
      </c>
      <c r="E1541" s="19" t="n">
        <f aca="false">D1541*1.06</f>
        <v>33.92</v>
      </c>
      <c r="F1541" s="18" t="n">
        <v>1</v>
      </c>
      <c r="G1541" s="18" t="n">
        <v>1</v>
      </c>
      <c r="H1541" s="18" t="n">
        <v>1</v>
      </c>
      <c r="I1541" s="18"/>
    </row>
    <row r="1542" customFormat="false" ht="13.5" hidden="true" customHeight="true" outlineLevel="2" collapsed="false">
      <c r="A1542" s="17" t="s">
        <v>3054</v>
      </c>
      <c r="B1542" s="17" t="s">
        <v>3063</v>
      </c>
      <c r="C1542" s="17" t="s">
        <v>3064</v>
      </c>
      <c r="D1542" s="18" t="n">
        <v>155</v>
      </c>
      <c r="E1542" s="19" t="n">
        <f aca="false">D1542*1.06</f>
        <v>164.3</v>
      </c>
      <c r="F1542" s="18" t="n">
        <v>1</v>
      </c>
      <c r="G1542" s="18" t="n">
        <v>1</v>
      </c>
      <c r="H1542" s="18" t="n">
        <v>33</v>
      </c>
      <c r="I1542" s="18"/>
    </row>
    <row r="1543" customFormat="false" ht="13.5" hidden="true" customHeight="true" outlineLevel="2" collapsed="false">
      <c r="A1543" s="17" t="s">
        <v>3054</v>
      </c>
      <c r="B1543" s="17" t="s">
        <v>3065</v>
      </c>
      <c r="C1543" s="17" t="s">
        <v>3066</v>
      </c>
      <c r="D1543" s="18" t="n">
        <v>155</v>
      </c>
      <c r="E1543" s="19" t="n">
        <f aca="false">D1543*1.06</f>
        <v>164.3</v>
      </c>
      <c r="F1543" s="18" t="n">
        <v>1</v>
      </c>
      <c r="G1543" s="18" t="n">
        <v>1</v>
      </c>
      <c r="H1543" s="18" t="n">
        <v>25</v>
      </c>
      <c r="I1543" s="18"/>
    </row>
    <row r="1544" customFormat="false" ht="13.5" hidden="true" customHeight="true" outlineLevel="2" collapsed="false">
      <c r="A1544" s="17" t="s">
        <v>3054</v>
      </c>
      <c r="B1544" s="17" t="s">
        <v>3067</v>
      </c>
      <c r="C1544" s="17" t="s">
        <v>3068</v>
      </c>
      <c r="D1544" s="18" t="n">
        <v>137</v>
      </c>
      <c r="E1544" s="19" t="n">
        <f aca="false">D1544*1.06</f>
        <v>145.22</v>
      </c>
      <c r="F1544" s="18" t="n">
        <v>1</v>
      </c>
      <c r="G1544" s="18" t="n">
        <v>1</v>
      </c>
      <c r="H1544" s="18" t="n">
        <v>31</v>
      </c>
      <c r="I1544" s="18"/>
    </row>
    <row r="1545" customFormat="false" ht="13.5" hidden="true" customHeight="true" outlineLevel="2" collapsed="false">
      <c r="A1545" s="17" t="s">
        <v>3054</v>
      </c>
      <c r="B1545" s="17" t="s">
        <v>3069</v>
      </c>
      <c r="C1545" s="17" t="s">
        <v>3070</v>
      </c>
      <c r="D1545" s="18" t="n">
        <v>137</v>
      </c>
      <c r="E1545" s="19" t="n">
        <f aca="false">D1545*1.06</f>
        <v>145.22</v>
      </c>
      <c r="F1545" s="18" t="n">
        <v>1</v>
      </c>
      <c r="G1545" s="18" t="n">
        <v>1</v>
      </c>
      <c r="H1545" s="18" t="n">
        <v>30</v>
      </c>
      <c r="I1545" s="18"/>
    </row>
    <row r="1546" customFormat="false" ht="13.5" hidden="true" customHeight="true" outlineLevel="2" collapsed="false">
      <c r="A1546" s="17" t="s">
        <v>3054</v>
      </c>
      <c r="B1546" s="17" t="s">
        <v>3071</v>
      </c>
      <c r="C1546" s="17" t="s">
        <v>3072</v>
      </c>
      <c r="D1546" s="18" t="n">
        <v>120</v>
      </c>
      <c r="E1546" s="19" t="n">
        <f aca="false">D1546*1.06</f>
        <v>127.2</v>
      </c>
      <c r="F1546" s="18" t="n">
        <v>1</v>
      </c>
      <c r="G1546" s="18" t="n">
        <v>0</v>
      </c>
      <c r="H1546" s="18" t="n">
        <v>9</v>
      </c>
      <c r="I1546" s="18"/>
    </row>
    <row r="1547" customFormat="false" ht="13.5" hidden="true" customHeight="true" outlineLevel="2" collapsed="false">
      <c r="A1547" s="17" t="s">
        <v>3054</v>
      </c>
      <c r="B1547" s="17" t="s">
        <v>3073</v>
      </c>
      <c r="C1547" s="17" t="s">
        <v>3074</v>
      </c>
      <c r="D1547" s="18" t="n">
        <v>120</v>
      </c>
      <c r="E1547" s="19" t="n">
        <f aca="false">D1547*1.06</f>
        <v>127.2</v>
      </c>
      <c r="F1547" s="18" t="n">
        <v>1</v>
      </c>
      <c r="G1547" s="18" t="n">
        <v>0</v>
      </c>
      <c r="H1547" s="18" t="n">
        <v>41</v>
      </c>
      <c r="I1547" s="18"/>
    </row>
    <row r="1548" customFormat="false" ht="13.5" hidden="true" customHeight="true" outlineLevel="2" collapsed="false">
      <c r="A1548" s="17" t="s">
        <v>3054</v>
      </c>
      <c r="B1548" s="17" t="s">
        <v>3075</v>
      </c>
      <c r="C1548" s="17" t="s">
        <v>3076</v>
      </c>
      <c r="D1548" s="18" t="n">
        <v>165</v>
      </c>
      <c r="E1548" s="19" t="n">
        <f aca="false">D1548*1.06</f>
        <v>174.9</v>
      </c>
      <c r="F1548" s="18" t="n">
        <v>1</v>
      </c>
      <c r="G1548" s="18" t="n">
        <v>0</v>
      </c>
      <c r="H1548" s="18" t="n">
        <v>38</v>
      </c>
      <c r="I1548" s="18"/>
    </row>
    <row r="1549" customFormat="false" ht="13.5" hidden="true" customHeight="true" outlineLevel="2" collapsed="false">
      <c r="A1549" s="17" t="s">
        <v>3054</v>
      </c>
      <c r="B1549" s="17" t="s">
        <v>3077</v>
      </c>
      <c r="C1549" s="17" t="s">
        <v>3078</v>
      </c>
      <c r="D1549" s="18" t="n">
        <v>79</v>
      </c>
      <c r="E1549" s="19" t="n">
        <f aca="false">D1549*1.06</f>
        <v>83.74</v>
      </c>
      <c r="F1549" s="18" t="n">
        <v>1</v>
      </c>
      <c r="G1549" s="18" t="n">
        <v>1</v>
      </c>
      <c r="H1549" s="18" t="n">
        <v>35</v>
      </c>
      <c r="I1549" s="18"/>
    </row>
    <row r="1550" customFormat="false" ht="13.5" hidden="true" customHeight="true" outlineLevel="2" collapsed="false">
      <c r="A1550" s="17" t="s">
        <v>3054</v>
      </c>
      <c r="B1550" s="17" t="s">
        <v>3079</v>
      </c>
      <c r="C1550" s="17" t="s">
        <v>3080</v>
      </c>
      <c r="D1550" s="18" t="n">
        <v>79</v>
      </c>
      <c r="E1550" s="19" t="n">
        <f aca="false">D1550*1.06</f>
        <v>83.74</v>
      </c>
      <c r="F1550" s="18" t="n">
        <v>1</v>
      </c>
      <c r="G1550" s="18" t="n">
        <v>0</v>
      </c>
      <c r="H1550" s="18" t="n">
        <v>44</v>
      </c>
      <c r="I1550" s="18"/>
    </row>
    <row r="1551" customFormat="false" ht="13.5" hidden="true" customHeight="true" outlineLevel="2" collapsed="false">
      <c r="A1551" s="17" t="s">
        <v>3054</v>
      </c>
      <c r="B1551" s="17" t="s">
        <v>3081</v>
      </c>
      <c r="C1551" s="17" t="s">
        <v>3082</v>
      </c>
      <c r="D1551" s="18" t="n">
        <v>79</v>
      </c>
      <c r="E1551" s="19" t="n">
        <f aca="false">D1551*1.06</f>
        <v>83.74</v>
      </c>
      <c r="F1551" s="18" t="n">
        <v>1</v>
      </c>
      <c r="G1551" s="18" t="n">
        <v>1</v>
      </c>
      <c r="H1551" s="18" t="n">
        <v>35</v>
      </c>
      <c r="I1551" s="18"/>
    </row>
    <row r="1552" customFormat="false" ht="13.5" hidden="true" customHeight="true" outlineLevel="2" collapsed="false">
      <c r="A1552" s="17" t="s">
        <v>3054</v>
      </c>
      <c r="B1552" s="17" t="s">
        <v>3083</v>
      </c>
      <c r="C1552" s="17" t="s">
        <v>3084</v>
      </c>
      <c r="D1552" s="18" t="n">
        <v>109</v>
      </c>
      <c r="E1552" s="19" t="n">
        <f aca="false">D1552*1.06</f>
        <v>115.54</v>
      </c>
      <c r="F1552" s="18" t="n">
        <v>1</v>
      </c>
      <c r="G1552" s="18" t="n">
        <v>1</v>
      </c>
      <c r="H1552" s="18" t="n">
        <v>8</v>
      </c>
      <c r="I1552" s="18"/>
    </row>
    <row r="1553" customFormat="false" ht="13.5" hidden="true" customHeight="true" outlineLevel="2" collapsed="false">
      <c r="A1553" s="17" t="s">
        <v>3054</v>
      </c>
      <c r="B1553" s="17" t="s">
        <v>3085</v>
      </c>
      <c r="C1553" s="17" t="s">
        <v>3086</v>
      </c>
      <c r="D1553" s="18" t="n">
        <v>109</v>
      </c>
      <c r="E1553" s="19" t="n">
        <f aca="false">D1553*1.06</f>
        <v>115.54</v>
      </c>
      <c r="F1553" s="18" t="n">
        <v>1</v>
      </c>
      <c r="G1553" s="18" t="n">
        <v>0</v>
      </c>
      <c r="H1553" s="18" t="n">
        <v>242</v>
      </c>
      <c r="I1553" s="18"/>
    </row>
    <row r="1554" customFormat="false" ht="13.5" hidden="true" customHeight="true" outlineLevel="2" collapsed="false">
      <c r="A1554" s="17" t="s">
        <v>3054</v>
      </c>
      <c r="B1554" s="17" t="s">
        <v>3087</v>
      </c>
      <c r="C1554" s="17" t="s">
        <v>3088</v>
      </c>
      <c r="D1554" s="18" t="n">
        <v>109</v>
      </c>
      <c r="E1554" s="19" t="n">
        <f aca="false">D1554*1.06</f>
        <v>115.54</v>
      </c>
      <c r="F1554" s="18" t="n">
        <v>1</v>
      </c>
      <c r="G1554" s="18" t="n">
        <v>1</v>
      </c>
      <c r="H1554" s="18" t="n">
        <v>5</v>
      </c>
      <c r="I1554" s="18"/>
    </row>
    <row r="1555" customFormat="false" ht="13.5" hidden="true" customHeight="true" outlineLevel="2" collapsed="false">
      <c r="A1555" s="17" t="s">
        <v>3054</v>
      </c>
      <c r="B1555" s="17" t="s">
        <v>3089</v>
      </c>
      <c r="C1555" s="17" t="s">
        <v>3090</v>
      </c>
      <c r="D1555" s="18" t="n">
        <v>109</v>
      </c>
      <c r="E1555" s="19" t="n">
        <f aca="false">D1555*1.06</f>
        <v>115.54</v>
      </c>
      <c r="F1555" s="18" t="n">
        <v>1</v>
      </c>
      <c r="G1555" s="18" t="n">
        <v>1</v>
      </c>
      <c r="H1555" s="18" t="n">
        <v>43</v>
      </c>
      <c r="I1555" s="18"/>
    </row>
    <row r="1556" customFormat="false" ht="13.5" hidden="true" customHeight="true" outlineLevel="2" collapsed="false">
      <c r="A1556" s="17" t="s">
        <v>3054</v>
      </c>
      <c r="B1556" s="17" t="s">
        <v>3091</v>
      </c>
      <c r="C1556" s="17" t="s">
        <v>3092</v>
      </c>
      <c r="D1556" s="18" t="n">
        <v>109</v>
      </c>
      <c r="E1556" s="19" t="n">
        <f aca="false">D1556*1.06</f>
        <v>115.54</v>
      </c>
      <c r="F1556" s="18" t="n">
        <v>1</v>
      </c>
      <c r="G1556" s="18" t="n">
        <v>0</v>
      </c>
      <c r="H1556" s="18" t="n">
        <v>1</v>
      </c>
      <c r="I1556" s="18"/>
    </row>
    <row r="1557" customFormat="false" ht="13.5" hidden="true" customHeight="true" outlineLevel="2" collapsed="false">
      <c r="A1557" s="17" t="s">
        <v>3054</v>
      </c>
      <c r="B1557" s="17" t="s">
        <v>3093</v>
      </c>
      <c r="C1557" s="17" t="s">
        <v>3094</v>
      </c>
      <c r="D1557" s="18" t="n">
        <v>109</v>
      </c>
      <c r="E1557" s="19" t="n">
        <f aca="false">D1557*1.06</f>
        <v>115.54</v>
      </c>
      <c r="F1557" s="18" t="n">
        <v>1</v>
      </c>
      <c r="G1557" s="18" t="n">
        <v>0</v>
      </c>
      <c r="H1557" s="18" t="n">
        <v>19</v>
      </c>
      <c r="I1557" s="18"/>
    </row>
    <row r="1558" customFormat="false" ht="13.5" hidden="true" customHeight="true" outlineLevel="2" collapsed="false">
      <c r="A1558" s="17" t="s">
        <v>3054</v>
      </c>
      <c r="B1558" s="17" t="s">
        <v>3095</v>
      </c>
      <c r="C1558" s="17" t="s">
        <v>3096</v>
      </c>
      <c r="D1558" s="18" t="n">
        <v>121</v>
      </c>
      <c r="E1558" s="19" t="n">
        <f aca="false">D1558*1.06</f>
        <v>128.26</v>
      </c>
      <c r="F1558" s="18" t="n">
        <v>1</v>
      </c>
      <c r="G1558" s="18" t="n">
        <v>0</v>
      </c>
      <c r="H1558" s="18" t="n">
        <v>123</v>
      </c>
      <c r="I1558" s="18"/>
    </row>
    <row r="1559" customFormat="false" ht="13.5" hidden="true" customHeight="true" outlineLevel="2" collapsed="false">
      <c r="A1559" s="17" t="s">
        <v>3054</v>
      </c>
      <c r="B1559" s="17" t="s">
        <v>3097</v>
      </c>
      <c r="C1559" s="17" t="s">
        <v>3098</v>
      </c>
      <c r="D1559" s="18" t="n">
        <v>121</v>
      </c>
      <c r="E1559" s="19" t="n">
        <f aca="false">D1559*1.06</f>
        <v>128.26</v>
      </c>
      <c r="F1559" s="18" t="n">
        <v>1</v>
      </c>
      <c r="G1559" s="18" t="n">
        <v>0</v>
      </c>
      <c r="H1559" s="18" t="n">
        <v>155</v>
      </c>
      <c r="I1559" s="18"/>
    </row>
    <row r="1560" customFormat="false" ht="13.5" hidden="true" customHeight="true" outlineLevel="2" collapsed="false">
      <c r="A1560" s="17" t="s">
        <v>3054</v>
      </c>
      <c r="B1560" s="17" t="s">
        <v>3099</v>
      </c>
      <c r="C1560" s="17" t="s">
        <v>3100</v>
      </c>
      <c r="D1560" s="18" t="n">
        <v>154</v>
      </c>
      <c r="E1560" s="19" t="n">
        <f aca="false">D1560*1.06</f>
        <v>163.24</v>
      </c>
      <c r="F1560" s="18" t="n">
        <v>1</v>
      </c>
      <c r="G1560" s="18" t="n">
        <v>1</v>
      </c>
      <c r="H1560" s="18" t="n">
        <v>187</v>
      </c>
      <c r="I1560" s="18"/>
    </row>
    <row r="1561" customFormat="false" ht="13.5" hidden="true" customHeight="true" outlineLevel="2" collapsed="false">
      <c r="A1561" s="17" t="s">
        <v>3054</v>
      </c>
      <c r="B1561" s="17" t="s">
        <v>3101</v>
      </c>
      <c r="C1561" s="17" t="s">
        <v>3102</v>
      </c>
      <c r="D1561" s="18" t="n">
        <v>154</v>
      </c>
      <c r="E1561" s="19" t="n">
        <f aca="false">D1561*1.06</f>
        <v>163.24</v>
      </c>
      <c r="F1561" s="18" t="n">
        <v>1</v>
      </c>
      <c r="G1561" s="18" t="n">
        <v>1</v>
      </c>
      <c r="H1561" s="18" t="n">
        <v>28</v>
      </c>
      <c r="I1561" s="18"/>
    </row>
    <row r="1562" customFormat="false" ht="13.5" hidden="true" customHeight="true" outlineLevel="2" collapsed="false">
      <c r="A1562" s="17" t="s">
        <v>3054</v>
      </c>
      <c r="B1562" s="17" t="s">
        <v>3103</v>
      </c>
      <c r="C1562" s="17" t="s">
        <v>3104</v>
      </c>
      <c r="D1562" s="18" t="n">
        <v>154</v>
      </c>
      <c r="E1562" s="19" t="n">
        <f aca="false">D1562*1.06</f>
        <v>163.24</v>
      </c>
      <c r="F1562" s="18" t="n">
        <v>1</v>
      </c>
      <c r="G1562" s="18" t="n">
        <v>1</v>
      </c>
      <c r="H1562" s="18" t="n">
        <v>30</v>
      </c>
      <c r="I1562" s="18"/>
    </row>
    <row r="1563" customFormat="false" ht="13.5" hidden="true" customHeight="true" outlineLevel="2" collapsed="false">
      <c r="A1563" s="17" t="s">
        <v>3054</v>
      </c>
      <c r="B1563" s="17" t="s">
        <v>3105</v>
      </c>
      <c r="C1563" s="17" t="s">
        <v>3106</v>
      </c>
      <c r="D1563" s="18" t="n">
        <v>154</v>
      </c>
      <c r="E1563" s="19" t="n">
        <f aca="false">D1563*1.06</f>
        <v>163.24</v>
      </c>
      <c r="F1563" s="18" t="n">
        <v>1</v>
      </c>
      <c r="G1563" s="18" t="n">
        <v>1</v>
      </c>
      <c r="H1563" s="18" t="n">
        <v>187</v>
      </c>
      <c r="I1563" s="18"/>
    </row>
    <row r="1564" customFormat="false" ht="13.5" hidden="true" customHeight="true" outlineLevel="2" collapsed="false">
      <c r="A1564" s="17" t="s">
        <v>3054</v>
      </c>
      <c r="B1564" s="17" t="s">
        <v>3107</v>
      </c>
      <c r="C1564" s="17" t="s">
        <v>3108</v>
      </c>
      <c r="D1564" s="18" t="n">
        <v>154</v>
      </c>
      <c r="E1564" s="19" t="n">
        <f aca="false">D1564*1.06</f>
        <v>163.24</v>
      </c>
      <c r="F1564" s="18" t="n">
        <v>1</v>
      </c>
      <c r="G1564" s="18" t="n">
        <v>1</v>
      </c>
      <c r="H1564" s="18" t="n">
        <v>35</v>
      </c>
      <c r="I1564" s="18"/>
    </row>
    <row r="1565" customFormat="false" ht="13.5" hidden="true" customHeight="true" outlineLevel="2" collapsed="false">
      <c r="A1565" s="17" t="s">
        <v>3054</v>
      </c>
      <c r="B1565" s="17" t="s">
        <v>3109</v>
      </c>
      <c r="C1565" s="17" t="s">
        <v>3110</v>
      </c>
      <c r="D1565" s="18" t="n">
        <v>50</v>
      </c>
      <c r="E1565" s="19" t="n">
        <f aca="false">D1565*1.06</f>
        <v>53</v>
      </c>
      <c r="F1565" s="18" t="n">
        <v>1</v>
      </c>
      <c r="G1565" s="18" t="n">
        <v>1</v>
      </c>
      <c r="H1565" s="18" t="n">
        <v>12</v>
      </c>
      <c r="I1565" s="18"/>
    </row>
    <row r="1566" customFormat="false" ht="13.5" hidden="true" customHeight="true" outlineLevel="2" collapsed="false">
      <c r="A1566" s="17" t="s">
        <v>3054</v>
      </c>
      <c r="B1566" s="17" t="s">
        <v>3111</v>
      </c>
      <c r="C1566" s="17" t="s">
        <v>3112</v>
      </c>
      <c r="D1566" s="18" t="n">
        <v>151</v>
      </c>
      <c r="E1566" s="19" t="n">
        <f aca="false">D1566*1.06</f>
        <v>160.06</v>
      </c>
      <c r="F1566" s="18" t="n">
        <v>1</v>
      </c>
      <c r="G1566" s="18" t="n">
        <v>1</v>
      </c>
      <c r="H1566" s="18" t="n">
        <v>47</v>
      </c>
      <c r="I1566" s="18"/>
    </row>
    <row r="1567" customFormat="false" ht="13.5" hidden="true" customHeight="true" outlineLevel="2" collapsed="false">
      <c r="A1567" s="17" t="s">
        <v>3054</v>
      </c>
      <c r="B1567" s="17" t="s">
        <v>3113</v>
      </c>
      <c r="C1567" s="17" t="s">
        <v>3114</v>
      </c>
      <c r="D1567" s="18" t="n">
        <v>151</v>
      </c>
      <c r="E1567" s="19" t="n">
        <f aca="false">D1567*1.06</f>
        <v>160.06</v>
      </c>
      <c r="F1567" s="18" t="n">
        <v>1</v>
      </c>
      <c r="G1567" s="18" t="n">
        <v>1</v>
      </c>
      <c r="H1567" s="18" t="n">
        <v>95</v>
      </c>
      <c r="I1567" s="18"/>
    </row>
    <row r="1568" customFormat="false" ht="13.5" hidden="true" customHeight="true" outlineLevel="2" collapsed="false">
      <c r="A1568" s="17" t="s">
        <v>3054</v>
      </c>
      <c r="B1568" s="17" t="s">
        <v>3115</v>
      </c>
      <c r="C1568" s="17" t="s">
        <v>3116</v>
      </c>
      <c r="D1568" s="18" t="n">
        <v>151</v>
      </c>
      <c r="E1568" s="19" t="n">
        <f aca="false">D1568*1.06</f>
        <v>160.06</v>
      </c>
      <c r="F1568" s="18" t="n">
        <v>1</v>
      </c>
      <c r="G1568" s="18" t="n">
        <v>1</v>
      </c>
      <c r="H1568" s="18" t="n">
        <v>156</v>
      </c>
      <c r="I1568" s="18"/>
    </row>
    <row r="1569" customFormat="false" ht="13.5" hidden="true" customHeight="true" outlineLevel="2" collapsed="false">
      <c r="A1569" s="17" t="s">
        <v>3054</v>
      </c>
      <c r="B1569" s="17" t="s">
        <v>3117</v>
      </c>
      <c r="C1569" s="17" t="s">
        <v>3118</v>
      </c>
      <c r="D1569" s="18" t="n">
        <v>151</v>
      </c>
      <c r="E1569" s="19" t="n">
        <f aca="false">D1569*1.06</f>
        <v>160.06</v>
      </c>
      <c r="F1569" s="18" t="n">
        <v>1</v>
      </c>
      <c r="G1569" s="18" t="n">
        <v>0</v>
      </c>
      <c r="H1569" s="18" t="n">
        <v>37</v>
      </c>
      <c r="I1569" s="18"/>
    </row>
    <row r="1570" customFormat="false" ht="13.5" hidden="true" customHeight="true" outlineLevel="2" collapsed="false">
      <c r="A1570" s="17" t="s">
        <v>3054</v>
      </c>
      <c r="B1570" s="17" t="s">
        <v>3119</v>
      </c>
      <c r="C1570" s="17" t="s">
        <v>3120</v>
      </c>
      <c r="D1570" s="18" t="n">
        <v>151</v>
      </c>
      <c r="E1570" s="19" t="n">
        <f aca="false">D1570*1.06</f>
        <v>160.06</v>
      </c>
      <c r="F1570" s="18" t="n">
        <v>1</v>
      </c>
      <c r="G1570" s="18" t="n">
        <v>1</v>
      </c>
      <c r="H1570" s="18" t="n">
        <v>93</v>
      </c>
      <c r="I1570" s="18"/>
    </row>
    <row r="1571" customFormat="false" ht="13.5" hidden="true" customHeight="true" outlineLevel="2" collapsed="false">
      <c r="A1571" s="17" t="s">
        <v>3054</v>
      </c>
      <c r="B1571" s="17" t="s">
        <v>3121</v>
      </c>
      <c r="C1571" s="17" t="s">
        <v>3122</v>
      </c>
      <c r="D1571" s="18" t="n">
        <v>151</v>
      </c>
      <c r="E1571" s="19" t="n">
        <f aca="false">D1571*1.06</f>
        <v>160.06</v>
      </c>
      <c r="F1571" s="18" t="n">
        <v>1</v>
      </c>
      <c r="G1571" s="18" t="n">
        <v>0</v>
      </c>
      <c r="H1571" s="18" t="n">
        <v>32</v>
      </c>
      <c r="I1571" s="18"/>
    </row>
    <row r="1572" customFormat="false" ht="13.5" hidden="true" customHeight="true" outlineLevel="2" collapsed="false">
      <c r="A1572" s="17" t="s">
        <v>3054</v>
      </c>
      <c r="B1572" s="17" t="s">
        <v>3123</v>
      </c>
      <c r="C1572" s="17" t="s">
        <v>3124</v>
      </c>
      <c r="D1572" s="18" t="n">
        <v>123</v>
      </c>
      <c r="E1572" s="19" t="n">
        <f aca="false">D1572*1.06</f>
        <v>130.38</v>
      </c>
      <c r="F1572" s="18" t="n">
        <v>1</v>
      </c>
      <c r="G1572" s="18" t="n">
        <v>1</v>
      </c>
      <c r="H1572" s="18" t="n">
        <v>2</v>
      </c>
      <c r="I1572" s="18"/>
    </row>
    <row r="1573" customFormat="false" ht="13.5" hidden="true" customHeight="true" outlineLevel="2" collapsed="false">
      <c r="A1573" s="17" t="s">
        <v>3054</v>
      </c>
      <c r="B1573" s="17" t="s">
        <v>3125</v>
      </c>
      <c r="C1573" s="17" t="s">
        <v>3126</v>
      </c>
      <c r="D1573" s="18" t="n">
        <v>123</v>
      </c>
      <c r="E1573" s="19" t="n">
        <f aca="false">D1573*1.06</f>
        <v>130.38</v>
      </c>
      <c r="F1573" s="18" t="n">
        <v>1</v>
      </c>
      <c r="G1573" s="18" t="n">
        <v>0</v>
      </c>
      <c r="H1573" s="18" t="n">
        <v>1</v>
      </c>
      <c r="I1573" s="18"/>
    </row>
    <row r="1574" customFormat="false" ht="13.5" hidden="true" customHeight="true" outlineLevel="2" collapsed="false">
      <c r="A1574" s="17" t="s">
        <v>3054</v>
      </c>
      <c r="B1574" s="17" t="s">
        <v>3127</v>
      </c>
      <c r="C1574" s="17" t="s">
        <v>3128</v>
      </c>
      <c r="D1574" s="18" t="n">
        <v>123</v>
      </c>
      <c r="E1574" s="19" t="n">
        <f aca="false">D1574*1.06</f>
        <v>130.38</v>
      </c>
      <c r="F1574" s="18" t="n">
        <v>1</v>
      </c>
      <c r="G1574" s="18" t="n">
        <v>0</v>
      </c>
      <c r="H1574" s="18" t="n">
        <v>4</v>
      </c>
      <c r="I1574" s="18"/>
    </row>
    <row r="1575" customFormat="false" ht="13.5" hidden="true" customHeight="true" outlineLevel="2" collapsed="false">
      <c r="A1575" s="17" t="s">
        <v>3054</v>
      </c>
      <c r="B1575" s="17" t="s">
        <v>3129</v>
      </c>
      <c r="C1575" s="17" t="s">
        <v>3130</v>
      </c>
      <c r="D1575" s="18" t="n">
        <v>65</v>
      </c>
      <c r="E1575" s="19" t="n">
        <f aca="false">D1575*1.06</f>
        <v>68.9</v>
      </c>
      <c r="F1575" s="18" t="n">
        <v>1</v>
      </c>
      <c r="G1575" s="18" t="n">
        <v>0</v>
      </c>
      <c r="H1575" s="18" t="n">
        <v>76</v>
      </c>
      <c r="I1575" s="18"/>
    </row>
    <row r="1576" customFormat="false" ht="13.5" hidden="true" customHeight="true" outlineLevel="2" collapsed="false">
      <c r="A1576" s="17" t="s">
        <v>3054</v>
      </c>
      <c r="B1576" s="17" t="s">
        <v>3131</v>
      </c>
      <c r="C1576" s="17" t="s">
        <v>3132</v>
      </c>
      <c r="D1576" s="18" t="n">
        <v>322</v>
      </c>
      <c r="E1576" s="19" t="n">
        <f aca="false">D1576*1.06</f>
        <v>341.32</v>
      </c>
      <c r="F1576" s="18" t="n">
        <v>1</v>
      </c>
      <c r="G1576" s="18" t="n">
        <v>1</v>
      </c>
      <c r="H1576" s="18" t="n">
        <v>47</v>
      </c>
      <c r="I1576" s="18"/>
    </row>
    <row r="1577" customFormat="false" ht="13.5" hidden="true" customHeight="true" outlineLevel="2" collapsed="false">
      <c r="A1577" s="17" t="s">
        <v>3054</v>
      </c>
      <c r="B1577" s="17" t="s">
        <v>3133</v>
      </c>
      <c r="C1577" s="17" t="s">
        <v>3134</v>
      </c>
      <c r="D1577" s="18" t="n">
        <v>296</v>
      </c>
      <c r="E1577" s="19" t="n">
        <f aca="false">D1577*1.06</f>
        <v>313.76</v>
      </c>
      <c r="F1577" s="18" t="n">
        <v>1</v>
      </c>
      <c r="G1577" s="18" t="n">
        <v>1</v>
      </c>
      <c r="H1577" s="18" t="n">
        <v>136</v>
      </c>
      <c r="I1577" s="18"/>
    </row>
    <row r="1578" customFormat="false" ht="13.5" hidden="true" customHeight="true" outlineLevel="1" collapsed="false">
      <c r="A1578" s="20" t="s">
        <v>3135</v>
      </c>
      <c r="B1578" s="17"/>
      <c r="C1578" s="17"/>
      <c r="D1578" s="18"/>
      <c r="E1578" s="19" t="n">
        <f aca="false">D1578*1.06</f>
        <v>0</v>
      </c>
      <c r="F1578" s="18"/>
      <c r="G1578" s="18"/>
      <c r="H1578" s="18" t="n">
        <f aca="false">SUBTOTAL(9,H1579:H1736)</f>
        <v>35800</v>
      </c>
      <c r="I1578" s="18"/>
    </row>
    <row r="1579" customFormat="false" ht="13.5" hidden="true" customHeight="true" outlineLevel="2" collapsed="false">
      <c r="A1579" s="17" t="s">
        <v>3136</v>
      </c>
      <c r="B1579" s="17" t="s">
        <v>3137</v>
      </c>
      <c r="C1579" s="17" t="s">
        <v>3138</v>
      </c>
      <c r="D1579" s="18" t="n">
        <v>300</v>
      </c>
      <c r="E1579" s="19" t="n">
        <f aca="false">D1579*1.06</f>
        <v>318</v>
      </c>
      <c r="F1579" s="18" t="n">
        <v>1</v>
      </c>
      <c r="G1579" s="18" t="n">
        <v>1</v>
      </c>
      <c r="H1579" s="18" t="n">
        <v>18</v>
      </c>
      <c r="I1579" s="18"/>
    </row>
    <row r="1580" customFormat="false" ht="13.5" hidden="true" customHeight="true" outlineLevel="2" collapsed="false">
      <c r="A1580" s="17" t="s">
        <v>3136</v>
      </c>
      <c r="B1580" s="17" t="s">
        <v>3139</v>
      </c>
      <c r="C1580" s="17" t="s">
        <v>3138</v>
      </c>
      <c r="D1580" s="18" t="n">
        <v>350</v>
      </c>
      <c r="E1580" s="19" t="n">
        <f aca="false">D1580*1.06</f>
        <v>371</v>
      </c>
      <c r="F1580" s="18" t="n">
        <v>1</v>
      </c>
      <c r="G1580" s="18" t="n">
        <v>1</v>
      </c>
      <c r="H1580" s="18" t="n">
        <v>47</v>
      </c>
      <c r="I1580" s="18"/>
    </row>
    <row r="1581" customFormat="false" ht="13.5" hidden="true" customHeight="true" outlineLevel="2" collapsed="false">
      <c r="A1581" s="17" t="s">
        <v>3136</v>
      </c>
      <c r="B1581" s="17" t="s">
        <v>3140</v>
      </c>
      <c r="C1581" s="17" t="s">
        <v>3141</v>
      </c>
      <c r="D1581" s="18" t="n">
        <v>350</v>
      </c>
      <c r="E1581" s="19" t="n">
        <f aca="false">D1581*1.06</f>
        <v>371</v>
      </c>
      <c r="F1581" s="18" t="n">
        <v>1</v>
      </c>
      <c r="G1581" s="18" t="n">
        <v>1</v>
      </c>
      <c r="H1581" s="18" t="n">
        <v>1</v>
      </c>
      <c r="I1581" s="18"/>
    </row>
    <row r="1582" customFormat="false" ht="13.5" hidden="true" customHeight="true" outlineLevel="2" collapsed="false">
      <c r="A1582" s="17" t="s">
        <v>3136</v>
      </c>
      <c r="B1582" s="17" t="s">
        <v>3142</v>
      </c>
      <c r="C1582" s="17" t="s">
        <v>3138</v>
      </c>
      <c r="D1582" s="18" t="n">
        <v>265</v>
      </c>
      <c r="E1582" s="19" t="n">
        <f aca="false">D1582*1.06</f>
        <v>280.9</v>
      </c>
      <c r="F1582" s="18" t="n">
        <v>1</v>
      </c>
      <c r="G1582" s="18" t="n">
        <v>1</v>
      </c>
      <c r="H1582" s="18" t="n">
        <v>93</v>
      </c>
      <c r="I1582" s="18"/>
    </row>
    <row r="1583" customFormat="false" ht="13.5" hidden="true" customHeight="true" outlineLevel="2" collapsed="false">
      <c r="A1583" s="17" t="s">
        <v>3136</v>
      </c>
      <c r="B1583" s="17" t="s">
        <v>3143</v>
      </c>
      <c r="C1583" s="17" t="s">
        <v>3144</v>
      </c>
      <c r="D1583" s="18" t="n">
        <v>320</v>
      </c>
      <c r="E1583" s="19" t="n">
        <f aca="false">D1583*1.06</f>
        <v>339.2</v>
      </c>
      <c r="F1583" s="18" t="n">
        <v>1</v>
      </c>
      <c r="G1583" s="18" t="n">
        <v>0</v>
      </c>
      <c r="H1583" s="18" t="n">
        <v>27</v>
      </c>
      <c r="I1583" s="18"/>
    </row>
    <row r="1584" customFormat="false" ht="13.5" hidden="true" customHeight="true" outlineLevel="2" collapsed="false">
      <c r="A1584" s="17" t="s">
        <v>3136</v>
      </c>
      <c r="B1584" s="17" t="s">
        <v>3145</v>
      </c>
      <c r="C1584" s="17" t="s">
        <v>3146</v>
      </c>
      <c r="D1584" s="18" t="n">
        <v>320</v>
      </c>
      <c r="E1584" s="19" t="n">
        <f aca="false">D1584*1.06</f>
        <v>339.2</v>
      </c>
      <c r="F1584" s="18" t="n">
        <v>1</v>
      </c>
      <c r="G1584" s="18" t="n">
        <v>0</v>
      </c>
      <c r="H1584" s="18" t="n">
        <v>27</v>
      </c>
      <c r="I1584" s="18"/>
    </row>
    <row r="1585" customFormat="false" ht="13.5" hidden="true" customHeight="true" outlineLevel="2" collapsed="false">
      <c r="A1585" s="17" t="s">
        <v>3136</v>
      </c>
      <c r="B1585" s="17" t="s">
        <v>3147</v>
      </c>
      <c r="C1585" s="17" t="s">
        <v>3148</v>
      </c>
      <c r="D1585" s="18" t="n">
        <v>320</v>
      </c>
      <c r="E1585" s="19" t="n">
        <f aca="false">D1585*1.06</f>
        <v>339.2</v>
      </c>
      <c r="F1585" s="18" t="n">
        <v>1</v>
      </c>
      <c r="G1585" s="18" t="n">
        <v>0</v>
      </c>
      <c r="H1585" s="18" t="n">
        <v>7</v>
      </c>
      <c r="I1585" s="18"/>
    </row>
    <row r="1586" customFormat="false" ht="13.5" hidden="true" customHeight="true" outlineLevel="2" collapsed="false">
      <c r="A1586" s="17" t="s">
        <v>3136</v>
      </c>
      <c r="B1586" s="17" t="s">
        <v>3149</v>
      </c>
      <c r="C1586" s="17" t="s">
        <v>3150</v>
      </c>
      <c r="D1586" s="18" t="n">
        <v>355</v>
      </c>
      <c r="E1586" s="19" t="n">
        <f aca="false">D1586*1.06</f>
        <v>376.3</v>
      </c>
      <c r="F1586" s="18" t="n">
        <v>1</v>
      </c>
      <c r="G1586" s="18" t="n">
        <v>0</v>
      </c>
      <c r="H1586" s="18" t="n">
        <v>29</v>
      </c>
      <c r="I1586" s="18"/>
    </row>
    <row r="1587" customFormat="false" ht="13.5" hidden="true" customHeight="true" outlineLevel="2" collapsed="false">
      <c r="A1587" s="17" t="s">
        <v>3136</v>
      </c>
      <c r="B1587" s="17" t="s">
        <v>3151</v>
      </c>
      <c r="C1587" s="17" t="s">
        <v>3146</v>
      </c>
      <c r="D1587" s="18" t="n">
        <v>355</v>
      </c>
      <c r="E1587" s="19" t="n">
        <f aca="false">D1587*1.06</f>
        <v>376.3</v>
      </c>
      <c r="F1587" s="18" t="n">
        <v>1</v>
      </c>
      <c r="G1587" s="18" t="n">
        <v>0</v>
      </c>
      <c r="H1587" s="18" t="n">
        <v>27</v>
      </c>
      <c r="I1587" s="18"/>
    </row>
    <row r="1588" customFormat="false" ht="13.5" hidden="true" customHeight="true" outlineLevel="2" collapsed="false">
      <c r="A1588" s="17" t="s">
        <v>3136</v>
      </c>
      <c r="B1588" s="17" t="s">
        <v>3152</v>
      </c>
      <c r="C1588" s="17" t="s">
        <v>3153</v>
      </c>
      <c r="D1588" s="18" t="n">
        <v>280</v>
      </c>
      <c r="E1588" s="19" t="n">
        <f aca="false">D1588*1.06</f>
        <v>296.8</v>
      </c>
      <c r="F1588" s="18" t="n">
        <v>1</v>
      </c>
      <c r="G1588" s="18" t="n">
        <v>1</v>
      </c>
      <c r="H1588" s="18" t="n">
        <v>29</v>
      </c>
      <c r="I1588" s="18"/>
    </row>
    <row r="1589" customFormat="false" ht="13.5" hidden="true" customHeight="true" outlineLevel="2" collapsed="false">
      <c r="A1589" s="17" t="s">
        <v>3136</v>
      </c>
      <c r="B1589" s="17" t="s">
        <v>3154</v>
      </c>
      <c r="C1589" s="17" t="s">
        <v>3155</v>
      </c>
      <c r="D1589" s="18" t="n">
        <v>255</v>
      </c>
      <c r="E1589" s="19" t="n">
        <f aca="false">D1589*1.06</f>
        <v>270.3</v>
      </c>
      <c r="F1589" s="18" t="n">
        <v>1</v>
      </c>
      <c r="G1589" s="18" t="n">
        <v>1</v>
      </c>
      <c r="H1589" s="18" t="n">
        <v>14</v>
      </c>
      <c r="I1589" s="18"/>
    </row>
    <row r="1590" customFormat="false" ht="13.5" hidden="true" customHeight="true" outlineLevel="2" collapsed="false">
      <c r="A1590" s="17" t="s">
        <v>3136</v>
      </c>
      <c r="B1590" s="17" t="s">
        <v>3156</v>
      </c>
      <c r="C1590" s="17" t="s">
        <v>3157</v>
      </c>
      <c r="D1590" s="18" t="n">
        <v>135</v>
      </c>
      <c r="E1590" s="19" t="n">
        <f aca="false">D1590*1.06</f>
        <v>143.1</v>
      </c>
      <c r="F1590" s="18" t="n">
        <v>1</v>
      </c>
      <c r="G1590" s="18" t="n">
        <v>1</v>
      </c>
      <c r="H1590" s="18" t="n">
        <v>1</v>
      </c>
      <c r="I1590" s="18"/>
    </row>
    <row r="1591" customFormat="false" ht="13.5" hidden="true" customHeight="true" outlineLevel="2" collapsed="false">
      <c r="A1591" s="17" t="s">
        <v>3136</v>
      </c>
      <c r="B1591" s="17" t="s">
        <v>3158</v>
      </c>
      <c r="C1591" s="17" t="s">
        <v>3159</v>
      </c>
      <c r="D1591" s="18" t="n">
        <v>135</v>
      </c>
      <c r="E1591" s="19" t="n">
        <f aca="false">D1591*1.06</f>
        <v>143.1</v>
      </c>
      <c r="F1591" s="18" t="n">
        <v>1</v>
      </c>
      <c r="G1591" s="18" t="n">
        <v>1</v>
      </c>
      <c r="H1591" s="18" t="n">
        <v>20</v>
      </c>
      <c r="I1591" s="18"/>
    </row>
    <row r="1592" customFormat="false" ht="13.5" hidden="true" customHeight="true" outlineLevel="2" collapsed="false">
      <c r="A1592" s="17" t="s">
        <v>3136</v>
      </c>
      <c r="B1592" s="17" t="s">
        <v>3160</v>
      </c>
      <c r="C1592" s="17" t="s">
        <v>3161</v>
      </c>
      <c r="D1592" s="18" t="n">
        <v>135</v>
      </c>
      <c r="E1592" s="19" t="n">
        <f aca="false">D1592*1.06</f>
        <v>143.1</v>
      </c>
      <c r="F1592" s="18" t="n">
        <v>1</v>
      </c>
      <c r="G1592" s="18" t="n">
        <v>1</v>
      </c>
      <c r="H1592" s="18" t="n">
        <v>15</v>
      </c>
      <c r="I1592" s="18"/>
    </row>
    <row r="1593" customFormat="false" ht="13.5" hidden="true" customHeight="true" outlineLevel="2" collapsed="false">
      <c r="A1593" s="17" t="s">
        <v>3136</v>
      </c>
      <c r="B1593" s="17" t="s">
        <v>3162</v>
      </c>
      <c r="C1593" s="17" t="s">
        <v>3163</v>
      </c>
      <c r="D1593" s="18" t="n">
        <v>34</v>
      </c>
      <c r="E1593" s="19" t="n">
        <f aca="false">D1593*1.06</f>
        <v>36.04</v>
      </c>
      <c r="F1593" s="18" t="n">
        <v>1</v>
      </c>
      <c r="G1593" s="18" t="n">
        <v>0</v>
      </c>
      <c r="H1593" s="18" t="n">
        <v>736</v>
      </c>
      <c r="I1593" s="18"/>
    </row>
    <row r="1594" customFormat="false" ht="13.5" hidden="true" customHeight="true" outlineLevel="2" collapsed="false">
      <c r="A1594" s="17" t="s">
        <v>3136</v>
      </c>
      <c r="B1594" s="17" t="s">
        <v>3164</v>
      </c>
      <c r="C1594" s="17" t="s">
        <v>3165</v>
      </c>
      <c r="D1594" s="18" t="n">
        <v>34</v>
      </c>
      <c r="E1594" s="19" t="n">
        <f aca="false">D1594*1.06</f>
        <v>36.04</v>
      </c>
      <c r="F1594" s="18" t="n">
        <v>1</v>
      </c>
      <c r="G1594" s="18" t="n">
        <v>0</v>
      </c>
      <c r="H1594" s="18" t="n">
        <v>194</v>
      </c>
      <c r="I1594" s="18"/>
    </row>
    <row r="1595" customFormat="false" ht="13.5" hidden="true" customHeight="true" outlineLevel="2" collapsed="false">
      <c r="A1595" s="17" t="s">
        <v>3136</v>
      </c>
      <c r="B1595" s="17" t="s">
        <v>3166</v>
      </c>
      <c r="C1595" s="17" t="s">
        <v>3167</v>
      </c>
      <c r="D1595" s="18" t="n">
        <v>34</v>
      </c>
      <c r="E1595" s="19" t="n">
        <f aca="false">D1595*1.06</f>
        <v>36.04</v>
      </c>
      <c r="F1595" s="18" t="n">
        <v>1</v>
      </c>
      <c r="G1595" s="18" t="n">
        <v>0</v>
      </c>
      <c r="H1595" s="18" t="n">
        <v>93</v>
      </c>
      <c r="I1595" s="18"/>
    </row>
    <row r="1596" customFormat="false" ht="13.5" hidden="true" customHeight="true" outlineLevel="2" collapsed="false">
      <c r="A1596" s="17" t="s">
        <v>3136</v>
      </c>
      <c r="B1596" s="17" t="s">
        <v>3168</v>
      </c>
      <c r="C1596" s="17" t="s">
        <v>3169</v>
      </c>
      <c r="D1596" s="18" t="n">
        <v>34</v>
      </c>
      <c r="E1596" s="19" t="n">
        <f aca="false">D1596*1.06</f>
        <v>36.04</v>
      </c>
      <c r="F1596" s="18" t="n">
        <v>1</v>
      </c>
      <c r="G1596" s="18" t="n">
        <v>0</v>
      </c>
      <c r="H1596" s="18" t="n">
        <v>208</v>
      </c>
      <c r="I1596" s="18"/>
    </row>
    <row r="1597" customFormat="false" ht="13.5" hidden="true" customHeight="true" outlineLevel="2" collapsed="false">
      <c r="A1597" s="17" t="s">
        <v>3136</v>
      </c>
      <c r="B1597" s="17" t="s">
        <v>3170</v>
      </c>
      <c r="C1597" s="17" t="s">
        <v>3171</v>
      </c>
      <c r="D1597" s="18" t="n">
        <v>34</v>
      </c>
      <c r="E1597" s="19" t="n">
        <f aca="false">D1597*1.06</f>
        <v>36.04</v>
      </c>
      <c r="F1597" s="18" t="n">
        <v>1</v>
      </c>
      <c r="G1597" s="18" t="n">
        <v>0</v>
      </c>
      <c r="H1597" s="18" t="n">
        <v>121</v>
      </c>
      <c r="I1597" s="18"/>
    </row>
    <row r="1598" customFormat="false" ht="13.5" hidden="true" customHeight="true" outlineLevel="2" collapsed="false">
      <c r="A1598" s="17" t="s">
        <v>3136</v>
      </c>
      <c r="B1598" s="17" t="s">
        <v>3172</v>
      </c>
      <c r="C1598" s="17" t="s">
        <v>3173</v>
      </c>
      <c r="D1598" s="18" t="n">
        <v>30.6</v>
      </c>
      <c r="E1598" s="19" t="n">
        <f aca="false">D1598*1.06</f>
        <v>32.436</v>
      </c>
      <c r="F1598" s="18" t="n">
        <v>1</v>
      </c>
      <c r="G1598" s="18" t="n">
        <v>0</v>
      </c>
      <c r="H1598" s="18" t="n">
        <v>17</v>
      </c>
      <c r="I1598" s="18"/>
    </row>
    <row r="1599" customFormat="false" ht="13.5" hidden="true" customHeight="true" outlineLevel="2" collapsed="false">
      <c r="A1599" s="17" t="s">
        <v>3136</v>
      </c>
      <c r="B1599" s="17" t="s">
        <v>3174</v>
      </c>
      <c r="C1599" s="17" t="s">
        <v>3175</v>
      </c>
      <c r="D1599" s="18" t="n">
        <v>34</v>
      </c>
      <c r="E1599" s="19" t="n">
        <f aca="false">D1599*1.06</f>
        <v>36.04</v>
      </c>
      <c r="F1599" s="18" t="n">
        <v>1</v>
      </c>
      <c r="G1599" s="18" t="n">
        <v>0</v>
      </c>
      <c r="H1599" s="18" t="n">
        <v>262</v>
      </c>
      <c r="I1599" s="18"/>
    </row>
    <row r="1600" customFormat="false" ht="13.5" hidden="true" customHeight="true" outlineLevel="2" collapsed="false">
      <c r="A1600" s="17" t="s">
        <v>3136</v>
      </c>
      <c r="B1600" s="17" t="s">
        <v>3176</v>
      </c>
      <c r="C1600" s="17" t="s">
        <v>3177</v>
      </c>
      <c r="D1600" s="18" t="n">
        <v>34</v>
      </c>
      <c r="E1600" s="19" t="n">
        <f aca="false">D1600*1.06</f>
        <v>36.04</v>
      </c>
      <c r="F1600" s="18" t="n">
        <v>1</v>
      </c>
      <c r="G1600" s="18" t="n">
        <v>0</v>
      </c>
      <c r="H1600" s="18" t="n">
        <v>117</v>
      </c>
      <c r="I1600" s="18"/>
    </row>
    <row r="1601" customFormat="false" ht="13.5" hidden="true" customHeight="true" outlineLevel="2" collapsed="false">
      <c r="A1601" s="17" t="s">
        <v>3136</v>
      </c>
      <c r="B1601" s="17" t="s">
        <v>3178</v>
      </c>
      <c r="C1601" s="17" t="s">
        <v>3179</v>
      </c>
      <c r="D1601" s="18" t="n">
        <v>34</v>
      </c>
      <c r="E1601" s="19" t="n">
        <f aca="false">D1601*1.06</f>
        <v>36.04</v>
      </c>
      <c r="F1601" s="18" t="n">
        <v>1</v>
      </c>
      <c r="G1601" s="18" t="n">
        <v>0</v>
      </c>
      <c r="H1601" s="18" t="n">
        <v>64</v>
      </c>
      <c r="I1601" s="18"/>
    </row>
    <row r="1602" customFormat="false" ht="13.5" hidden="true" customHeight="true" outlineLevel="2" collapsed="false">
      <c r="A1602" s="17" t="s">
        <v>3136</v>
      </c>
      <c r="B1602" s="17" t="s">
        <v>3180</v>
      </c>
      <c r="C1602" s="17" t="s">
        <v>3181</v>
      </c>
      <c r="D1602" s="18" t="n">
        <v>34</v>
      </c>
      <c r="E1602" s="19" t="n">
        <f aca="false">D1602*1.06</f>
        <v>36.04</v>
      </c>
      <c r="F1602" s="18" t="n">
        <v>1</v>
      </c>
      <c r="G1602" s="18" t="n">
        <v>0</v>
      </c>
      <c r="H1602" s="18" t="n">
        <v>115</v>
      </c>
      <c r="I1602" s="18"/>
    </row>
    <row r="1603" customFormat="false" ht="13.5" hidden="true" customHeight="true" outlineLevel="2" collapsed="false">
      <c r="A1603" s="17" t="s">
        <v>3136</v>
      </c>
      <c r="B1603" s="17" t="s">
        <v>3182</v>
      </c>
      <c r="C1603" s="17" t="s">
        <v>3183</v>
      </c>
      <c r="D1603" s="18" t="n">
        <v>34</v>
      </c>
      <c r="E1603" s="19" t="n">
        <f aca="false">D1603*1.06</f>
        <v>36.04</v>
      </c>
      <c r="F1603" s="18" t="n">
        <v>1</v>
      </c>
      <c r="G1603" s="18" t="n">
        <v>0</v>
      </c>
      <c r="H1603" s="18" t="n">
        <v>106</v>
      </c>
      <c r="I1603" s="18"/>
    </row>
    <row r="1604" customFormat="false" ht="13.5" hidden="true" customHeight="true" outlineLevel="2" collapsed="false">
      <c r="A1604" s="17" t="s">
        <v>3136</v>
      </c>
      <c r="B1604" s="17" t="s">
        <v>3184</v>
      </c>
      <c r="C1604" s="17" t="s">
        <v>3185</v>
      </c>
      <c r="D1604" s="18" t="n">
        <v>26</v>
      </c>
      <c r="E1604" s="19" t="n">
        <f aca="false">D1604*1.06</f>
        <v>27.56</v>
      </c>
      <c r="F1604" s="18" t="n">
        <v>1</v>
      </c>
      <c r="G1604" s="18" t="n">
        <v>0</v>
      </c>
      <c r="H1604" s="18" t="n">
        <v>452</v>
      </c>
      <c r="I1604" s="18"/>
    </row>
    <row r="1605" customFormat="false" ht="13.5" hidden="true" customHeight="true" outlineLevel="2" collapsed="false">
      <c r="A1605" s="17" t="s">
        <v>3136</v>
      </c>
      <c r="B1605" s="17" t="s">
        <v>3186</v>
      </c>
      <c r="C1605" s="17" t="s">
        <v>3187</v>
      </c>
      <c r="D1605" s="18" t="n">
        <v>26</v>
      </c>
      <c r="E1605" s="19" t="n">
        <f aca="false">D1605*1.06</f>
        <v>27.56</v>
      </c>
      <c r="F1605" s="18" t="n">
        <v>1</v>
      </c>
      <c r="G1605" s="18" t="n">
        <v>0</v>
      </c>
      <c r="H1605" s="18" t="n">
        <v>757</v>
      </c>
      <c r="I1605" s="18"/>
    </row>
    <row r="1606" customFormat="false" ht="13.5" hidden="true" customHeight="true" outlineLevel="2" collapsed="false">
      <c r="A1606" s="17" t="s">
        <v>3136</v>
      </c>
      <c r="B1606" s="17" t="s">
        <v>3188</v>
      </c>
      <c r="C1606" s="17" t="s">
        <v>3189</v>
      </c>
      <c r="D1606" s="18" t="n">
        <v>26</v>
      </c>
      <c r="E1606" s="19" t="n">
        <f aca="false">D1606*1.06</f>
        <v>27.56</v>
      </c>
      <c r="F1606" s="18" t="n">
        <v>1</v>
      </c>
      <c r="G1606" s="18" t="n">
        <v>0</v>
      </c>
      <c r="H1606" s="18" t="n">
        <v>799</v>
      </c>
      <c r="I1606" s="18"/>
    </row>
    <row r="1607" customFormat="false" ht="13.5" hidden="true" customHeight="true" outlineLevel="2" collapsed="false">
      <c r="A1607" s="17" t="s">
        <v>3136</v>
      </c>
      <c r="B1607" s="17" t="s">
        <v>3190</v>
      </c>
      <c r="C1607" s="17" t="s">
        <v>3191</v>
      </c>
      <c r="D1607" s="18" t="n">
        <v>26</v>
      </c>
      <c r="E1607" s="19" t="n">
        <f aca="false">D1607*1.06</f>
        <v>27.56</v>
      </c>
      <c r="F1607" s="18" t="n">
        <v>1</v>
      </c>
      <c r="G1607" s="18" t="n">
        <v>0</v>
      </c>
      <c r="H1607" s="18" t="n">
        <v>155</v>
      </c>
      <c r="I1607" s="18"/>
    </row>
    <row r="1608" customFormat="false" ht="13.5" hidden="true" customHeight="true" outlineLevel="2" collapsed="false">
      <c r="A1608" s="17" t="s">
        <v>3136</v>
      </c>
      <c r="B1608" s="17" t="s">
        <v>3192</v>
      </c>
      <c r="C1608" s="17" t="s">
        <v>3193</v>
      </c>
      <c r="D1608" s="18" t="n">
        <v>26</v>
      </c>
      <c r="E1608" s="19" t="n">
        <f aca="false">D1608*1.06</f>
        <v>27.56</v>
      </c>
      <c r="F1608" s="18" t="n">
        <v>1</v>
      </c>
      <c r="G1608" s="18" t="n">
        <v>0</v>
      </c>
      <c r="H1608" s="18" t="n">
        <v>251</v>
      </c>
      <c r="I1608" s="18"/>
    </row>
    <row r="1609" customFormat="false" ht="13.5" hidden="true" customHeight="true" outlineLevel="2" collapsed="false">
      <c r="A1609" s="17" t="s">
        <v>3136</v>
      </c>
      <c r="B1609" s="17" t="s">
        <v>3194</v>
      </c>
      <c r="C1609" s="17" t="s">
        <v>3195</v>
      </c>
      <c r="D1609" s="18" t="n">
        <v>26</v>
      </c>
      <c r="E1609" s="19" t="n">
        <f aca="false">D1609*1.06</f>
        <v>27.56</v>
      </c>
      <c r="F1609" s="18" t="n">
        <v>1</v>
      </c>
      <c r="G1609" s="18" t="n">
        <v>0</v>
      </c>
      <c r="H1609" s="18" t="n">
        <v>153</v>
      </c>
      <c r="I1609" s="18"/>
    </row>
    <row r="1610" customFormat="false" ht="13.5" hidden="true" customHeight="true" outlineLevel="2" collapsed="false">
      <c r="A1610" s="17" t="s">
        <v>3136</v>
      </c>
      <c r="B1610" s="17" t="s">
        <v>3196</v>
      </c>
      <c r="C1610" s="17" t="s">
        <v>3197</v>
      </c>
      <c r="D1610" s="18" t="n">
        <v>26</v>
      </c>
      <c r="E1610" s="19" t="n">
        <f aca="false">D1610*1.06</f>
        <v>27.56</v>
      </c>
      <c r="F1610" s="18" t="n">
        <v>1</v>
      </c>
      <c r="G1610" s="18" t="n">
        <v>0</v>
      </c>
      <c r="H1610" s="18" t="n">
        <v>140</v>
      </c>
      <c r="I1610" s="18"/>
    </row>
    <row r="1611" customFormat="false" ht="13.5" hidden="true" customHeight="true" outlineLevel="2" collapsed="false">
      <c r="A1611" s="17" t="s">
        <v>3136</v>
      </c>
      <c r="B1611" s="17" t="s">
        <v>3198</v>
      </c>
      <c r="C1611" s="17" t="s">
        <v>3199</v>
      </c>
      <c r="D1611" s="18" t="n">
        <v>26</v>
      </c>
      <c r="E1611" s="19" t="n">
        <f aca="false">D1611*1.06</f>
        <v>27.56</v>
      </c>
      <c r="F1611" s="18" t="n">
        <v>1</v>
      </c>
      <c r="G1611" s="18" t="n">
        <v>0</v>
      </c>
      <c r="H1611" s="18" t="n">
        <v>92</v>
      </c>
      <c r="I1611" s="18"/>
    </row>
    <row r="1612" customFormat="false" ht="13.5" hidden="true" customHeight="true" outlineLevel="2" collapsed="false">
      <c r="A1612" s="17" t="s">
        <v>3136</v>
      </c>
      <c r="B1612" s="17" t="s">
        <v>3200</v>
      </c>
      <c r="C1612" s="17" t="s">
        <v>3201</v>
      </c>
      <c r="D1612" s="18" t="n">
        <v>26</v>
      </c>
      <c r="E1612" s="19" t="n">
        <f aca="false">D1612*1.06</f>
        <v>27.56</v>
      </c>
      <c r="F1612" s="18" t="n">
        <v>1</v>
      </c>
      <c r="G1612" s="18" t="n">
        <v>0</v>
      </c>
      <c r="H1612" s="18" t="n">
        <v>157</v>
      </c>
      <c r="I1612" s="18"/>
    </row>
    <row r="1613" customFormat="false" ht="13.5" hidden="true" customHeight="true" outlineLevel="2" collapsed="false">
      <c r="A1613" s="17" t="s">
        <v>3136</v>
      </c>
      <c r="B1613" s="17" t="s">
        <v>3202</v>
      </c>
      <c r="C1613" s="17" t="s">
        <v>3203</v>
      </c>
      <c r="D1613" s="18" t="n">
        <v>26</v>
      </c>
      <c r="E1613" s="19" t="n">
        <f aca="false">D1613*1.06</f>
        <v>27.56</v>
      </c>
      <c r="F1613" s="18" t="n">
        <v>1</v>
      </c>
      <c r="G1613" s="18" t="n">
        <v>0</v>
      </c>
      <c r="H1613" s="18" t="n">
        <v>176</v>
      </c>
      <c r="I1613" s="18"/>
    </row>
    <row r="1614" customFormat="false" ht="13.5" hidden="true" customHeight="true" outlineLevel="2" collapsed="false">
      <c r="A1614" s="17" t="s">
        <v>3136</v>
      </c>
      <c r="B1614" s="17" t="s">
        <v>3204</v>
      </c>
      <c r="C1614" s="17" t="s">
        <v>3205</v>
      </c>
      <c r="D1614" s="18" t="n">
        <v>26</v>
      </c>
      <c r="E1614" s="19" t="n">
        <f aca="false">D1614*1.06</f>
        <v>27.56</v>
      </c>
      <c r="F1614" s="18" t="n">
        <v>1</v>
      </c>
      <c r="G1614" s="18" t="n">
        <v>0</v>
      </c>
      <c r="H1614" s="18" t="n">
        <v>470</v>
      </c>
      <c r="I1614" s="18"/>
    </row>
    <row r="1615" customFormat="false" ht="13.5" hidden="true" customHeight="true" outlineLevel="2" collapsed="false">
      <c r="A1615" s="17" t="s">
        <v>3136</v>
      </c>
      <c r="B1615" s="17" t="s">
        <v>3206</v>
      </c>
      <c r="C1615" s="17" t="s">
        <v>3207</v>
      </c>
      <c r="D1615" s="18" t="n">
        <v>26</v>
      </c>
      <c r="E1615" s="19" t="n">
        <f aca="false">D1615*1.06</f>
        <v>27.56</v>
      </c>
      <c r="F1615" s="18" t="n">
        <v>1</v>
      </c>
      <c r="G1615" s="18" t="n">
        <v>0</v>
      </c>
      <c r="H1615" s="18" t="n">
        <v>125</v>
      </c>
      <c r="I1615" s="18"/>
    </row>
    <row r="1616" customFormat="false" ht="13.5" hidden="true" customHeight="true" outlineLevel="2" collapsed="false">
      <c r="A1616" s="17" t="s">
        <v>3136</v>
      </c>
      <c r="B1616" s="17" t="s">
        <v>3208</v>
      </c>
      <c r="C1616" s="17" t="s">
        <v>3209</v>
      </c>
      <c r="D1616" s="18" t="n">
        <v>37</v>
      </c>
      <c r="E1616" s="19" t="n">
        <f aca="false">D1616*1.06</f>
        <v>39.22</v>
      </c>
      <c r="F1616" s="18" t="n">
        <v>1</v>
      </c>
      <c r="G1616" s="18" t="n">
        <v>0</v>
      </c>
      <c r="H1616" s="18" t="n">
        <v>440</v>
      </c>
      <c r="I1616" s="18"/>
    </row>
    <row r="1617" customFormat="false" ht="13.5" hidden="true" customHeight="true" outlineLevel="2" collapsed="false">
      <c r="A1617" s="17" t="s">
        <v>3136</v>
      </c>
      <c r="B1617" s="17" t="s">
        <v>3210</v>
      </c>
      <c r="C1617" s="17" t="s">
        <v>3211</v>
      </c>
      <c r="D1617" s="18" t="n">
        <v>37</v>
      </c>
      <c r="E1617" s="19" t="n">
        <f aca="false">D1617*1.06</f>
        <v>39.22</v>
      </c>
      <c r="F1617" s="18" t="n">
        <v>1</v>
      </c>
      <c r="G1617" s="18" t="n">
        <v>0</v>
      </c>
      <c r="H1617" s="18" t="n">
        <v>508</v>
      </c>
      <c r="I1617" s="18"/>
    </row>
    <row r="1618" customFormat="false" ht="13.5" hidden="true" customHeight="true" outlineLevel="2" collapsed="false">
      <c r="A1618" s="17" t="s">
        <v>3136</v>
      </c>
      <c r="B1618" s="17" t="s">
        <v>3212</v>
      </c>
      <c r="C1618" s="17" t="s">
        <v>3213</v>
      </c>
      <c r="D1618" s="18" t="n">
        <v>37</v>
      </c>
      <c r="E1618" s="19" t="n">
        <f aca="false">D1618*1.06</f>
        <v>39.22</v>
      </c>
      <c r="F1618" s="18" t="n">
        <v>1</v>
      </c>
      <c r="G1618" s="18" t="n">
        <v>0</v>
      </c>
      <c r="H1618" s="18" t="n">
        <v>363</v>
      </c>
      <c r="I1618" s="18"/>
    </row>
    <row r="1619" customFormat="false" ht="13.5" hidden="true" customHeight="true" outlineLevel="2" collapsed="false">
      <c r="A1619" s="17" t="s">
        <v>3136</v>
      </c>
      <c r="B1619" s="17" t="s">
        <v>3214</v>
      </c>
      <c r="C1619" s="17" t="s">
        <v>3215</v>
      </c>
      <c r="D1619" s="18" t="n">
        <v>37</v>
      </c>
      <c r="E1619" s="19" t="n">
        <f aca="false">D1619*1.06</f>
        <v>39.22</v>
      </c>
      <c r="F1619" s="18" t="n">
        <v>1</v>
      </c>
      <c r="G1619" s="18" t="n">
        <v>0</v>
      </c>
      <c r="H1619" s="18" t="n">
        <v>334</v>
      </c>
      <c r="I1619" s="18"/>
    </row>
    <row r="1620" customFormat="false" ht="13.5" hidden="true" customHeight="true" outlineLevel="2" collapsed="false">
      <c r="A1620" s="17" t="s">
        <v>3136</v>
      </c>
      <c r="B1620" s="17" t="s">
        <v>3216</v>
      </c>
      <c r="C1620" s="17" t="s">
        <v>3217</v>
      </c>
      <c r="D1620" s="18" t="n">
        <v>37</v>
      </c>
      <c r="E1620" s="19" t="n">
        <f aca="false">D1620*1.06</f>
        <v>39.22</v>
      </c>
      <c r="F1620" s="18" t="n">
        <v>1</v>
      </c>
      <c r="G1620" s="18" t="n">
        <v>1</v>
      </c>
      <c r="H1620" s="18" t="n">
        <v>131</v>
      </c>
      <c r="I1620" s="18"/>
    </row>
    <row r="1621" customFormat="false" ht="13.5" hidden="true" customHeight="true" outlineLevel="2" collapsed="false">
      <c r="A1621" s="17" t="s">
        <v>3136</v>
      </c>
      <c r="B1621" s="17" t="s">
        <v>3218</v>
      </c>
      <c r="C1621" s="17" t="s">
        <v>3219</v>
      </c>
      <c r="D1621" s="18" t="n">
        <v>37</v>
      </c>
      <c r="E1621" s="19" t="n">
        <f aca="false">D1621*1.06</f>
        <v>39.22</v>
      </c>
      <c r="F1621" s="18" t="n">
        <v>1</v>
      </c>
      <c r="G1621" s="18" t="n">
        <v>1</v>
      </c>
      <c r="H1621" s="18" t="n">
        <v>207</v>
      </c>
      <c r="I1621" s="18"/>
    </row>
    <row r="1622" customFormat="false" ht="13.5" hidden="true" customHeight="true" outlineLevel="2" collapsed="false">
      <c r="A1622" s="17" t="s">
        <v>3136</v>
      </c>
      <c r="B1622" s="17" t="s">
        <v>3220</v>
      </c>
      <c r="C1622" s="17" t="s">
        <v>3221</v>
      </c>
      <c r="D1622" s="18" t="n">
        <v>37</v>
      </c>
      <c r="E1622" s="19" t="n">
        <f aca="false">D1622*1.06</f>
        <v>39.22</v>
      </c>
      <c r="F1622" s="18" t="n">
        <v>1</v>
      </c>
      <c r="G1622" s="18" t="n">
        <v>0</v>
      </c>
      <c r="H1622" s="18" t="n">
        <v>115</v>
      </c>
      <c r="I1622" s="18"/>
    </row>
    <row r="1623" customFormat="false" ht="13.5" hidden="true" customHeight="true" outlineLevel="2" collapsed="false">
      <c r="A1623" s="17" t="s">
        <v>3136</v>
      </c>
      <c r="B1623" s="17" t="s">
        <v>3222</v>
      </c>
      <c r="C1623" s="17" t="s">
        <v>3201</v>
      </c>
      <c r="D1623" s="18" t="n">
        <v>37</v>
      </c>
      <c r="E1623" s="19" t="n">
        <f aca="false">D1623*1.06</f>
        <v>39.22</v>
      </c>
      <c r="F1623" s="18" t="n">
        <v>1</v>
      </c>
      <c r="G1623" s="18" t="n">
        <v>0</v>
      </c>
      <c r="H1623" s="18" t="n">
        <v>120</v>
      </c>
      <c r="I1623" s="18"/>
    </row>
    <row r="1624" customFormat="false" ht="13.5" hidden="true" customHeight="true" outlineLevel="2" collapsed="false">
      <c r="A1624" s="17" t="s">
        <v>3136</v>
      </c>
      <c r="B1624" s="17" t="s">
        <v>3223</v>
      </c>
      <c r="C1624" s="17" t="s">
        <v>3197</v>
      </c>
      <c r="D1624" s="18" t="n">
        <v>37</v>
      </c>
      <c r="E1624" s="19" t="n">
        <f aca="false">D1624*1.06</f>
        <v>39.22</v>
      </c>
      <c r="F1624" s="18" t="n">
        <v>1</v>
      </c>
      <c r="G1624" s="18" t="n">
        <v>0</v>
      </c>
      <c r="H1624" s="18" t="n">
        <v>121</v>
      </c>
      <c r="I1624" s="18"/>
    </row>
    <row r="1625" customFormat="false" ht="13.5" hidden="true" customHeight="true" outlineLevel="2" collapsed="false">
      <c r="A1625" s="17" t="s">
        <v>3136</v>
      </c>
      <c r="B1625" s="17" t="s">
        <v>3224</v>
      </c>
      <c r="C1625" s="17" t="s">
        <v>3203</v>
      </c>
      <c r="D1625" s="18" t="n">
        <v>37</v>
      </c>
      <c r="E1625" s="19" t="n">
        <f aca="false">D1625*1.06</f>
        <v>39.22</v>
      </c>
      <c r="F1625" s="18" t="n">
        <v>1</v>
      </c>
      <c r="G1625" s="18" t="n">
        <v>0</v>
      </c>
      <c r="H1625" s="18" t="n">
        <v>101</v>
      </c>
      <c r="I1625" s="18"/>
    </row>
    <row r="1626" customFormat="false" ht="13.5" hidden="true" customHeight="true" outlineLevel="2" collapsed="false">
      <c r="A1626" s="17" t="s">
        <v>3136</v>
      </c>
      <c r="B1626" s="17" t="s">
        <v>3225</v>
      </c>
      <c r="C1626" s="17" t="s">
        <v>3226</v>
      </c>
      <c r="D1626" s="18" t="n">
        <v>37</v>
      </c>
      <c r="E1626" s="19" t="n">
        <f aca="false">D1626*1.06</f>
        <v>39.22</v>
      </c>
      <c r="F1626" s="18" t="n">
        <v>1</v>
      </c>
      <c r="G1626" s="18" t="n">
        <v>0</v>
      </c>
      <c r="H1626" s="18" t="n">
        <v>321</v>
      </c>
      <c r="I1626" s="18"/>
    </row>
    <row r="1627" customFormat="false" ht="13.5" hidden="true" customHeight="true" outlineLevel="2" collapsed="false">
      <c r="A1627" s="17" t="s">
        <v>3136</v>
      </c>
      <c r="B1627" s="17" t="s">
        <v>3227</v>
      </c>
      <c r="C1627" s="17" t="s">
        <v>3228</v>
      </c>
      <c r="D1627" s="18" t="n">
        <v>37</v>
      </c>
      <c r="E1627" s="19" t="n">
        <f aca="false">D1627*1.06</f>
        <v>39.22</v>
      </c>
      <c r="F1627" s="18" t="n">
        <v>1</v>
      </c>
      <c r="G1627" s="18" t="n">
        <v>0</v>
      </c>
      <c r="H1627" s="18" t="n">
        <v>119</v>
      </c>
      <c r="I1627" s="18"/>
    </row>
    <row r="1628" customFormat="false" ht="13.5" hidden="true" customHeight="true" outlineLevel="2" collapsed="false">
      <c r="A1628" s="17" t="s">
        <v>3136</v>
      </c>
      <c r="B1628" s="17" t="s">
        <v>3229</v>
      </c>
      <c r="C1628" s="17" t="s">
        <v>3230</v>
      </c>
      <c r="D1628" s="18" t="n">
        <v>60</v>
      </c>
      <c r="E1628" s="19" t="n">
        <f aca="false">D1628*1.06</f>
        <v>63.6</v>
      </c>
      <c r="F1628" s="18" t="n">
        <v>1</v>
      </c>
      <c r="G1628" s="18" t="n">
        <v>1</v>
      </c>
      <c r="H1628" s="18" t="n">
        <v>322</v>
      </c>
      <c r="I1628" s="18"/>
    </row>
    <row r="1629" customFormat="false" ht="13.5" hidden="true" customHeight="true" outlineLevel="2" collapsed="false">
      <c r="A1629" s="17" t="s">
        <v>3136</v>
      </c>
      <c r="B1629" s="17" t="s">
        <v>3231</v>
      </c>
      <c r="C1629" s="17" t="s">
        <v>3232</v>
      </c>
      <c r="D1629" s="18" t="n">
        <v>60</v>
      </c>
      <c r="E1629" s="19" t="n">
        <f aca="false">D1629*1.06</f>
        <v>63.6</v>
      </c>
      <c r="F1629" s="18" t="n">
        <v>1</v>
      </c>
      <c r="G1629" s="18" t="n">
        <v>1</v>
      </c>
      <c r="H1629" s="18" t="n">
        <v>46</v>
      </c>
      <c r="I1629" s="18"/>
    </row>
    <row r="1630" customFormat="false" ht="13.5" hidden="true" customHeight="true" outlineLevel="2" collapsed="false">
      <c r="A1630" s="17" t="s">
        <v>3136</v>
      </c>
      <c r="B1630" s="17" t="s">
        <v>3233</v>
      </c>
      <c r="C1630" s="17" t="s">
        <v>3234</v>
      </c>
      <c r="D1630" s="18" t="n">
        <v>60</v>
      </c>
      <c r="E1630" s="19" t="n">
        <f aca="false">D1630*1.06</f>
        <v>63.6</v>
      </c>
      <c r="F1630" s="18" t="n">
        <v>1</v>
      </c>
      <c r="G1630" s="18" t="n">
        <v>1</v>
      </c>
      <c r="H1630" s="18" t="n">
        <v>340</v>
      </c>
      <c r="I1630" s="18"/>
    </row>
    <row r="1631" customFormat="false" ht="13.5" hidden="true" customHeight="true" outlineLevel="2" collapsed="false">
      <c r="A1631" s="17" t="s">
        <v>3136</v>
      </c>
      <c r="B1631" s="17" t="s">
        <v>3235</v>
      </c>
      <c r="C1631" s="17" t="s">
        <v>3236</v>
      </c>
      <c r="D1631" s="18" t="n">
        <v>60</v>
      </c>
      <c r="E1631" s="19" t="n">
        <f aca="false">D1631*1.06</f>
        <v>63.6</v>
      </c>
      <c r="F1631" s="18" t="n">
        <v>1</v>
      </c>
      <c r="G1631" s="18" t="n">
        <v>1</v>
      </c>
      <c r="H1631" s="18" t="n">
        <v>302</v>
      </c>
      <c r="I1631" s="18"/>
    </row>
    <row r="1632" customFormat="false" ht="13.5" hidden="true" customHeight="true" outlineLevel="2" collapsed="false">
      <c r="A1632" s="17" t="s">
        <v>3136</v>
      </c>
      <c r="B1632" s="17" t="s">
        <v>3237</v>
      </c>
      <c r="C1632" s="17" t="s">
        <v>3238</v>
      </c>
      <c r="D1632" s="18" t="n">
        <v>60</v>
      </c>
      <c r="E1632" s="19" t="n">
        <f aca="false">D1632*1.06</f>
        <v>63.6</v>
      </c>
      <c r="F1632" s="18" t="n">
        <v>1</v>
      </c>
      <c r="G1632" s="18" t="n">
        <v>1</v>
      </c>
      <c r="H1632" s="18" t="n">
        <v>241</v>
      </c>
      <c r="I1632" s="18"/>
    </row>
    <row r="1633" customFormat="false" ht="13.5" hidden="true" customHeight="true" outlineLevel="2" collapsed="false">
      <c r="A1633" s="17" t="s">
        <v>3136</v>
      </c>
      <c r="B1633" s="17" t="s">
        <v>3239</v>
      </c>
      <c r="C1633" s="17" t="s">
        <v>3240</v>
      </c>
      <c r="D1633" s="18" t="n">
        <v>60</v>
      </c>
      <c r="E1633" s="19" t="n">
        <f aca="false">D1633*1.06</f>
        <v>63.6</v>
      </c>
      <c r="F1633" s="18" t="n">
        <v>1</v>
      </c>
      <c r="G1633" s="18" t="n">
        <v>1</v>
      </c>
      <c r="H1633" s="18" t="n">
        <v>100</v>
      </c>
      <c r="I1633" s="18"/>
    </row>
    <row r="1634" customFormat="false" ht="13.5" hidden="true" customHeight="true" outlineLevel="2" collapsed="false">
      <c r="A1634" s="17" t="s">
        <v>3136</v>
      </c>
      <c r="B1634" s="17" t="s">
        <v>3241</v>
      </c>
      <c r="C1634" s="17" t="s">
        <v>3242</v>
      </c>
      <c r="D1634" s="18" t="n">
        <v>60</v>
      </c>
      <c r="E1634" s="19" t="n">
        <f aca="false">D1634*1.06</f>
        <v>63.6</v>
      </c>
      <c r="F1634" s="18" t="n">
        <v>1</v>
      </c>
      <c r="G1634" s="18" t="n">
        <v>1</v>
      </c>
      <c r="H1634" s="18" t="n">
        <v>53</v>
      </c>
      <c r="I1634" s="18"/>
    </row>
    <row r="1635" customFormat="false" ht="13.5" hidden="true" customHeight="true" outlineLevel="2" collapsed="false">
      <c r="A1635" s="17" t="s">
        <v>3136</v>
      </c>
      <c r="B1635" s="17" t="s">
        <v>3243</v>
      </c>
      <c r="C1635" s="17" t="s">
        <v>3244</v>
      </c>
      <c r="D1635" s="18" t="n">
        <v>100</v>
      </c>
      <c r="E1635" s="19" t="n">
        <f aca="false">D1635*1.06</f>
        <v>106</v>
      </c>
      <c r="F1635" s="18" t="n">
        <v>1</v>
      </c>
      <c r="G1635" s="18" t="n">
        <v>1</v>
      </c>
      <c r="H1635" s="18" t="n">
        <v>167</v>
      </c>
      <c r="I1635" s="18"/>
    </row>
    <row r="1636" customFormat="false" ht="13.5" hidden="true" customHeight="true" outlineLevel="2" collapsed="false">
      <c r="A1636" s="17" t="s">
        <v>3136</v>
      </c>
      <c r="B1636" s="17" t="s">
        <v>3245</v>
      </c>
      <c r="C1636" s="17" t="s">
        <v>3246</v>
      </c>
      <c r="D1636" s="18" t="n">
        <v>100</v>
      </c>
      <c r="E1636" s="19" t="n">
        <f aca="false">D1636*1.06</f>
        <v>106</v>
      </c>
      <c r="F1636" s="18" t="n">
        <v>1</v>
      </c>
      <c r="G1636" s="18" t="n">
        <v>1</v>
      </c>
      <c r="H1636" s="18" t="n">
        <v>165</v>
      </c>
      <c r="I1636" s="18"/>
    </row>
    <row r="1637" customFormat="false" ht="13.5" hidden="true" customHeight="true" outlineLevel="2" collapsed="false">
      <c r="A1637" s="17" t="s">
        <v>3136</v>
      </c>
      <c r="B1637" s="17" t="s">
        <v>3247</v>
      </c>
      <c r="C1637" s="17" t="s">
        <v>3248</v>
      </c>
      <c r="D1637" s="18" t="n">
        <v>75</v>
      </c>
      <c r="E1637" s="19" t="n">
        <f aca="false">D1637*1.06</f>
        <v>79.5</v>
      </c>
      <c r="F1637" s="18" t="n">
        <v>1</v>
      </c>
      <c r="G1637" s="18" t="n">
        <v>0</v>
      </c>
      <c r="H1637" s="18" t="n">
        <v>167</v>
      </c>
      <c r="I1637" s="18"/>
    </row>
    <row r="1638" customFormat="false" ht="13.5" hidden="true" customHeight="true" outlineLevel="2" collapsed="false">
      <c r="A1638" s="17" t="s">
        <v>3136</v>
      </c>
      <c r="B1638" s="17" t="s">
        <v>3249</v>
      </c>
      <c r="C1638" s="17" t="s">
        <v>3250</v>
      </c>
      <c r="D1638" s="18" t="n">
        <v>75</v>
      </c>
      <c r="E1638" s="19" t="n">
        <f aca="false">D1638*1.06</f>
        <v>79.5</v>
      </c>
      <c r="F1638" s="18" t="n">
        <v>1</v>
      </c>
      <c r="G1638" s="18" t="n">
        <v>1</v>
      </c>
      <c r="H1638" s="18" t="n">
        <v>111</v>
      </c>
      <c r="I1638" s="18"/>
    </row>
    <row r="1639" customFormat="false" ht="13.5" hidden="true" customHeight="true" outlineLevel="2" collapsed="false">
      <c r="A1639" s="17" t="s">
        <v>3136</v>
      </c>
      <c r="B1639" s="17" t="s">
        <v>3251</v>
      </c>
      <c r="C1639" s="17" t="s">
        <v>3252</v>
      </c>
      <c r="D1639" s="18" t="n">
        <v>75</v>
      </c>
      <c r="E1639" s="19" t="n">
        <f aca="false">D1639*1.06</f>
        <v>79.5</v>
      </c>
      <c r="F1639" s="18" t="n">
        <v>1</v>
      </c>
      <c r="G1639" s="18" t="n">
        <v>0</v>
      </c>
      <c r="H1639" s="18" t="n">
        <v>100</v>
      </c>
      <c r="I1639" s="18"/>
    </row>
    <row r="1640" customFormat="false" ht="13.5" hidden="true" customHeight="true" outlineLevel="2" collapsed="false">
      <c r="A1640" s="17" t="s">
        <v>3136</v>
      </c>
      <c r="B1640" s="17" t="s">
        <v>3253</v>
      </c>
      <c r="C1640" s="17" t="s">
        <v>3254</v>
      </c>
      <c r="D1640" s="18" t="n">
        <v>75</v>
      </c>
      <c r="E1640" s="19" t="n">
        <f aca="false">D1640*1.06</f>
        <v>79.5</v>
      </c>
      <c r="F1640" s="18" t="n">
        <v>1</v>
      </c>
      <c r="G1640" s="18" t="n">
        <v>0</v>
      </c>
      <c r="H1640" s="18" t="n">
        <v>134</v>
      </c>
      <c r="I1640" s="18"/>
    </row>
    <row r="1641" customFormat="false" ht="13.5" hidden="true" customHeight="true" outlineLevel="2" collapsed="false">
      <c r="A1641" s="17" t="s">
        <v>3136</v>
      </c>
      <c r="B1641" s="17" t="s">
        <v>3255</v>
      </c>
      <c r="C1641" s="17" t="s">
        <v>3256</v>
      </c>
      <c r="D1641" s="18" t="n">
        <v>75</v>
      </c>
      <c r="E1641" s="19" t="n">
        <f aca="false">D1641*1.06</f>
        <v>79.5</v>
      </c>
      <c r="F1641" s="18" t="n">
        <v>1</v>
      </c>
      <c r="G1641" s="18" t="n">
        <v>0</v>
      </c>
      <c r="H1641" s="18" t="n">
        <v>118</v>
      </c>
      <c r="I1641" s="18"/>
    </row>
    <row r="1642" customFormat="false" ht="13.5" hidden="true" customHeight="true" outlineLevel="2" collapsed="false">
      <c r="A1642" s="17" t="s">
        <v>3136</v>
      </c>
      <c r="B1642" s="17" t="s">
        <v>3257</v>
      </c>
      <c r="C1642" s="17" t="s">
        <v>3258</v>
      </c>
      <c r="D1642" s="18" t="n">
        <v>67.5</v>
      </c>
      <c r="E1642" s="19" t="n">
        <f aca="false">D1642*1.06</f>
        <v>71.55</v>
      </c>
      <c r="F1642" s="18" t="n">
        <v>1</v>
      </c>
      <c r="G1642" s="18" t="n">
        <v>1</v>
      </c>
      <c r="H1642" s="18" t="n">
        <v>47</v>
      </c>
      <c r="I1642" s="18"/>
    </row>
    <row r="1643" customFormat="false" ht="13.5" hidden="true" customHeight="true" outlineLevel="2" collapsed="false">
      <c r="A1643" s="17" t="s">
        <v>3136</v>
      </c>
      <c r="B1643" s="17" t="s">
        <v>3259</v>
      </c>
      <c r="C1643" s="17" t="s">
        <v>3260</v>
      </c>
      <c r="D1643" s="18" t="n">
        <v>75</v>
      </c>
      <c r="E1643" s="19" t="n">
        <f aca="false">D1643*1.06</f>
        <v>79.5</v>
      </c>
      <c r="F1643" s="18" t="n">
        <v>1</v>
      </c>
      <c r="G1643" s="18" t="n">
        <v>1</v>
      </c>
      <c r="H1643" s="18" t="n">
        <v>25</v>
      </c>
      <c r="I1643" s="18"/>
    </row>
    <row r="1644" customFormat="false" ht="13.5" hidden="true" customHeight="true" outlineLevel="2" collapsed="false">
      <c r="A1644" s="17" t="s">
        <v>3136</v>
      </c>
      <c r="B1644" s="17" t="s">
        <v>3261</v>
      </c>
      <c r="C1644" s="17" t="s">
        <v>3262</v>
      </c>
      <c r="D1644" s="18" t="n">
        <v>135</v>
      </c>
      <c r="E1644" s="19" t="n">
        <f aca="false">D1644*1.06</f>
        <v>143.1</v>
      </c>
      <c r="F1644" s="18" t="n">
        <v>1</v>
      </c>
      <c r="G1644" s="18" t="n">
        <v>1</v>
      </c>
      <c r="H1644" s="18" t="n">
        <v>345</v>
      </c>
      <c r="I1644" s="18"/>
    </row>
    <row r="1645" customFormat="false" ht="13.5" hidden="true" customHeight="true" outlineLevel="2" collapsed="false">
      <c r="A1645" s="17" t="s">
        <v>3136</v>
      </c>
      <c r="B1645" s="17" t="s">
        <v>3263</v>
      </c>
      <c r="C1645" s="17" t="s">
        <v>3264</v>
      </c>
      <c r="D1645" s="18" t="n">
        <v>135</v>
      </c>
      <c r="E1645" s="19" t="n">
        <f aca="false">D1645*1.06</f>
        <v>143.1</v>
      </c>
      <c r="F1645" s="18" t="n">
        <v>1</v>
      </c>
      <c r="G1645" s="18" t="n">
        <v>1</v>
      </c>
      <c r="H1645" s="18" t="n">
        <v>126</v>
      </c>
      <c r="I1645" s="18"/>
    </row>
    <row r="1646" customFormat="false" ht="13.5" hidden="true" customHeight="true" outlineLevel="2" collapsed="false">
      <c r="A1646" s="17" t="s">
        <v>3136</v>
      </c>
      <c r="B1646" s="17" t="s">
        <v>3265</v>
      </c>
      <c r="C1646" s="17" t="s">
        <v>3266</v>
      </c>
      <c r="D1646" s="18" t="n">
        <v>135</v>
      </c>
      <c r="E1646" s="19" t="n">
        <f aca="false">D1646*1.06</f>
        <v>143.1</v>
      </c>
      <c r="F1646" s="18" t="n">
        <v>1</v>
      </c>
      <c r="G1646" s="18" t="n">
        <v>1</v>
      </c>
      <c r="H1646" s="18" t="n">
        <v>40</v>
      </c>
      <c r="I1646" s="18"/>
    </row>
    <row r="1647" customFormat="false" ht="13.5" hidden="true" customHeight="true" outlineLevel="2" collapsed="false">
      <c r="A1647" s="17" t="s">
        <v>3136</v>
      </c>
      <c r="B1647" s="17" t="s">
        <v>3267</v>
      </c>
      <c r="C1647" s="17" t="s">
        <v>3189</v>
      </c>
      <c r="D1647" s="18" t="n">
        <v>60</v>
      </c>
      <c r="E1647" s="19" t="n">
        <f aca="false">D1647*1.06</f>
        <v>63.6</v>
      </c>
      <c r="F1647" s="18" t="n">
        <v>1</v>
      </c>
      <c r="G1647" s="18" t="n">
        <v>1</v>
      </c>
      <c r="H1647" s="18" t="n">
        <v>32</v>
      </c>
      <c r="I1647" s="18"/>
    </row>
    <row r="1648" customFormat="false" ht="13.5" hidden="true" customHeight="true" outlineLevel="2" collapsed="false">
      <c r="A1648" s="17" t="s">
        <v>3136</v>
      </c>
      <c r="B1648" s="17" t="s">
        <v>3268</v>
      </c>
      <c r="C1648" s="17" t="s">
        <v>3269</v>
      </c>
      <c r="D1648" s="18" t="n">
        <v>60</v>
      </c>
      <c r="E1648" s="19" t="n">
        <f aca="false">D1648*1.06</f>
        <v>63.6</v>
      </c>
      <c r="F1648" s="18" t="n">
        <v>1</v>
      </c>
      <c r="G1648" s="18" t="n">
        <v>1</v>
      </c>
      <c r="H1648" s="18" t="n">
        <v>9</v>
      </c>
      <c r="I1648" s="18"/>
    </row>
    <row r="1649" customFormat="false" ht="13.5" hidden="true" customHeight="true" outlineLevel="2" collapsed="false">
      <c r="A1649" s="17" t="s">
        <v>3136</v>
      </c>
      <c r="B1649" s="17" t="s">
        <v>3270</v>
      </c>
      <c r="C1649" s="17" t="s">
        <v>3271</v>
      </c>
      <c r="D1649" s="18" t="n">
        <v>60</v>
      </c>
      <c r="E1649" s="19" t="n">
        <f aca="false">D1649*1.06</f>
        <v>63.6</v>
      </c>
      <c r="F1649" s="18" t="n">
        <v>1</v>
      </c>
      <c r="G1649" s="18" t="n">
        <v>1</v>
      </c>
      <c r="H1649" s="18" t="n">
        <v>18</v>
      </c>
      <c r="I1649" s="18"/>
    </row>
    <row r="1650" customFormat="false" ht="13.5" hidden="true" customHeight="true" outlineLevel="2" collapsed="false">
      <c r="A1650" s="17" t="s">
        <v>3136</v>
      </c>
      <c r="B1650" s="17" t="s">
        <v>3272</v>
      </c>
      <c r="C1650" s="17" t="s">
        <v>3226</v>
      </c>
      <c r="D1650" s="18" t="n">
        <v>60</v>
      </c>
      <c r="E1650" s="19" t="n">
        <f aca="false">D1650*1.06</f>
        <v>63.6</v>
      </c>
      <c r="F1650" s="18" t="n">
        <v>1</v>
      </c>
      <c r="G1650" s="18" t="n">
        <v>1</v>
      </c>
      <c r="H1650" s="18" t="n">
        <v>70</v>
      </c>
      <c r="I1650" s="18"/>
    </row>
    <row r="1651" customFormat="false" ht="13.5" hidden="true" customHeight="true" outlineLevel="2" collapsed="false">
      <c r="A1651" s="17" t="s">
        <v>3136</v>
      </c>
      <c r="B1651" s="17" t="s">
        <v>3273</v>
      </c>
      <c r="C1651" s="17" t="s">
        <v>3213</v>
      </c>
      <c r="D1651" s="18" t="n">
        <v>60</v>
      </c>
      <c r="E1651" s="19" t="n">
        <f aca="false">D1651*1.06</f>
        <v>63.6</v>
      </c>
      <c r="F1651" s="18" t="n">
        <v>1</v>
      </c>
      <c r="G1651" s="18" t="n">
        <v>1</v>
      </c>
      <c r="H1651" s="18" t="n">
        <v>8</v>
      </c>
      <c r="I1651" s="18"/>
    </row>
    <row r="1652" customFormat="false" ht="13.5" hidden="true" customHeight="true" outlineLevel="2" collapsed="false">
      <c r="A1652" s="17" t="s">
        <v>3136</v>
      </c>
      <c r="B1652" s="17" t="s">
        <v>3274</v>
      </c>
      <c r="C1652" s="17" t="s">
        <v>3269</v>
      </c>
      <c r="D1652" s="18" t="n">
        <v>60</v>
      </c>
      <c r="E1652" s="19" t="n">
        <f aca="false">D1652*1.06</f>
        <v>63.6</v>
      </c>
      <c r="F1652" s="18" t="n">
        <v>1</v>
      </c>
      <c r="G1652" s="18" t="n">
        <v>1</v>
      </c>
      <c r="H1652" s="18" t="n">
        <v>12</v>
      </c>
      <c r="I1652" s="18"/>
    </row>
    <row r="1653" customFormat="false" ht="13.5" hidden="true" customHeight="true" outlineLevel="2" collapsed="false">
      <c r="A1653" s="17" t="s">
        <v>3136</v>
      </c>
      <c r="B1653" s="17" t="s">
        <v>3275</v>
      </c>
      <c r="C1653" s="17" t="s">
        <v>3276</v>
      </c>
      <c r="D1653" s="18" t="n">
        <v>60</v>
      </c>
      <c r="E1653" s="19" t="n">
        <f aca="false">D1653*1.06</f>
        <v>63.6</v>
      </c>
      <c r="F1653" s="18" t="n">
        <v>1</v>
      </c>
      <c r="G1653" s="18" t="n">
        <v>1</v>
      </c>
      <c r="H1653" s="18" t="n">
        <v>24</v>
      </c>
      <c r="I1653" s="18"/>
    </row>
    <row r="1654" customFormat="false" ht="13.5" hidden="true" customHeight="true" outlineLevel="2" collapsed="false">
      <c r="A1654" s="17" t="s">
        <v>3136</v>
      </c>
      <c r="B1654" s="17" t="s">
        <v>3277</v>
      </c>
      <c r="C1654" s="17" t="s">
        <v>3278</v>
      </c>
      <c r="D1654" s="18" t="n">
        <v>60</v>
      </c>
      <c r="E1654" s="19" t="n">
        <f aca="false">D1654*1.06</f>
        <v>63.6</v>
      </c>
      <c r="F1654" s="18" t="n">
        <v>1</v>
      </c>
      <c r="G1654" s="18" t="n">
        <v>1</v>
      </c>
      <c r="H1654" s="18" t="n">
        <v>55</v>
      </c>
      <c r="I1654" s="18"/>
    </row>
    <row r="1655" customFormat="false" ht="13.5" hidden="true" customHeight="true" outlineLevel="2" collapsed="false">
      <c r="A1655" s="17" t="s">
        <v>3136</v>
      </c>
      <c r="B1655" s="17" t="s">
        <v>3279</v>
      </c>
      <c r="C1655" s="17" t="s">
        <v>3280</v>
      </c>
      <c r="D1655" s="18" t="n">
        <v>60</v>
      </c>
      <c r="E1655" s="19" t="n">
        <f aca="false">D1655*1.06</f>
        <v>63.6</v>
      </c>
      <c r="F1655" s="18" t="n">
        <v>1</v>
      </c>
      <c r="G1655" s="18" t="n">
        <v>1</v>
      </c>
      <c r="H1655" s="18" t="n">
        <v>38</v>
      </c>
      <c r="I1655" s="18"/>
    </row>
    <row r="1656" customFormat="false" ht="13.5" hidden="true" customHeight="true" outlineLevel="2" collapsed="false">
      <c r="A1656" s="17" t="s">
        <v>3136</v>
      </c>
      <c r="B1656" s="17" t="s">
        <v>3281</v>
      </c>
      <c r="C1656" s="17" t="s">
        <v>3226</v>
      </c>
      <c r="D1656" s="18" t="n">
        <v>60</v>
      </c>
      <c r="E1656" s="19" t="n">
        <f aca="false">D1656*1.06</f>
        <v>63.6</v>
      </c>
      <c r="F1656" s="18" t="n">
        <v>1</v>
      </c>
      <c r="G1656" s="18" t="n">
        <v>1</v>
      </c>
      <c r="H1656" s="18" t="n">
        <v>19</v>
      </c>
      <c r="I1656" s="18"/>
    </row>
    <row r="1657" customFormat="false" ht="13.5" hidden="true" customHeight="true" outlineLevel="2" collapsed="false">
      <c r="A1657" s="17" t="s">
        <v>3136</v>
      </c>
      <c r="B1657" s="17" t="s">
        <v>3282</v>
      </c>
      <c r="C1657" s="17" t="s">
        <v>3283</v>
      </c>
      <c r="D1657" s="18" t="n">
        <v>60</v>
      </c>
      <c r="E1657" s="19" t="n">
        <f aca="false">D1657*1.06</f>
        <v>63.6</v>
      </c>
      <c r="F1657" s="18" t="n">
        <v>1</v>
      </c>
      <c r="G1657" s="18" t="n">
        <v>1</v>
      </c>
      <c r="H1657" s="18" t="n">
        <v>17</v>
      </c>
      <c r="I1657" s="18"/>
    </row>
    <row r="1658" customFormat="false" ht="13.5" hidden="true" customHeight="true" outlineLevel="2" collapsed="false">
      <c r="A1658" s="17" t="s">
        <v>3136</v>
      </c>
      <c r="B1658" s="17" t="s">
        <v>3284</v>
      </c>
      <c r="C1658" s="17" t="s">
        <v>3226</v>
      </c>
      <c r="D1658" s="18" t="n">
        <v>60</v>
      </c>
      <c r="E1658" s="19" t="n">
        <f aca="false">D1658*1.06</f>
        <v>63.6</v>
      </c>
      <c r="F1658" s="18" t="n">
        <v>1</v>
      </c>
      <c r="G1658" s="18" t="n">
        <v>1</v>
      </c>
      <c r="H1658" s="18" t="n">
        <v>42</v>
      </c>
      <c r="I1658" s="18"/>
    </row>
    <row r="1659" customFormat="false" ht="13.5" hidden="true" customHeight="true" outlineLevel="2" collapsed="false">
      <c r="A1659" s="17" t="s">
        <v>3136</v>
      </c>
      <c r="B1659" s="17" t="s">
        <v>3285</v>
      </c>
      <c r="C1659" s="17" t="s">
        <v>3286</v>
      </c>
      <c r="D1659" s="18" t="n">
        <v>53</v>
      </c>
      <c r="E1659" s="19" t="n">
        <f aca="false">D1659*1.06</f>
        <v>56.18</v>
      </c>
      <c r="F1659" s="18" t="n">
        <v>1</v>
      </c>
      <c r="G1659" s="18" t="n">
        <v>0</v>
      </c>
      <c r="H1659" s="18" t="n">
        <v>130</v>
      </c>
      <c r="I1659" s="18"/>
    </row>
    <row r="1660" customFormat="false" ht="13.5" hidden="true" customHeight="true" outlineLevel="2" collapsed="false">
      <c r="A1660" s="17" t="s">
        <v>3136</v>
      </c>
      <c r="B1660" s="17" t="s">
        <v>3287</v>
      </c>
      <c r="C1660" s="17" t="s">
        <v>3226</v>
      </c>
      <c r="D1660" s="18" t="n">
        <v>53</v>
      </c>
      <c r="E1660" s="19" t="n">
        <f aca="false">D1660*1.06</f>
        <v>56.18</v>
      </c>
      <c r="F1660" s="18" t="n">
        <v>1</v>
      </c>
      <c r="G1660" s="18" t="n">
        <v>0</v>
      </c>
      <c r="H1660" s="18" t="n">
        <v>27</v>
      </c>
      <c r="I1660" s="18"/>
    </row>
    <row r="1661" customFormat="false" ht="13.5" hidden="true" customHeight="true" outlineLevel="2" collapsed="false">
      <c r="A1661" s="17" t="s">
        <v>3136</v>
      </c>
      <c r="B1661" s="17" t="s">
        <v>3288</v>
      </c>
      <c r="C1661" s="17" t="s">
        <v>3209</v>
      </c>
      <c r="D1661" s="18" t="n">
        <v>53</v>
      </c>
      <c r="E1661" s="19" t="n">
        <f aca="false">D1661*1.06</f>
        <v>56.18</v>
      </c>
      <c r="F1661" s="18" t="n">
        <v>1</v>
      </c>
      <c r="G1661" s="18" t="n">
        <v>0</v>
      </c>
      <c r="H1661" s="18" t="n">
        <v>284</v>
      </c>
      <c r="I1661" s="18"/>
    </row>
    <row r="1662" customFormat="false" ht="13.5" hidden="true" customHeight="true" outlineLevel="2" collapsed="false">
      <c r="A1662" s="17" t="s">
        <v>3136</v>
      </c>
      <c r="B1662" s="17" t="s">
        <v>3289</v>
      </c>
      <c r="C1662" s="17" t="s">
        <v>3276</v>
      </c>
      <c r="D1662" s="18" t="n">
        <v>53</v>
      </c>
      <c r="E1662" s="19" t="n">
        <f aca="false">D1662*1.06</f>
        <v>56.18</v>
      </c>
      <c r="F1662" s="18" t="n">
        <v>1</v>
      </c>
      <c r="G1662" s="18" t="n">
        <v>0</v>
      </c>
      <c r="H1662" s="18" t="n">
        <v>81</v>
      </c>
      <c r="I1662" s="18"/>
    </row>
    <row r="1663" customFormat="false" ht="13.5" hidden="true" customHeight="true" outlineLevel="2" collapsed="false">
      <c r="A1663" s="17" t="s">
        <v>3136</v>
      </c>
      <c r="B1663" s="17" t="s">
        <v>3290</v>
      </c>
      <c r="C1663" s="17" t="s">
        <v>3189</v>
      </c>
      <c r="D1663" s="18" t="n">
        <v>53</v>
      </c>
      <c r="E1663" s="19" t="n">
        <f aca="false">D1663*1.06</f>
        <v>56.18</v>
      </c>
      <c r="F1663" s="18" t="n">
        <v>1</v>
      </c>
      <c r="G1663" s="18" t="n">
        <v>0</v>
      </c>
      <c r="H1663" s="18" t="n">
        <v>1</v>
      </c>
      <c r="I1663" s="18"/>
    </row>
    <row r="1664" customFormat="false" ht="13.5" hidden="true" customHeight="true" outlineLevel="2" collapsed="false">
      <c r="A1664" s="17" t="s">
        <v>3136</v>
      </c>
      <c r="B1664" s="17" t="s">
        <v>3291</v>
      </c>
      <c r="C1664" s="17" t="s">
        <v>3292</v>
      </c>
      <c r="D1664" s="18" t="n">
        <v>105</v>
      </c>
      <c r="E1664" s="19" t="n">
        <f aca="false">D1664*1.06</f>
        <v>111.3</v>
      </c>
      <c r="F1664" s="18" t="n">
        <v>1</v>
      </c>
      <c r="G1664" s="18" t="n">
        <v>1</v>
      </c>
      <c r="H1664" s="18" t="n">
        <v>24</v>
      </c>
      <c r="I1664" s="18"/>
    </row>
    <row r="1665" customFormat="false" ht="13.5" hidden="true" customHeight="true" outlineLevel="2" collapsed="false">
      <c r="A1665" s="17" t="s">
        <v>3136</v>
      </c>
      <c r="B1665" s="17" t="s">
        <v>3293</v>
      </c>
      <c r="C1665" s="17" t="s">
        <v>3294</v>
      </c>
      <c r="D1665" s="18" t="n">
        <v>105</v>
      </c>
      <c r="E1665" s="19" t="n">
        <f aca="false">D1665*1.06</f>
        <v>111.3</v>
      </c>
      <c r="F1665" s="18" t="n">
        <v>1</v>
      </c>
      <c r="G1665" s="18" t="n">
        <v>1</v>
      </c>
      <c r="H1665" s="18" t="n">
        <v>34</v>
      </c>
      <c r="I1665" s="18"/>
    </row>
    <row r="1666" customFormat="false" ht="13.5" hidden="true" customHeight="true" outlineLevel="2" collapsed="false">
      <c r="A1666" s="17" t="s">
        <v>3136</v>
      </c>
      <c r="B1666" s="17" t="s">
        <v>3295</v>
      </c>
      <c r="C1666" s="17" t="s">
        <v>3296</v>
      </c>
      <c r="D1666" s="18" t="n">
        <v>105</v>
      </c>
      <c r="E1666" s="19" t="n">
        <f aca="false">D1666*1.06</f>
        <v>111.3</v>
      </c>
      <c r="F1666" s="18" t="n">
        <v>1</v>
      </c>
      <c r="G1666" s="18" t="n">
        <v>1</v>
      </c>
      <c r="H1666" s="18" t="n">
        <v>19</v>
      </c>
      <c r="I1666" s="18"/>
    </row>
    <row r="1667" customFormat="false" ht="13.5" hidden="true" customHeight="true" outlineLevel="2" collapsed="false">
      <c r="A1667" s="17" t="s">
        <v>3136</v>
      </c>
      <c r="B1667" s="17" t="s">
        <v>3297</v>
      </c>
      <c r="C1667" s="17" t="s">
        <v>3298</v>
      </c>
      <c r="D1667" s="18" t="n">
        <v>105</v>
      </c>
      <c r="E1667" s="19" t="n">
        <f aca="false">D1667*1.06</f>
        <v>111.3</v>
      </c>
      <c r="F1667" s="18" t="n">
        <v>1</v>
      </c>
      <c r="G1667" s="18" t="n">
        <v>1</v>
      </c>
      <c r="H1667" s="18" t="n">
        <v>20</v>
      </c>
      <c r="I1667" s="18"/>
    </row>
    <row r="1668" customFormat="false" ht="13.5" hidden="true" customHeight="true" outlineLevel="2" collapsed="false">
      <c r="A1668" s="17" t="s">
        <v>3136</v>
      </c>
      <c r="B1668" s="17" t="s">
        <v>3299</v>
      </c>
      <c r="C1668" s="17" t="s">
        <v>3300</v>
      </c>
      <c r="D1668" s="18" t="n">
        <v>110</v>
      </c>
      <c r="E1668" s="19" t="n">
        <f aca="false">D1668*1.06</f>
        <v>116.6</v>
      </c>
      <c r="F1668" s="18" t="n">
        <v>1</v>
      </c>
      <c r="G1668" s="18" t="n">
        <v>1</v>
      </c>
      <c r="H1668" s="18" t="n">
        <v>37</v>
      </c>
      <c r="I1668" s="18"/>
    </row>
    <row r="1669" customFormat="false" ht="13.5" hidden="true" customHeight="true" outlineLevel="2" collapsed="false">
      <c r="A1669" s="17" t="s">
        <v>3136</v>
      </c>
      <c r="B1669" s="17" t="s">
        <v>3301</v>
      </c>
      <c r="C1669" s="17" t="s">
        <v>3302</v>
      </c>
      <c r="D1669" s="18" t="n">
        <v>70</v>
      </c>
      <c r="E1669" s="19" t="n">
        <f aca="false">D1669*1.06</f>
        <v>74.2</v>
      </c>
      <c r="F1669" s="18" t="n">
        <v>1</v>
      </c>
      <c r="G1669" s="18" t="n">
        <v>0</v>
      </c>
      <c r="H1669" s="18" t="n">
        <v>186</v>
      </c>
      <c r="I1669" s="18"/>
    </row>
    <row r="1670" customFormat="false" ht="13.5" hidden="true" customHeight="true" outlineLevel="2" collapsed="false">
      <c r="A1670" s="17" t="s">
        <v>3136</v>
      </c>
      <c r="B1670" s="17" t="s">
        <v>3303</v>
      </c>
      <c r="C1670" s="17" t="s">
        <v>3304</v>
      </c>
      <c r="D1670" s="18" t="n">
        <v>70</v>
      </c>
      <c r="E1670" s="19" t="n">
        <f aca="false">D1670*1.06</f>
        <v>74.2</v>
      </c>
      <c r="F1670" s="18" t="n">
        <v>1</v>
      </c>
      <c r="G1670" s="18" t="n">
        <v>0</v>
      </c>
      <c r="H1670" s="18" t="n">
        <v>202</v>
      </c>
      <c r="I1670" s="18"/>
    </row>
    <row r="1671" customFormat="false" ht="13.5" hidden="true" customHeight="true" outlineLevel="2" collapsed="false">
      <c r="A1671" s="17" t="s">
        <v>3136</v>
      </c>
      <c r="B1671" s="17" t="s">
        <v>3305</v>
      </c>
      <c r="C1671" s="17" t="s">
        <v>3306</v>
      </c>
      <c r="D1671" s="18" t="n">
        <v>70</v>
      </c>
      <c r="E1671" s="19" t="n">
        <f aca="false">D1671*1.06</f>
        <v>74.2</v>
      </c>
      <c r="F1671" s="18" t="n">
        <v>1</v>
      </c>
      <c r="G1671" s="18" t="n">
        <v>1</v>
      </c>
      <c r="H1671" s="18" t="n">
        <v>127</v>
      </c>
      <c r="I1671" s="18"/>
    </row>
    <row r="1672" customFormat="false" ht="13.5" hidden="true" customHeight="true" outlineLevel="2" collapsed="false">
      <c r="A1672" s="17" t="s">
        <v>3136</v>
      </c>
      <c r="B1672" s="17" t="s">
        <v>3307</v>
      </c>
      <c r="C1672" s="17" t="s">
        <v>3157</v>
      </c>
      <c r="D1672" s="18" t="n">
        <v>76</v>
      </c>
      <c r="E1672" s="19" t="n">
        <f aca="false">D1672*1.06</f>
        <v>80.56</v>
      </c>
      <c r="F1672" s="18" t="n">
        <v>1</v>
      </c>
      <c r="G1672" s="18" t="n">
        <v>0</v>
      </c>
      <c r="H1672" s="18" t="n">
        <v>228</v>
      </c>
      <c r="I1672" s="18"/>
    </row>
    <row r="1673" customFormat="false" ht="13.5" hidden="true" customHeight="true" outlineLevel="2" collapsed="false">
      <c r="A1673" s="17" t="s">
        <v>3136</v>
      </c>
      <c r="B1673" s="17" t="s">
        <v>3308</v>
      </c>
      <c r="C1673" s="17" t="s">
        <v>3309</v>
      </c>
      <c r="D1673" s="18" t="n">
        <v>76</v>
      </c>
      <c r="E1673" s="19" t="n">
        <f aca="false">D1673*1.06</f>
        <v>80.56</v>
      </c>
      <c r="F1673" s="18" t="n">
        <v>1</v>
      </c>
      <c r="G1673" s="18" t="n">
        <v>0</v>
      </c>
      <c r="H1673" s="18" t="n">
        <v>107</v>
      </c>
      <c r="I1673" s="18"/>
    </row>
    <row r="1674" customFormat="false" ht="13.5" hidden="true" customHeight="true" outlineLevel="2" collapsed="false">
      <c r="A1674" s="17" t="s">
        <v>3136</v>
      </c>
      <c r="B1674" s="17" t="s">
        <v>3310</v>
      </c>
      <c r="C1674" s="17" t="s">
        <v>3311</v>
      </c>
      <c r="D1674" s="18" t="n">
        <v>76</v>
      </c>
      <c r="E1674" s="19" t="n">
        <f aca="false">D1674*1.06</f>
        <v>80.56</v>
      </c>
      <c r="F1674" s="18" t="n">
        <v>1</v>
      </c>
      <c r="G1674" s="18" t="n">
        <v>0</v>
      </c>
      <c r="H1674" s="18" t="n">
        <v>55</v>
      </c>
      <c r="I1674" s="18"/>
    </row>
    <row r="1675" customFormat="false" ht="13.5" hidden="true" customHeight="true" outlineLevel="2" collapsed="false">
      <c r="A1675" s="17" t="s">
        <v>3136</v>
      </c>
      <c r="B1675" s="17" t="s">
        <v>3312</v>
      </c>
      <c r="C1675" s="17" t="s">
        <v>3313</v>
      </c>
      <c r="D1675" s="18" t="n">
        <v>76</v>
      </c>
      <c r="E1675" s="19" t="n">
        <f aca="false">D1675*1.06</f>
        <v>80.56</v>
      </c>
      <c r="F1675" s="18" t="n">
        <v>1</v>
      </c>
      <c r="G1675" s="18" t="n">
        <v>0</v>
      </c>
      <c r="H1675" s="18" t="n">
        <v>51</v>
      </c>
      <c r="I1675" s="18"/>
    </row>
    <row r="1676" customFormat="false" ht="13.5" hidden="true" customHeight="true" outlineLevel="2" collapsed="false">
      <c r="A1676" s="17" t="s">
        <v>3136</v>
      </c>
      <c r="B1676" s="17" t="s">
        <v>3314</v>
      </c>
      <c r="C1676" s="17" t="s">
        <v>3315</v>
      </c>
      <c r="D1676" s="18" t="n">
        <v>103</v>
      </c>
      <c r="E1676" s="19" t="n">
        <f aca="false">D1676*1.06</f>
        <v>109.18</v>
      </c>
      <c r="F1676" s="18" t="n">
        <v>1</v>
      </c>
      <c r="G1676" s="18" t="n">
        <v>1</v>
      </c>
      <c r="H1676" s="18" t="n">
        <v>127</v>
      </c>
      <c r="I1676" s="18"/>
    </row>
    <row r="1677" customFormat="false" ht="13.5" hidden="true" customHeight="true" outlineLevel="2" collapsed="false">
      <c r="A1677" s="17" t="s">
        <v>3136</v>
      </c>
      <c r="B1677" s="17" t="s">
        <v>3316</v>
      </c>
      <c r="C1677" s="17" t="s">
        <v>3317</v>
      </c>
      <c r="D1677" s="18" t="n">
        <v>103</v>
      </c>
      <c r="E1677" s="19" t="n">
        <f aca="false">D1677*1.06</f>
        <v>109.18</v>
      </c>
      <c r="F1677" s="18" t="n">
        <v>1</v>
      </c>
      <c r="G1677" s="18" t="n">
        <v>1</v>
      </c>
      <c r="H1677" s="18" t="n">
        <v>266</v>
      </c>
      <c r="I1677" s="18"/>
    </row>
    <row r="1678" customFormat="false" ht="13.5" hidden="true" customHeight="true" outlineLevel="2" collapsed="false">
      <c r="A1678" s="17" t="s">
        <v>3136</v>
      </c>
      <c r="B1678" s="17" t="s">
        <v>3318</v>
      </c>
      <c r="C1678" s="17" t="s">
        <v>3319</v>
      </c>
      <c r="D1678" s="18" t="n">
        <v>122</v>
      </c>
      <c r="E1678" s="19" t="n">
        <f aca="false">D1678*1.06</f>
        <v>129.32</v>
      </c>
      <c r="F1678" s="18" t="n">
        <v>1</v>
      </c>
      <c r="G1678" s="18" t="n">
        <v>1</v>
      </c>
      <c r="H1678" s="18" t="n">
        <v>22</v>
      </c>
      <c r="I1678" s="18"/>
    </row>
    <row r="1679" customFormat="false" ht="13.5" hidden="true" customHeight="true" outlineLevel="2" collapsed="false">
      <c r="A1679" s="17" t="s">
        <v>3136</v>
      </c>
      <c r="B1679" s="17" t="s">
        <v>3320</v>
      </c>
      <c r="C1679" s="17" t="s">
        <v>3319</v>
      </c>
      <c r="D1679" s="18" t="n">
        <v>245</v>
      </c>
      <c r="E1679" s="19" t="n">
        <f aca="false">D1679*1.06</f>
        <v>259.7</v>
      </c>
      <c r="F1679" s="18" t="n">
        <v>1</v>
      </c>
      <c r="G1679" s="18" t="n">
        <v>1</v>
      </c>
      <c r="H1679" s="18" t="n">
        <v>82</v>
      </c>
      <c r="I1679" s="18"/>
    </row>
    <row r="1680" customFormat="false" ht="13.5" hidden="true" customHeight="true" outlineLevel="2" collapsed="false">
      <c r="A1680" s="17" t="s">
        <v>3136</v>
      </c>
      <c r="B1680" s="17" t="s">
        <v>3321</v>
      </c>
      <c r="C1680" s="17" t="s">
        <v>3322</v>
      </c>
      <c r="D1680" s="18" t="n">
        <v>56</v>
      </c>
      <c r="E1680" s="19" t="n">
        <f aca="false">D1680*1.06</f>
        <v>59.36</v>
      </c>
      <c r="F1680" s="18" t="n">
        <v>1</v>
      </c>
      <c r="G1680" s="18" t="n">
        <v>0</v>
      </c>
      <c r="H1680" s="18" t="n">
        <v>20</v>
      </c>
      <c r="I1680" s="18"/>
    </row>
    <row r="1681" customFormat="false" ht="13.5" hidden="true" customHeight="true" outlineLevel="2" collapsed="false">
      <c r="A1681" s="17" t="s">
        <v>3136</v>
      </c>
      <c r="B1681" s="17" t="s">
        <v>3323</v>
      </c>
      <c r="C1681" s="17" t="s">
        <v>3324</v>
      </c>
      <c r="D1681" s="18" t="n">
        <v>56</v>
      </c>
      <c r="E1681" s="19" t="n">
        <f aca="false">D1681*1.06</f>
        <v>59.36</v>
      </c>
      <c r="F1681" s="18" t="n">
        <v>1</v>
      </c>
      <c r="G1681" s="18" t="n">
        <v>0</v>
      </c>
      <c r="H1681" s="18" t="n">
        <v>55</v>
      </c>
      <c r="I1681" s="18"/>
    </row>
    <row r="1682" customFormat="false" ht="13.5" hidden="true" customHeight="true" outlineLevel="2" collapsed="false">
      <c r="A1682" s="17" t="s">
        <v>3136</v>
      </c>
      <c r="B1682" s="17" t="s">
        <v>3325</v>
      </c>
      <c r="C1682" s="17" t="s">
        <v>3326</v>
      </c>
      <c r="D1682" s="18" t="n">
        <v>56</v>
      </c>
      <c r="E1682" s="19" t="n">
        <f aca="false">D1682*1.06</f>
        <v>59.36</v>
      </c>
      <c r="F1682" s="18" t="n">
        <v>1</v>
      </c>
      <c r="G1682" s="18" t="n">
        <v>0</v>
      </c>
      <c r="H1682" s="18" t="n">
        <v>47</v>
      </c>
      <c r="I1682" s="18"/>
    </row>
    <row r="1683" customFormat="false" ht="13.5" hidden="true" customHeight="true" outlineLevel="2" collapsed="false">
      <c r="A1683" s="17" t="s">
        <v>3136</v>
      </c>
      <c r="B1683" s="17" t="s">
        <v>3327</v>
      </c>
      <c r="C1683" s="17" t="s">
        <v>3328</v>
      </c>
      <c r="D1683" s="18" t="n">
        <v>56</v>
      </c>
      <c r="E1683" s="19" t="n">
        <f aca="false">D1683*1.06</f>
        <v>59.36</v>
      </c>
      <c r="F1683" s="18" t="n">
        <v>1</v>
      </c>
      <c r="G1683" s="18" t="n">
        <v>0</v>
      </c>
      <c r="H1683" s="18" t="n">
        <v>47</v>
      </c>
      <c r="I1683" s="18"/>
    </row>
    <row r="1684" customFormat="false" ht="13.5" hidden="true" customHeight="true" outlineLevel="2" collapsed="false">
      <c r="A1684" s="17" t="s">
        <v>3136</v>
      </c>
      <c r="B1684" s="17" t="s">
        <v>3329</v>
      </c>
      <c r="C1684" s="17" t="s">
        <v>3185</v>
      </c>
      <c r="D1684" s="18" t="n">
        <v>49</v>
      </c>
      <c r="E1684" s="19" t="n">
        <f aca="false">D1684*1.06</f>
        <v>51.94</v>
      </c>
      <c r="F1684" s="18" t="n">
        <v>1</v>
      </c>
      <c r="G1684" s="18" t="n">
        <v>1</v>
      </c>
      <c r="H1684" s="18" t="n">
        <v>1135</v>
      </c>
      <c r="I1684" s="18"/>
    </row>
    <row r="1685" customFormat="false" ht="13.5" hidden="true" customHeight="true" outlineLevel="2" collapsed="false">
      <c r="A1685" s="17" t="s">
        <v>3136</v>
      </c>
      <c r="B1685" s="17" t="s">
        <v>3330</v>
      </c>
      <c r="C1685" s="17" t="s">
        <v>3269</v>
      </c>
      <c r="D1685" s="18" t="n">
        <v>49</v>
      </c>
      <c r="E1685" s="19" t="n">
        <f aca="false">D1685*1.06</f>
        <v>51.94</v>
      </c>
      <c r="F1685" s="18" t="n">
        <v>1</v>
      </c>
      <c r="G1685" s="18" t="n">
        <v>1</v>
      </c>
      <c r="H1685" s="18" t="n">
        <v>1460</v>
      </c>
      <c r="I1685" s="18"/>
    </row>
    <row r="1686" customFormat="false" ht="13.5" hidden="true" customHeight="true" outlineLevel="2" collapsed="false">
      <c r="A1686" s="17" t="s">
        <v>3136</v>
      </c>
      <c r="B1686" s="17" t="s">
        <v>3331</v>
      </c>
      <c r="C1686" s="17" t="s">
        <v>3332</v>
      </c>
      <c r="D1686" s="18" t="n">
        <v>49</v>
      </c>
      <c r="E1686" s="19" t="n">
        <f aca="false">D1686*1.06</f>
        <v>51.94</v>
      </c>
      <c r="F1686" s="18" t="n">
        <v>1</v>
      </c>
      <c r="G1686" s="18" t="n">
        <v>0</v>
      </c>
      <c r="H1686" s="18" t="n">
        <v>279</v>
      </c>
      <c r="I1686" s="18"/>
    </row>
    <row r="1687" customFormat="false" ht="13.5" hidden="true" customHeight="true" outlineLevel="2" collapsed="false">
      <c r="A1687" s="17" t="s">
        <v>3136</v>
      </c>
      <c r="B1687" s="17" t="s">
        <v>3333</v>
      </c>
      <c r="C1687" s="17" t="s">
        <v>3334</v>
      </c>
      <c r="D1687" s="18" t="n">
        <v>49</v>
      </c>
      <c r="E1687" s="19" t="n">
        <f aca="false">D1687*1.06</f>
        <v>51.94</v>
      </c>
      <c r="F1687" s="18" t="n">
        <v>1</v>
      </c>
      <c r="G1687" s="18" t="n">
        <v>0</v>
      </c>
      <c r="H1687" s="18" t="n">
        <v>292</v>
      </c>
      <c r="I1687" s="18"/>
    </row>
    <row r="1688" customFormat="false" ht="13.5" hidden="true" customHeight="true" outlineLevel="2" collapsed="false">
      <c r="A1688" s="17" t="s">
        <v>3136</v>
      </c>
      <c r="B1688" s="17" t="s">
        <v>3335</v>
      </c>
      <c r="C1688" s="17" t="s">
        <v>3213</v>
      </c>
      <c r="D1688" s="18" t="n">
        <v>49</v>
      </c>
      <c r="E1688" s="19" t="n">
        <f aca="false">D1688*1.06</f>
        <v>51.94</v>
      </c>
      <c r="F1688" s="18" t="n">
        <v>1</v>
      </c>
      <c r="G1688" s="18" t="n">
        <v>0</v>
      </c>
      <c r="H1688" s="18" t="n">
        <v>732</v>
      </c>
      <c r="I1688" s="18"/>
    </row>
    <row r="1689" customFormat="false" ht="13.5" hidden="true" customHeight="true" outlineLevel="2" collapsed="false">
      <c r="A1689" s="17" t="s">
        <v>3136</v>
      </c>
      <c r="B1689" s="17" t="s">
        <v>3336</v>
      </c>
      <c r="C1689" s="17" t="s">
        <v>3337</v>
      </c>
      <c r="D1689" s="18" t="n">
        <v>49</v>
      </c>
      <c r="E1689" s="19" t="n">
        <f aca="false">D1689*1.06</f>
        <v>51.94</v>
      </c>
      <c r="F1689" s="18" t="n">
        <v>1</v>
      </c>
      <c r="G1689" s="18" t="n">
        <v>0</v>
      </c>
      <c r="H1689" s="18" t="n">
        <v>94</v>
      </c>
      <c r="I1689" s="18"/>
    </row>
    <row r="1690" customFormat="false" ht="13.5" hidden="true" customHeight="true" outlineLevel="2" collapsed="false">
      <c r="A1690" s="17" t="s">
        <v>3136</v>
      </c>
      <c r="B1690" s="17" t="s">
        <v>3338</v>
      </c>
      <c r="C1690" s="17" t="s">
        <v>3283</v>
      </c>
      <c r="D1690" s="18" t="n">
        <v>49</v>
      </c>
      <c r="E1690" s="19" t="n">
        <f aca="false">D1690*1.06</f>
        <v>51.94</v>
      </c>
      <c r="F1690" s="18" t="n">
        <v>1</v>
      </c>
      <c r="G1690" s="18" t="n">
        <v>0</v>
      </c>
      <c r="H1690" s="18" t="n">
        <v>125</v>
      </c>
      <c r="I1690" s="18"/>
    </row>
    <row r="1691" customFormat="false" ht="13.5" hidden="true" customHeight="true" outlineLevel="2" collapsed="false">
      <c r="A1691" s="17" t="s">
        <v>3136</v>
      </c>
      <c r="B1691" s="17" t="s">
        <v>3339</v>
      </c>
      <c r="C1691" s="17" t="s">
        <v>3276</v>
      </c>
      <c r="D1691" s="18" t="n">
        <v>49</v>
      </c>
      <c r="E1691" s="19" t="n">
        <f aca="false">D1691*1.06</f>
        <v>51.94</v>
      </c>
      <c r="F1691" s="18" t="n">
        <v>1</v>
      </c>
      <c r="G1691" s="18" t="n">
        <v>0</v>
      </c>
      <c r="H1691" s="18" t="n">
        <v>458</v>
      </c>
      <c r="I1691" s="18"/>
    </row>
    <row r="1692" customFormat="false" ht="13.5" hidden="true" customHeight="true" outlineLevel="2" collapsed="false">
      <c r="A1692" s="17" t="s">
        <v>3136</v>
      </c>
      <c r="B1692" s="17" t="s">
        <v>3340</v>
      </c>
      <c r="C1692" s="17" t="s">
        <v>3341</v>
      </c>
      <c r="D1692" s="18" t="n">
        <v>49</v>
      </c>
      <c r="E1692" s="19" t="n">
        <f aca="false">D1692*1.06</f>
        <v>51.94</v>
      </c>
      <c r="F1692" s="18" t="n">
        <v>1</v>
      </c>
      <c r="G1692" s="18" t="n">
        <v>0</v>
      </c>
      <c r="H1692" s="18" t="n">
        <v>496</v>
      </c>
      <c r="I1692" s="18"/>
    </row>
    <row r="1693" customFormat="false" ht="13.5" hidden="true" customHeight="true" outlineLevel="2" collapsed="false">
      <c r="A1693" s="17" t="s">
        <v>3136</v>
      </c>
      <c r="B1693" s="17" t="s">
        <v>3342</v>
      </c>
      <c r="C1693" s="17" t="s">
        <v>3197</v>
      </c>
      <c r="D1693" s="18" t="n">
        <v>49</v>
      </c>
      <c r="E1693" s="19" t="n">
        <f aca="false">D1693*1.06</f>
        <v>51.94</v>
      </c>
      <c r="F1693" s="18" t="n">
        <v>1</v>
      </c>
      <c r="G1693" s="18" t="n">
        <v>0</v>
      </c>
      <c r="H1693" s="18" t="n">
        <v>199</v>
      </c>
      <c r="I1693" s="18"/>
    </row>
    <row r="1694" customFormat="false" ht="13.5" hidden="true" customHeight="true" outlineLevel="2" collapsed="false">
      <c r="A1694" s="17" t="s">
        <v>3136</v>
      </c>
      <c r="B1694" s="17" t="s">
        <v>3343</v>
      </c>
      <c r="C1694" s="17" t="s">
        <v>3199</v>
      </c>
      <c r="D1694" s="18" t="n">
        <v>49</v>
      </c>
      <c r="E1694" s="19" t="n">
        <f aca="false">D1694*1.06</f>
        <v>51.94</v>
      </c>
      <c r="F1694" s="18" t="n">
        <v>1</v>
      </c>
      <c r="G1694" s="18" t="n">
        <v>0</v>
      </c>
      <c r="H1694" s="18" t="n">
        <v>151</v>
      </c>
      <c r="I1694" s="18"/>
    </row>
    <row r="1695" customFormat="false" ht="13.5" hidden="true" customHeight="true" outlineLevel="2" collapsed="false">
      <c r="A1695" s="17" t="s">
        <v>3136</v>
      </c>
      <c r="B1695" s="17" t="s">
        <v>3344</v>
      </c>
      <c r="C1695" s="17" t="s">
        <v>3201</v>
      </c>
      <c r="D1695" s="18" t="n">
        <v>49</v>
      </c>
      <c r="E1695" s="19" t="n">
        <f aca="false">D1695*1.06</f>
        <v>51.94</v>
      </c>
      <c r="F1695" s="18" t="n">
        <v>1</v>
      </c>
      <c r="G1695" s="18" t="n">
        <v>0</v>
      </c>
      <c r="H1695" s="18" t="n">
        <v>374</v>
      </c>
      <c r="I1695" s="18"/>
    </row>
    <row r="1696" customFormat="false" ht="13.5" hidden="true" customHeight="true" outlineLevel="2" collapsed="false">
      <c r="A1696" s="17" t="s">
        <v>3136</v>
      </c>
      <c r="B1696" s="17" t="s">
        <v>3345</v>
      </c>
      <c r="C1696" s="17" t="s">
        <v>3346</v>
      </c>
      <c r="D1696" s="18" t="n">
        <v>49</v>
      </c>
      <c r="E1696" s="19" t="n">
        <f aca="false">D1696*1.06</f>
        <v>51.94</v>
      </c>
      <c r="F1696" s="18" t="n">
        <v>1</v>
      </c>
      <c r="G1696" s="18" t="n">
        <v>0</v>
      </c>
      <c r="H1696" s="18" t="n">
        <v>335</v>
      </c>
      <c r="I1696" s="18"/>
    </row>
    <row r="1697" customFormat="false" ht="13.5" hidden="true" customHeight="true" outlineLevel="2" collapsed="false">
      <c r="A1697" s="17" t="s">
        <v>3136</v>
      </c>
      <c r="B1697" s="17" t="s">
        <v>3347</v>
      </c>
      <c r="C1697" s="17" t="s">
        <v>3348</v>
      </c>
      <c r="D1697" s="18" t="n">
        <v>49</v>
      </c>
      <c r="E1697" s="19" t="n">
        <f aca="false">D1697*1.06</f>
        <v>51.94</v>
      </c>
      <c r="F1697" s="18" t="n">
        <v>1</v>
      </c>
      <c r="G1697" s="18" t="n">
        <v>0</v>
      </c>
      <c r="H1697" s="18" t="n">
        <v>67</v>
      </c>
      <c r="I1697" s="18"/>
    </row>
    <row r="1698" customFormat="false" ht="13.5" hidden="true" customHeight="true" outlineLevel="2" collapsed="false">
      <c r="A1698" s="17" t="s">
        <v>3136</v>
      </c>
      <c r="B1698" s="17" t="s">
        <v>3349</v>
      </c>
      <c r="C1698" s="17" t="s">
        <v>3205</v>
      </c>
      <c r="D1698" s="18" t="n">
        <v>49</v>
      </c>
      <c r="E1698" s="19" t="n">
        <f aca="false">D1698*1.06</f>
        <v>51.94</v>
      </c>
      <c r="F1698" s="18" t="n">
        <v>1</v>
      </c>
      <c r="G1698" s="18" t="n">
        <v>0</v>
      </c>
      <c r="H1698" s="18" t="n">
        <v>519</v>
      </c>
      <c r="I1698" s="18"/>
    </row>
    <row r="1699" customFormat="false" ht="13.5" hidden="true" customHeight="true" outlineLevel="2" collapsed="false">
      <c r="A1699" s="17" t="s">
        <v>3136</v>
      </c>
      <c r="B1699" s="17" t="s">
        <v>3350</v>
      </c>
      <c r="C1699" s="17" t="s">
        <v>3351</v>
      </c>
      <c r="D1699" s="18" t="n">
        <v>49</v>
      </c>
      <c r="E1699" s="19" t="n">
        <f aca="false">D1699*1.06</f>
        <v>51.94</v>
      </c>
      <c r="F1699" s="18" t="n">
        <v>1</v>
      </c>
      <c r="G1699" s="18" t="n">
        <v>0</v>
      </c>
      <c r="H1699" s="18" t="n">
        <v>58</v>
      </c>
      <c r="I1699" s="18"/>
    </row>
    <row r="1700" customFormat="false" ht="13.5" hidden="true" customHeight="true" outlineLevel="2" collapsed="false">
      <c r="A1700" s="17" t="s">
        <v>3136</v>
      </c>
      <c r="B1700" s="17" t="s">
        <v>3352</v>
      </c>
      <c r="C1700" s="17" t="s">
        <v>3228</v>
      </c>
      <c r="D1700" s="18" t="n">
        <v>49</v>
      </c>
      <c r="E1700" s="19" t="n">
        <f aca="false">D1700*1.06</f>
        <v>51.94</v>
      </c>
      <c r="F1700" s="18" t="n">
        <v>1</v>
      </c>
      <c r="G1700" s="18" t="n">
        <v>0</v>
      </c>
      <c r="H1700" s="18" t="n">
        <v>133</v>
      </c>
      <c r="I1700" s="18"/>
    </row>
    <row r="1701" customFormat="false" ht="13.5" hidden="true" customHeight="true" outlineLevel="2" collapsed="false">
      <c r="A1701" s="17" t="s">
        <v>3136</v>
      </c>
      <c r="B1701" s="17" t="s">
        <v>3353</v>
      </c>
      <c r="C1701" s="17" t="s">
        <v>3354</v>
      </c>
      <c r="D1701" s="18" t="n">
        <v>90</v>
      </c>
      <c r="E1701" s="19" t="n">
        <f aca="false">D1701*1.06</f>
        <v>95.4</v>
      </c>
      <c r="F1701" s="18" t="n">
        <v>1</v>
      </c>
      <c r="G1701" s="18" t="n">
        <v>0</v>
      </c>
      <c r="H1701" s="18" t="n">
        <v>93</v>
      </c>
      <c r="I1701" s="18"/>
    </row>
    <row r="1702" customFormat="false" ht="13.5" hidden="true" customHeight="true" outlineLevel="2" collapsed="false">
      <c r="A1702" s="17" t="s">
        <v>3136</v>
      </c>
      <c r="B1702" s="17" t="s">
        <v>3355</v>
      </c>
      <c r="C1702" s="17" t="s">
        <v>3356</v>
      </c>
      <c r="D1702" s="18" t="n">
        <v>390</v>
      </c>
      <c r="E1702" s="19" t="n">
        <f aca="false">D1702*1.06</f>
        <v>413.4</v>
      </c>
      <c r="F1702" s="18" t="n">
        <v>1</v>
      </c>
      <c r="G1702" s="18" t="n">
        <v>1</v>
      </c>
      <c r="H1702" s="18" t="n">
        <v>5</v>
      </c>
      <c r="I1702" s="18"/>
    </row>
    <row r="1703" customFormat="false" ht="13.5" hidden="true" customHeight="true" outlineLevel="2" collapsed="false">
      <c r="A1703" s="17" t="s">
        <v>3136</v>
      </c>
      <c r="B1703" s="17" t="s">
        <v>3357</v>
      </c>
      <c r="C1703" s="17" t="s">
        <v>3358</v>
      </c>
      <c r="D1703" s="18" t="n">
        <v>680</v>
      </c>
      <c r="E1703" s="19" t="n">
        <f aca="false">D1703*1.06</f>
        <v>720.8</v>
      </c>
      <c r="F1703" s="18" t="n">
        <v>1</v>
      </c>
      <c r="G1703" s="18" t="n">
        <v>1</v>
      </c>
      <c r="H1703" s="18" t="n">
        <v>3</v>
      </c>
      <c r="I1703" s="18"/>
    </row>
    <row r="1704" customFormat="false" ht="13.5" hidden="true" customHeight="true" outlineLevel="2" collapsed="false">
      <c r="A1704" s="17" t="s">
        <v>3136</v>
      </c>
      <c r="B1704" s="17" t="s">
        <v>3359</v>
      </c>
      <c r="C1704" s="17" t="s">
        <v>3360</v>
      </c>
      <c r="D1704" s="18" t="n">
        <v>605</v>
      </c>
      <c r="E1704" s="19" t="n">
        <f aca="false">D1704*1.06</f>
        <v>641.3</v>
      </c>
      <c r="F1704" s="18" t="n">
        <v>1</v>
      </c>
      <c r="G1704" s="18" t="n">
        <v>1</v>
      </c>
      <c r="H1704" s="18" t="n">
        <v>10</v>
      </c>
      <c r="I1704" s="18"/>
    </row>
    <row r="1705" customFormat="false" ht="13.5" hidden="true" customHeight="true" outlineLevel="2" collapsed="false">
      <c r="A1705" s="17" t="s">
        <v>3136</v>
      </c>
      <c r="B1705" s="17" t="s">
        <v>3361</v>
      </c>
      <c r="C1705" s="17" t="s">
        <v>3362</v>
      </c>
      <c r="D1705" s="18" t="n">
        <v>560</v>
      </c>
      <c r="E1705" s="19" t="n">
        <f aca="false">D1705*1.06</f>
        <v>593.6</v>
      </c>
      <c r="F1705" s="18" t="n">
        <v>1</v>
      </c>
      <c r="G1705" s="18" t="n">
        <v>1</v>
      </c>
      <c r="H1705" s="18" t="n">
        <v>11</v>
      </c>
      <c r="I1705" s="18"/>
    </row>
    <row r="1706" customFormat="false" ht="13.5" hidden="true" customHeight="true" outlineLevel="2" collapsed="false">
      <c r="A1706" s="17" t="s">
        <v>3136</v>
      </c>
      <c r="B1706" s="17" t="s">
        <v>3363</v>
      </c>
      <c r="C1706" s="17" t="s">
        <v>3364</v>
      </c>
      <c r="D1706" s="18" t="n">
        <v>1650</v>
      </c>
      <c r="E1706" s="19" t="n">
        <f aca="false">D1706*1.06</f>
        <v>1749</v>
      </c>
      <c r="F1706" s="18" t="n">
        <v>1</v>
      </c>
      <c r="G1706" s="18" t="n">
        <v>1</v>
      </c>
      <c r="H1706" s="18" t="n">
        <v>3</v>
      </c>
      <c r="I1706" s="18"/>
    </row>
    <row r="1707" customFormat="false" ht="13.5" hidden="true" customHeight="true" outlineLevel="2" collapsed="false">
      <c r="A1707" s="17" t="s">
        <v>3136</v>
      </c>
      <c r="B1707" s="17" t="s">
        <v>3365</v>
      </c>
      <c r="C1707" s="17" t="s">
        <v>3366</v>
      </c>
      <c r="D1707" s="18" t="n">
        <v>220</v>
      </c>
      <c r="E1707" s="19" t="n">
        <f aca="false">D1707*1.06</f>
        <v>233.2</v>
      </c>
      <c r="F1707" s="18" t="n">
        <v>2</v>
      </c>
      <c r="G1707" s="18" t="n">
        <v>2</v>
      </c>
      <c r="H1707" s="18" t="n">
        <v>2</v>
      </c>
      <c r="I1707" s="18"/>
    </row>
    <row r="1708" customFormat="false" ht="13.5" hidden="true" customHeight="true" outlineLevel="2" collapsed="false">
      <c r="A1708" s="17" t="s">
        <v>3136</v>
      </c>
      <c r="B1708" s="17" t="s">
        <v>3367</v>
      </c>
      <c r="C1708" s="17" t="s">
        <v>3368</v>
      </c>
      <c r="D1708" s="18" t="n">
        <v>90.31</v>
      </c>
      <c r="E1708" s="19" t="n">
        <f aca="false">D1708*1.06</f>
        <v>95.7286</v>
      </c>
      <c r="F1708" s="18" t="n">
        <v>1</v>
      </c>
      <c r="G1708" s="18" t="n">
        <v>1</v>
      </c>
      <c r="H1708" s="18" t="n">
        <v>8</v>
      </c>
      <c r="I1708" s="18"/>
    </row>
    <row r="1709" customFormat="false" ht="13.5" hidden="true" customHeight="true" outlineLevel="2" collapsed="false">
      <c r="A1709" s="17" t="s">
        <v>3136</v>
      </c>
      <c r="B1709" s="17" t="s">
        <v>3369</v>
      </c>
      <c r="C1709" s="17" t="s">
        <v>3370</v>
      </c>
      <c r="D1709" s="18" t="n">
        <v>88</v>
      </c>
      <c r="E1709" s="19" t="n">
        <f aca="false">D1709*1.06</f>
        <v>93.28</v>
      </c>
      <c r="F1709" s="18" t="n">
        <v>1</v>
      </c>
      <c r="G1709" s="18" t="n">
        <v>1</v>
      </c>
      <c r="H1709" s="18" t="n">
        <v>271</v>
      </c>
      <c r="I1709" s="18"/>
    </row>
    <row r="1710" customFormat="false" ht="13.5" hidden="true" customHeight="true" outlineLevel="2" collapsed="false">
      <c r="A1710" s="17" t="s">
        <v>3136</v>
      </c>
      <c r="B1710" s="17" t="s">
        <v>3371</v>
      </c>
      <c r="C1710" s="17" t="s">
        <v>3372</v>
      </c>
      <c r="D1710" s="18" t="n">
        <v>88</v>
      </c>
      <c r="E1710" s="19" t="n">
        <f aca="false">D1710*1.06</f>
        <v>93.28</v>
      </c>
      <c r="F1710" s="18" t="n">
        <v>1</v>
      </c>
      <c r="G1710" s="18" t="n">
        <v>1</v>
      </c>
      <c r="H1710" s="18" t="n">
        <v>469</v>
      </c>
      <c r="I1710" s="18"/>
    </row>
    <row r="1711" customFormat="false" ht="13.5" hidden="true" customHeight="true" outlineLevel="2" collapsed="false">
      <c r="A1711" s="17" t="s">
        <v>3136</v>
      </c>
      <c r="B1711" s="17" t="s">
        <v>3373</v>
      </c>
      <c r="C1711" s="17" t="s">
        <v>3370</v>
      </c>
      <c r="D1711" s="18" t="n">
        <v>98</v>
      </c>
      <c r="E1711" s="19" t="n">
        <f aca="false">D1711*1.06</f>
        <v>103.88</v>
      </c>
      <c r="F1711" s="18" t="n">
        <v>1</v>
      </c>
      <c r="G1711" s="18" t="n">
        <v>1</v>
      </c>
      <c r="H1711" s="18" t="n">
        <v>224</v>
      </c>
      <c r="I1711" s="18"/>
    </row>
    <row r="1712" customFormat="false" ht="13.5" hidden="true" customHeight="true" outlineLevel="2" collapsed="false">
      <c r="A1712" s="17" t="s">
        <v>3136</v>
      </c>
      <c r="B1712" s="17" t="s">
        <v>3374</v>
      </c>
      <c r="C1712" s="17" t="s">
        <v>3372</v>
      </c>
      <c r="D1712" s="18" t="n">
        <v>98</v>
      </c>
      <c r="E1712" s="19" t="n">
        <f aca="false">D1712*1.06</f>
        <v>103.88</v>
      </c>
      <c r="F1712" s="18" t="n">
        <v>1</v>
      </c>
      <c r="G1712" s="18" t="n">
        <v>1</v>
      </c>
      <c r="H1712" s="18" t="n">
        <v>378</v>
      </c>
      <c r="I1712" s="18"/>
    </row>
    <row r="1713" customFormat="false" ht="13.5" hidden="true" customHeight="true" outlineLevel="2" collapsed="false">
      <c r="A1713" s="17" t="s">
        <v>3136</v>
      </c>
      <c r="B1713" s="17" t="s">
        <v>3375</v>
      </c>
      <c r="C1713" s="17" t="s">
        <v>3376</v>
      </c>
      <c r="D1713" s="18" t="n">
        <v>100</v>
      </c>
      <c r="E1713" s="19" t="n">
        <f aca="false">D1713*1.06</f>
        <v>106</v>
      </c>
      <c r="F1713" s="18" t="n">
        <v>1</v>
      </c>
      <c r="G1713" s="18" t="n">
        <v>1</v>
      </c>
      <c r="H1713" s="18" t="n">
        <v>12</v>
      </c>
      <c r="I1713" s="18"/>
    </row>
    <row r="1714" customFormat="false" ht="13.5" hidden="true" customHeight="true" outlineLevel="2" collapsed="false">
      <c r="A1714" s="17" t="s">
        <v>3136</v>
      </c>
      <c r="B1714" s="17" t="s">
        <v>3377</v>
      </c>
      <c r="C1714" s="17" t="s">
        <v>3378</v>
      </c>
      <c r="D1714" s="18" t="n">
        <v>100</v>
      </c>
      <c r="E1714" s="19" t="n">
        <f aca="false">D1714*1.06</f>
        <v>106</v>
      </c>
      <c r="F1714" s="18" t="n">
        <v>1</v>
      </c>
      <c r="G1714" s="18" t="n">
        <v>1</v>
      </c>
      <c r="H1714" s="18" t="n">
        <v>33</v>
      </c>
      <c r="I1714" s="18"/>
    </row>
    <row r="1715" customFormat="false" ht="13.5" hidden="true" customHeight="true" outlineLevel="2" collapsed="false">
      <c r="A1715" s="17" t="s">
        <v>3136</v>
      </c>
      <c r="B1715" s="17" t="s">
        <v>3379</v>
      </c>
      <c r="C1715" s="17" t="s">
        <v>3380</v>
      </c>
      <c r="D1715" s="18" t="n">
        <v>43.7</v>
      </c>
      <c r="E1715" s="19" t="n">
        <f aca="false">D1715*1.06</f>
        <v>46.322</v>
      </c>
      <c r="F1715" s="18" t="n">
        <v>1</v>
      </c>
      <c r="G1715" s="18" t="n">
        <v>1</v>
      </c>
      <c r="H1715" s="18" t="n">
        <v>161</v>
      </c>
      <c r="I1715" s="18"/>
    </row>
    <row r="1716" customFormat="false" ht="13.5" hidden="true" customHeight="true" outlineLevel="2" collapsed="false">
      <c r="A1716" s="17" t="s">
        <v>3136</v>
      </c>
      <c r="B1716" s="17" t="s">
        <v>3381</v>
      </c>
      <c r="C1716" s="17" t="s">
        <v>3382</v>
      </c>
      <c r="D1716" s="18" t="n">
        <v>43.7</v>
      </c>
      <c r="E1716" s="19" t="n">
        <f aca="false">D1716*1.06</f>
        <v>46.322</v>
      </c>
      <c r="F1716" s="18" t="n">
        <v>1</v>
      </c>
      <c r="G1716" s="18" t="n">
        <v>1</v>
      </c>
      <c r="H1716" s="18" t="n">
        <v>107</v>
      </c>
      <c r="I1716" s="18"/>
    </row>
    <row r="1717" customFormat="false" ht="13.5" hidden="true" customHeight="true" outlineLevel="2" collapsed="false">
      <c r="A1717" s="17" t="s">
        <v>3136</v>
      </c>
      <c r="B1717" s="17" t="s">
        <v>3383</v>
      </c>
      <c r="C1717" s="17" t="s">
        <v>3384</v>
      </c>
      <c r="D1717" s="18" t="n">
        <v>43.7</v>
      </c>
      <c r="E1717" s="19" t="n">
        <f aca="false">D1717*1.06</f>
        <v>46.322</v>
      </c>
      <c r="F1717" s="18" t="n">
        <v>1</v>
      </c>
      <c r="G1717" s="18" t="n">
        <v>1</v>
      </c>
      <c r="H1717" s="18" t="n">
        <v>122</v>
      </c>
      <c r="I1717" s="18"/>
    </row>
    <row r="1718" customFormat="false" ht="13.5" hidden="true" customHeight="true" outlineLevel="2" collapsed="false">
      <c r="A1718" s="17" t="s">
        <v>3136</v>
      </c>
      <c r="B1718" s="17" t="s">
        <v>3385</v>
      </c>
      <c r="C1718" s="17" t="s">
        <v>3386</v>
      </c>
      <c r="D1718" s="18" t="n">
        <v>105</v>
      </c>
      <c r="E1718" s="19" t="n">
        <f aca="false">D1718*1.06</f>
        <v>111.3</v>
      </c>
      <c r="F1718" s="18" t="n">
        <v>1</v>
      </c>
      <c r="G1718" s="18" t="n">
        <v>1</v>
      </c>
      <c r="H1718" s="18" t="n">
        <v>232</v>
      </c>
      <c r="I1718" s="18"/>
    </row>
    <row r="1719" customFormat="false" ht="13.5" hidden="true" customHeight="true" outlineLevel="2" collapsed="false">
      <c r="A1719" s="17" t="s">
        <v>3136</v>
      </c>
      <c r="B1719" s="17" t="s">
        <v>3387</v>
      </c>
      <c r="C1719" s="17" t="s">
        <v>3388</v>
      </c>
      <c r="D1719" s="18" t="n">
        <v>105</v>
      </c>
      <c r="E1719" s="19" t="n">
        <f aca="false">D1719*1.06</f>
        <v>111.3</v>
      </c>
      <c r="F1719" s="18" t="n">
        <v>1</v>
      </c>
      <c r="G1719" s="18" t="n">
        <v>0</v>
      </c>
      <c r="H1719" s="18" t="n">
        <v>120</v>
      </c>
      <c r="I1719" s="18"/>
    </row>
    <row r="1720" customFormat="false" ht="13.5" hidden="true" customHeight="true" outlineLevel="2" collapsed="false">
      <c r="A1720" s="17" t="s">
        <v>3136</v>
      </c>
      <c r="B1720" s="17" t="s">
        <v>3389</v>
      </c>
      <c r="C1720" s="17" t="s">
        <v>3390</v>
      </c>
      <c r="D1720" s="18" t="n">
        <v>105</v>
      </c>
      <c r="E1720" s="19" t="n">
        <f aca="false">D1720*1.06</f>
        <v>111.3</v>
      </c>
      <c r="F1720" s="18" t="n">
        <v>1</v>
      </c>
      <c r="G1720" s="18" t="n">
        <v>0</v>
      </c>
      <c r="H1720" s="18" t="n">
        <v>183</v>
      </c>
      <c r="I1720" s="18"/>
    </row>
    <row r="1721" customFormat="false" ht="13.5" hidden="true" customHeight="true" outlineLevel="2" collapsed="false">
      <c r="A1721" s="17" t="s">
        <v>3136</v>
      </c>
      <c r="B1721" s="17" t="s">
        <v>3391</v>
      </c>
      <c r="C1721" s="17" t="s">
        <v>3254</v>
      </c>
      <c r="D1721" s="18" t="n">
        <v>105</v>
      </c>
      <c r="E1721" s="19" t="n">
        <f aca="false">D1721*1.06</f>
        <v>111.3</v>
      </c>
      <c r="F1721" s="18" t="n">
        <v>1</v>
      </c>
      <c r="G1721" s="18" t="n">
        <v>1</v>
      </c>
      <c r="H1721" s="18" t="n">
        <v>61</v>
      </c>
      <c r="I1721" s="18"/>
    </row>
    <row r="1722" customFormat="false" ht="13.5" hidden="true" customHeight="true" outlineLevel="2" collapsed="false">
      <c r="A1722" s="17" t="s">
        <v>3136</v>
      </c>
      <c r="B1722" s="17" t="s">
        <v>3392</v>
      </c>
      <c r="C1722" s="17" t="s">
        <v>3393</v>
      </c>
      <c r="D1722" s="18" t="n">
        <v>115</v>
      </c>
      <c r="E1722" s="19" t="n">
        <f aca="false">D1722*1.06</f>
        <v>121.9</v>
      </c>
      <c r="F1722" s="18" t="n">
        <v>1</v>
      </c>
      <c r="G1722" s="18" t="n">
        <v>1</v>
      </c>
      <c r="H1722" s="18" t="n">
        <v>165</v>
      </c>
      <c r="I1722" s="18"/>
    </row>
    <row r="1723" customFormat="false" ht="13.5" hidden="true" customHeight="true" outlineLevel="2" collapsed="false">
      <c r="A1723" s="17" t="s">
        <v>3136</v>
      </c>
      <c r="B1723" s="17" t="s">
        <v>3394</v>
      </c>
      <c r="C1723" s="17" t="s">
        <v>3395</v>
      </c>
      <c r="D1723" s="18" t="n">
        <v>115</v>
      </c>
      <c r="E1723" s="19" t="n">
        <f aca="false">D1723*1.06</f>
        <v>121.9</v>
      </c>
      <c r="F1723" s="18" t="n">
        <v>1</v>
      </c>
      <c r="G1723" s="18" t="n">
        <v>1</v>
      </c>
      <c r="H1723" s="18" t="n">
        <v>99</v>
      </c>
      <c r="I1723" s="18"/>
    </row>
    <row r="1724" customFormat="false" ht="13.5" hidden="true" customHeight="true" outlineLevel="2" collapsed="false">
      <c r="A1724" s="17" t="s">
        <v>3136</v>
      </c>
      <c r="B1724" s="17" t="s">
        <v>3396</v>
      </c>
      <c r="C1724" s="17" t="s">
        <v>3397</v>
      </c>
      <c r="D1724" s="18" t="n">
        <v>115</v>
      </c>
      <c r="E1724" s="19" t="n">
        <f aca="false">D1724*1.06</f>
        <v>121.9</v>
      </c>
      <c r="F1724" s="18" t="n">
        <v>1</v>
      </c>
      <c r="G1724" s="18" t="n">
        <v>1</v>
      </c>
      <c r="H1724" s="18" t="n">
        <v>100</v>
      </c>
      <c r="I1724" s="18"/>
    </row>
    <row r="1725" customFormat="false" ht="13.5" hidden="true" customHeight="true" outlineLevel="2" collapsed="false">
      <c r="A1725" s="17" t="s">
        <v>3136</v>
      </c>
      <c r="B1725" s="17" t="s">
        <v>3398</v>
      </c>
      <c r="C1725" s="17" t="s">
        <v>3399</v>
      </c>
      <c r="D1725" s="18" t="n">
        <v>115</v>
      </c>
      <c r="E1725" s="19" t="n">
        <f aca="false">D1725*1.06</f>
        <v>121.9</v>
      </c>
      <c r="F1725" s="18" t="n">
        <v>1</v>
      </c>
      <c r="G1725" s="18" t="n">
        <v>1</v>
      </c>
      <c r="H1725" s="18" t="n">
        <v>65</v>
      </c>
      <c r="I1725" s="18"/>
    </row>
    <row r="1726" customFormat="false" ht="13.5" hidden="true" customHeight="true" outlineLevel="2" collapsed="false">
      <c r="A1726" s="17" t="s">
        <v>3136</v>
      </c>
      <c r="B1726" s="17" t="s">
        <v>3400</v>
      </c>
      <c r="C1726" s="17" t="s">
        <v>3401</v>
      </c>
      <c r="D1726" s="18" t="n">
        <v>103</v>
      </c>
      <c r="E1726" s="19" t="n">
        <f aca="false">D1726*1.06</f>
        <v>109.18</v>
      </c>
      <c r="F1726" s="18" t="n">
        <v>1</v>
      </c>
      <c r="G1726" s="18" t="n">
        <v>0</v>
      </c>
      <c r="H1726" s="18" t="n">
        <v>170</v>
      </c>
      <c r="I1726" s="18"/>
    </row>
    <row r="1727" customFormat="false" ht="13.5" hidden="true" customHeight="true" outlineLevel="2" collapsed="false">
      <c r="A1727" s="17" t="s">
        <v>3136</v>
      </c>
      <c r="B1727" s="17" t="s">
        <v>3402</v>
      </c>
      <c r="C1727" s="17" t="s">
        <v>3403</v>
      </c>
      <c r="D1727" s="18" t="n">
        <v>103</v>
      </c>
      <c r="E1727" s="19" t="n">
        <f aca="false">D1727*1.06</f>
        <v>109.18</v>
      </c>
      <c r="F1727" s="18" t="n">
        <v>1</v>
      </c>
      <c r="G1727" s="18" t="n">
        <v>0</v>
      </c>
      <c r="H1727" s="18" t="n">
        <v>301</v>
      </c>
      <c r="I1727" s="18"/>
    </row>
    <row r="1728" customFormat="false" ht="13.5" hidden="true" customHeight="true" outlineLevel="2" collapsed="false">
      <c r="A1728" s="17" t="s">
        <v>3136</v>
      </c>
      <c r="B1728" s="17" t="s">
        <v>3404</v>
      </c>
      <c r="C1728" s="17" t="s">
        <v>3319</v>
      </c>
      <c r="D1728" s="18" t="n">
        <v>145</v>
      </c>
      <c r="E1728" s="19" t="n">
        <f aca="false">D1728*1.06</f>
        <v>153.7</v>
      </c>
      <c r="F1728" s="18" t="n">
        <v>1</v>
      </c>
      <c r="G1728" s="18" t="n">
        <v>1</v>
      </c>
      <c r="H1728" s="18" t="n">
        <v>7</v>
      </c>
      <c r="I1728" s="18"/>
    </row>
    <row r="1729" customFormat="false" ht="13.5" hidden="true" customHeight="true" outlineLevel="2" collapsed="false">
      <c r="A1729" s="17" t="s">
        <v>3136</v>
      </c>
      <c r="B1729" s="17" t="s">
        <v>3405</v>
      </c>
      <c r="C1729" s="17" t="s">
        <v>3401</v>
      </c>
      <c r="D1729" s="18" t="n">
        <v>115</v>
      </c>
      <c r="E1729" s="19" t="n">
        <f aca="false">D1729*1.06</f>
        <v>121.9</v>
      </c>
      <c r="F1729" s="18" t="n">
        <v>1</v>
      </c>
      <c r="G1729" s="18" t="n">
        <v>1</v>
      </c>
      <c r="H1729" s="18" t="n">
        <v>80</v>
      </c>
      <c r="I1729" s="18"/>
    </row>
    <row r="1730" customFormat="false" ht="13.5" hidden="true" customHeight="true" outlineLevel="2" collapsed="false">
      <c r="A1730" s="17" t="s">
        <v>3136</v>
      </c>
      <c r="B1730" s="17" t="s">
        <v>3406</v>
      </c>
      <c r="C1730" s="17" t="s">
        <v>3407</v>
      </c>
      <c r="D1730" s="18" t="n">
        <v>100</v>
      </c>
      <c r="E1730" s="19" t="n">
        <f aca="false">D1730*1.06</f>
        <v>106</v>
      </c>
      <c r="F1730" s="18" t="n">
        <v>1</v>
      </c>
      <c r="G1730" s="18" t="n">
        <v>1</v>
      </c>
      <c r="H1730" s="18" t="n">
        <v>6</v>
      </c>
      <c r="I1730" s="18"/>
    </row>
    <row r="1731" customFormat="false" ht="13.5" hidden="true" customHeight="true" outlineLevel="2" collapsed="false">
      <c r="A1731" s="17" t="s">
        <v>3136</v>
      </c>
      <c r="B1731" s="17" t="s">
        <v>3408</v>
      </c>
      <c r="C1731" s="17" t="s">
        <v>3409</v>
      </c>
      <c r="D1731" s="18" t="n">
        <v>140</v>
      </c>
      <c r="E1731" s="19" t="n">
        <f aca="false">D1731*1.06</f>
        <v>148.4</v>
      </c>
      <c r="F1731" s="18" t="n">
        <v>1</v>
      </c>
      <c r="G1731" s="18" t="n">
        <v>1</v>
      </c>
      <c r="H1731" s="18" t="n">
        <v>8</v>
      </c>
      <c r="I1731" s="18"/>
    </row>
    <row r="1732" customFormat="false" ht="13.5" hidden="true" customHeight="true" outlineLevel="2" collapsed="false">
      <c r="A1732" s="17" t="s">
        <v>3136</v>
      </c>
      <c r="B1732" s="17" t="s">
        <v>3410</v>
      </c>
      <c r="C1732" s="17" t="s">
        <v>3319</v>
      </c>
      <c r="D1732" s="18" t="n">
        <v>160</v>
      </c>
      <c r="E1732" s="19" t="n">
        <f aca="false">D1732*1.06</f>
        <v>169.6</v>
      </c>
      <c r="F1732" s="18" t="n">
        <v>1</v>
      </c>
      <c r="G1732" s="18" t="n">
        <v>0</v>
      </c>
      <c r="H1732" s="18" t="n">
        <v>15</v>
      </c>
      <c r="I1732" s="18"/>
    </row>
    <row r="1733" customFormat="false" ht="13.5" hidden="true" customHeight="true" outlineLevel="2" collapsed="false">
      <c r="A1733" s="17" t="s">
        <v>3136</v>
      </c>
      <c r="B1733" s="17" t="s">
        <v>3411</v>
      </c>
      <c r="C1733" s="17" t="s">
        <v>3412</v>
      </c>
      <c r="D1733" s="18" t="n">
        <v>13.13</v>
      </c>
      <c r="E1733" s="19" t="n">
        <f aca="false">D1733*1.06</f>
        <v>13.9178</v>
      </c>
      <c r="F1733" s="18" t="n">
        <v>1</v>
      </c>
      <c r="G1733" s="18" t="n">
        <v>1</v>
      </c>
      <c r="H1733" s="18" t="n">
        <v>716</v>
      </c>
      <c r="I1733" s="18"/>
    </row>
    <row r="1734" customFormat="false" ht="13.5" hidden="true" customHeight="true" outlineLevel="2" collapsed="false">
      <c r="A1734" s="17" t="s">
        <v>3136</v>
      </c>
      <c r="B1734" s="17" t="s">
        <v>3413</v>
      </c>
      <c r="C1734" s="17" t="s">
        <v>3414</v>
      </c>
      <c r="D1734" s="18" t="n">
        <v>17.2</v>
      </c>
      <c r="E1734" s="19" t="n">
        <f aca="false">D1734*1.06</f>
        <v>18.232</v>
      </c>
      <c r="F1734" s="18" t="n">
        <v>1</v>
      </c>
      <c r="G1734" s="18" t="n">
        <v>1</v>
      </c>
      <c r="H1734" s="18" t="n">
        <v>228</v>
      </c>
      <c r="I1734" s="18"/>
    </row>
    <row r="1735" customFormat="false" ht="13.5" hidden="true" customHeight="true" outlineLevel="2" collapsed="false">
      <c r="A1735" s="17" t="s">
        <v>3136</v>
      </c>
      <c r="B1735" s="17" t="s">
        <v>3415</v>
      </c>
      <c r="C1735" s="17" t="s">
        <v>3416</v>
      </c>
      <c r="D1735" s="18" t="n">
        <v>13.13</v>
      </c>
      <c r="E1735" s="19" t="n">
        <f aca="false">D1735*1.06</f>
        <v>13.9178</v>
      </c>
      <c r="F1735" s="18" t="n">
        <v>1</v>
      </c>
      <c r="G1735" s="18" t="n">
        <v>1</v>
      </c>
      <c r="H1735" s="18" t="n">
        <v>8842</v>
      </c>
      <c r="I1735" s="18"/>
    </row>
    <row r="1736" customFormat="false" ht="13.5" hidden="true" customHeight="true" outlineLevel="2" collapsed="false">
      <c r="A1736" s="17" t="s">
        <v>3136</v>
      </c>
      <c r="B1736" s="17" t="s">
        <v>3417</v>
      </c>
      <c r="C1736" s="17" t="s">
        <v>3418</v>
      </c>
      <c r="D1736" s="18" t="n">
        <v>13.13</v>
      </c>
      <c r="E1736" s="19" t="n">
        <f aca="false">D1736*1.06</f>
        <v>13.9178</v>
      </c>
      <c r="F1736" s="18" t="n">
        <v>1</v>
      </c>
      <c r="G1736" s="18" t="n">
        <v>1</v>
      </c>
      <c r="H1736" s="18" t="n">
        <v>1016</v>
      </c>
      <c r="I1736" s="18"/>
    </row>
    <row r="1737" customFormat="false" ht="13.5" hidden="false" customHeight="true" outlineLevel="0" collapsed="false">
      <c r="A1737" s="21" t="s">
        <v>3419</v>
      </c>
      <c r="B1737" s="17"/>
      <c r="C1737" s="17"/>
      <c r="D1737" s="18"/>
      <c r="E1737" s="19" t="n">
        <f aca="false">D1737*1.06</f>
        <v>0</v>
      </c>
      <c r="F1737" s="18"/>
      <c r="G1737" s="18"/>
      <c r="H1737" s="18" t="n">
        <f aca="false">SUBTOTAL(9,H1739:H1745)</f>
        <v>234</v>
      </c>
      <c r="I1737" s="18"/>
    </row>
    <row r="1738" customFormat="false" ht="13.5" hidden="true" customHeight="true" outlineLevel="1" collapsed="false">
      <c r="A1738" s="20" t="s">
        <v>3420</v>
      </c>
      <c r="B1738" s="17"/>
      <c r="C1738" s="17"/>
      <c r="D1738" s="18"/>
      <c r="E1738" s="19" t="n">
        <f aca="false">D1738*1.06</f>
        <v>0</v>
      </c>
      <c r="F1738" s="18"/>
      <c r="G1738" s="18"/>
      <c r="H1738" s="18" t="n">
        <f aca="false">SUBTOTAL(9,H1739:H1745)</f>
        <v>234</v>
      </c>
      <c r="I1738" s="18"/>
    </row>
    <row r="1739" customFormat="false" ht="13.5" hidden="true" customHeight="true" outlineLevel="2" collapsed="false">
      <c r="A1739" s="17" t="s">
        <v>3421</v>
      </c>
      <c r="B1739" s="17" t="s">
        <v>3422</v>
      </c>
      <c r="C1739" s="17" t="s">
        <v>3423</v>
      </c>
      <c r="D1739" s="18" t="n">
        <v>305</v>
      </c>
      <c r="E1739" s="19" t="n">
        <f aca="false">D1739*1.06</f>
        <v>323.3</v>
      </c>
      <c r="F1739" s="18" t="n">
        <v>3</v>
      </c>
      <c r="G1739" s="18" t="n">
        <v>3</v>
      </c>
      <c r="H1739" s="18" t="n">
        <v>5</v>
      </c>
      <c r="I1739" s="18"/>
    </row>
    <row r="1740" customFormat="false" ht="13.5" hidden="true" customHeight="true" outlineLevel="2" collapsed="false">
      <c r="A1740" s="17" t="s">
        <v>3421</v>
      </c>
      <c r="B1740" s="17" t="s">
        <v>3424</v>
      </c>
      <c r="C1740" s="17" t="s">
        <v>3425</v>
      </c>
      <c r="D1740" s="18" t="n">
        <v>177</v>
      </c>
      <c r="E1740" s="19" t="n">
        <f aca="false">D1740*1.06</f>
        <v>187.62</v>
      </c>
      <c r="F1740" s="18" t="n">
        <v>3</v>
      </c>
      <c r="G1740" s="18" t="n">
        <v>3</v>
      </c>
      <c r="H1740" s="18" t="n">
        <v>7</v>
      </c>
      <c r="I1740" s="18"/>
    </row>
    <row r="1741" customFormat="false" ht="13.5" hidden="true" customHeight="true" outlineLevel="2" collapsed="false">
      <c r="A1741" s="17" t="s">
        <v>3421</v>
      </c>
      <c r="B1741" s="17" t="s">
        <v>3426</v>
      </c>
      <c r="C1741" s="17" t="s">
        <v>3427</v>
      </c>
      <c r="D1741" s="18" t="n">
        <v>137.5</v>
      </c>
      <c r="E1741" s="19" t="n">
        <f aca="false">D1741*1.06</f>
        <v>145.75</v>
      </c>
      <c r="F1741" s="18" t="n">
        <v>3</v>
      </c>
      <c r="G1741" s="18" t="n">
        <v>3</v>
      </c>
      <c r="H1741" s="18" t="n">
        <v>20</v>
      </c>
      <c r="I1741" s="18"/>
    </row>
    <row r="1742" customFormat="false" ht="13.5" hidden="true" customHeight="true" outlineLevel="2" collapsed="false">
      <c r="A1742" s="17" t="s">
        <v>3421</v>
      </c>
      <c r="B1742" s="17" t="s">
        <v>3428</v>
      </c>
      <c r="C1742" s="17" t="s">
        <v>3429</v>
      </c>
      <c r="D1742" s="18" t="n">
        <v>65.5</v>
      </c>
      <c r="E1742" s="19" t="n">
        <f aca="false">D1742*1.06</f>
        <v>69.43</v>
      </c>
      <c r="F1742" s="18" t="n">
        <v>3</v>
      </c>
      <c r="G1742" s="18" t="n">
        <v>3</v>
      </c>
      <c r="H1742" s="18" t="n">
        <v>8</v>
      </c>
      <c r="I1742" s="18"/>
    </row>
    <row r="1743" customFormat="false" ht="13.5" hidden="true" customHeight="true" outlineLevel="2" collapsed="false">
      <c r="A1743" s="17" t="s">
        <v>3421</v>
      </c>
      <c r="B1743" s="17" t="s">
        <v>3430</v>
      </c>
      <c r="C1743" s="17" t="s">
        <v>3431</v>
      </c>
      <c r="D1743" s="18" t="n">
        <v>65.5</v>
      </c>
      <c r="E1743" s="19" t="n">
        <f aca="false">D1743*1.06</f>
        <v>69.43</v>
      </c>
      <c r="F1743" s="18" t="n">
        <v>3</v>
      </c>
      <c r="G1743" s="18" t="n">
        <v>3</v>
      </c>
      <c r="H1743" s="18" t="n">
        <v>14</v>
      </c>
      <c r="I1743" s="18"/>
    </row>
    <row r="1744" customFormat="false" ht="13.5" hidden="true" customHeight="true" outlineLevel="2" collapsed="false">
      <c r="A1744" s="17" t="s">
        <v>3421</v>
      </c>
      <c r="B1744" s="17" t="s">
        <v>3432</v>
      </c>
      <c r="C1744" s="17" t="s">
        <v>3433</v>
      </c>
      <c r="D1744" s="18" t="n">
        <v>65.2</v>
      </c>
      <c r="E1744" s="19" t="n">
        <f aca="false">D1744*1.06</f>
        <v>69.112</v>
      </c>
      <c r="F1744" s="18" t="n">
        <v>3</v>
      </c>
      <c r="G1744" s="18" t="n">
        <v>3</v>
      </c>
      <c r="H1744" s="18" t="n">
        <v>150</v>
      </c>
      <c r="I1744" s="18"/>
    </row>
    <row r="1745" customFormat="false" ht="13.5" hidden="true" customHeight="true" outlineLevel="2" collapsed="false">
      <c r="A1745" s="17" t="s">
        <v>3421</v>
      </c>
      <c r="B1745" s="17" t="s">
        <v>3434</v>
      </c>
      <c r="C1745" s="17" t="s">
        <v>3435</v>
      </c>
      <c r="D1745" s="18" t="n">
        <v>137.5</v>
      </c>
      <c r="E1745" s="19" t="n">
        <f aca="false">D1745*1.06</f>
        <v>145.75</v>
      </c>
      <c r="F1745" s="18" t="n">
        <v>3</v>
      </c>
      <c r="G1745" s="18" t="n">
        <v>3</v>
      </c>
      <c r="H1745" s="18" t="n">
        <v>30</v>
      </c>
      <c r="I1745" s="18"/>
    </row>
    <row r="1746" customFormat="false" ht="13.5" hidden="false" customHeight="true" outlineLevel="0" collapsed="false">
      <c r="A1746" s="21" t="s">
        <v>3436</v>
      </c>
      <c r="B1746" s="17"/>
      <c r="C1746" s="17"/>
      <c r="D1746" s="18"/>
      <c r="E1746" s="19" t="n">
        <f aca="false">D1746*1.06</f>
        <v>0</v>
      </c>
      <c r="F1746" s="18"/>
      <c r="G1746" s="18"/>
      <c r="H1746" s="18" t="n">
        <f aca="false">SUBTOTAL(9,H1748:H1902)</f>
        <v>8068</v>
      </c>
      <c r="I1746" s="18"/>
    </row>
    <row r="1747" customFormat="false" ht="13.5" hidden="true" customHeight="true" outlineLevel="1" collapsed="false">
      <c r="A1747" s="20" t="s">
        <v>3437</v>
      </c>
      <c r="B1747" s="17"/>
      <c r="C1747" s="17"/>
      <c r="D1747" s="18"/>
      <c r="E1747" s="19" t="n">
        <f aca="false">D1747*1.06</f>
        <v>0</v>
      </c>
      <c r="F1747" s="18"/>
      <c r="G1747" s="18"/>
      <c r="H1747" s="18" t="n">
        <f aca="false">SUBTOTAL(9,H1748:H1879)</f>
        <v>7812</v>
      </c>
      <c r="I1747" s="18"/>
    </row>
    <row r="1748" customFormat="false" ht="13.5" hidden="true" customHeight="true" outlineLevel="2" collapsed="false">
      <c r="A1748" s="17" t="s">
        <v>3438</v>
      </c>
      <c r="B1748" s="17" t="s">
        <v>3439</v>
      </c>
      <c r="C1748" s="22" t="s">
        <v>3440</v>
      </c>
      <c r="D1748" s="18" t="n">
        <v>16.11</v>
      </c>
      <c r="E1748" s="19" t="n">
        <f aca="false">D1748*1.06</f>
        <v>17.0766</v>
      </c>
      <c r="F1748" s="18" t="n">
        <v>1</v>
      </c>
      <c r="G1748" s="18" t="n">
        <v>1</v>
      </c>
      <c r="H1748" s="18" t="n">
        <v>38</v>
      </c>
      <c r="I1748" s="18"/>
    </row>
    <row r="1749" customFormat="false" ht="13.5" hidden="true" customHeight="true" outlineLevel="2" collapsed="false">
      <c r="A1749" s="17" t="s">
        <v>3438</v>
      </c>
      <c r="B1749" s="17" t="s">
        <v>3441</v>
      </c>
      <c r="C1749" s="17" t="s">
        <v>3442</v>
      </c>
      <c r="D1749" s="18" t="n">
        <v>7.67</v>
      </c>
      <c r="E1749" s="19" t="n">
        <f aca="false">D1749*1.06</f>
        <v>8.1302</v>
      </c>
      <c r="F1749" s="18" t="n">
        <v>40</v>
      </c>
      <c r="G1749" s="18" t="n">
        <v>1</v>
      </c>
      <c r="H1749" s="18" t="n">
        <v>20</v>
      </c>
      <c r="I1749" s="18"/>
    </row>
    <row r="1750" customFormat="false" ht="13.5" hidden="true" customHeight="true" outlineLevel="2" collapsed="false">
      <c r="A1750" s="17" t="s">
        <v>3438</v>
      </c>
      <c r="B1750" s="17" t="s">
        <v>3443</v>
      </c>
      <c r="C1750" s="17" t="s">
        <v>3444</v>
      </c>
      <c r="D1750" s="18" t="n">
        <v>9.91</v>
      </c>
      <c r="E1750" s="19" t="n">
        <f aca="false">D1750*1.06</f>
        <v>10.5046</v>
      </c>
      <c r="F1750" s="18" t="n">
        <v>1</v>
      </c>
      <c r="G1750" s="18" t="n">
        <v>1</v>
      </c>
      <c r="H1750" s="18" t="n">
        <v>20</v>
      </c>
      <c r="I1750" s="18"/>
    </row>
    <row r="1751" customFormat="false" ht="13.5" hidden="true" customHeight="true" outlineLevel="2" collapsed="false">
      <c r="A1751" s="17" t="s">
        <v>3438</v>
      </c>
      <c r="B1751" s="17" t="s">
        <v>3445</v>
      </c>
      <c r="C1751" s="17" t="s">
        <v>3446</v>
      </c>
      <c r="D1751" s="18" t="n">
        <v>9.11</v>
      </c>
      <c r="E1751" s="19" t="n">
        <f aca="false">D1751*1.06</f>
        <v>9.6566</v>
      </c>
      <c r="F1751" s="18" t="n">
        <v>40</v>
      </c>
      <c r="G1751" s="18" t="n">
        <v>0</v>
      </c>
      <c r="H1751" s="18" t="n">
        <v>108</v>
      </c>
      <c r="I1751" s="18"/>
    </row>
    <row r="1752" customFormat="false" ht="13.5" hidden="true" customHeight="true" outlineLevel="2" collapsed="false">
      <c r="A1752" s="17" t="s">
        <v>3438</v>
      </c>
      <c r="B1752" s="17" t="s">
        <v>3447</v>
      </c>
      <c r="C1752" s="17" t="s">
        <v>3448</v>
      </c>
      <c r="D1752" s="18" t="n">
        <v>9.94</v>
      </c>
      <c r="E1752" s="19" t="n">
        <f aca="false">D1752*1.06</f>
        <v>10.5364</v>
      </c>
      <c r="F1752" s="18" t="n">
        <v>40</v>
      </c>
      <c r="G1752" s="18" t="n">
        <v>1</v>
      </c>
      <c r="H1752" s="18" t="n">
        <v>95</v>
      </c>
      <c r="I1752" s="18"/>
    </row>
    <row r="1753" customFormat="false" ht="13.5" hidden="true" customHeight="true" outlineLevel="2" collapsed="false">
      <c r="A1753" s="17" t="s">
        <v>3438</v>
      </c>
      <c r="B1753" s="17" t="s">
        <v>3449</v>
      </c>
      <c r="C1753" s="17" t="s">
        <v>3450</v>
      </c>
      <c r="D1753" s="18" t="n">
        <v>10.56</v>
      </c>
      <c r="E1753" s="19" t="n">
        <f aca="false">D1753*1.06</f>
        <v>11.1936</v>
      </c>
      <c r="F1753" s="18" t="n">
        <v>40</v>
      </c>
      <c r="G1753" s="18" t="n">
        <v>1</v>
      </c>
      <c r="H1753" s="18" t="n">
        <v>67</v>
      </c>
      <c r="I1753" s="18"/>
    </row>
    <row r="1754" customFormat="false" ht="13.5" hidden="true" customHeight="true" outlineLevel="2" collapsed="false">
      <c r="A1754" s="17" t="s">
        <v>3438</v>
      </c>
      <c r="B1754" s="17" t="s">
        <v>3451</v>
      </c>
      <c r="C1754" s="17" t="s">
        <v>3452</v>
      </c>
      <c r="D1754" s="18" t="n">
        <v>8.94</v>
      </c>
      <c r="E1754" s="19" t="n">
        <f aca="false">D1754*1.06</f>
        <v>9.4764</v>
      </c>
      <c r="F1754" s="18" t="n">
        <v>1</v>
      </c>
      <c r="G1754" s="18" t="n">
        <v>1</v>
      </c>
      <c r="H1754" s="18" t="n">
        <v>46</v>
      </c>
      <c r="I1754" s="18"/>
    </row>
    <row r="1755" customFormat="false" ht="13.5" hidden="true" customHeight="true" outlineLevel="2" collapsed="false">
      <c r="A1755" s="17" t="s">
        <v>3438</v>
      </c>
      <c r="B1755" s="17" t="s">
        <v>3453</v>
      </c>
      <c r="C1755" s="17" t="s">
        <v>3454</v>
      </c>
      <c r="D1755" s="18" t="n">
        <v>12.67</v>
      </c>
      <c r="E1755" s="19" t="n">
        <f aca="false">D1755*1.06</f>
        <v>13.4302</v>
      </c>
      <c r="F1755" s="18" t="n">
        <v>1</v>
      </c>
      <c r="G1755" s="18" t="n">
        <v>1</v>
      </c>
      <c r="H1755" s="18" t="n">
        <v>49</v>
      </c>
      <c r="I1755" s="18"/>
    </row>
    <row r="1756" customFormat="false" ht="13.5" hidden="true" customHeight="true" outlineLevel="2" collapsed="false">
      <c r="A1756" s="17" t="s">
        <v>3438</v>
      </c>
      <c r="B1756" s="17" t="s">
        <v>3455</v>
      </c>
      <c r="C1756" s="17" t="s">
        <v>3456</v>
      </c>
      <c r="D1756" s="18" t="n">
        <v>7.33</v>
      </c>
      <c r="E1756" s="19" t="n">
        <f aca="false">D1756*1.06</f>
        <v>7.7698</v>
      </c>
      <c r="F1756" s="18" t="n">
        <v>1</v>
      </c>
      <c r="G1756" s="18" t="n">
        <v>1</v>
      </c>
      <c r="H1756" s="18" t="n">
        <v>29</v>
      </c>
      <c r="I1756" s="18"/>
    </row>
    <row r="1757" customFormat="false" ht="13.5" hidden="true" customHeight="true" outlineLevel="2" collapsed="false">
      <c r="A1757" s="17" t="s">
        <v>3438</v>
      </c>
      <c r="B1757" s="17" t="s">
        <v>3457</v>
      </c>
      <c r="C1757" s="17" t="s">
        <v>3458</v>
      </c>
      <c r="D1757" s="18" t="n">
        <v>7.11</v>
      </c>
      <c r="E1757" s="19" t="n">
        <f aca="false">D1757*1.06</f>
        <v>7.5366</v>
      </c>
      <c r="F1757" s="18" t="n">
        <v>1</v>
      </c>
      <c r="G1757" s="18" t="n">
        <v>1</v>
      </c>
      <c r="H1757" s="18" t="n">
        <v>45</v>
      </c>
      <c r="I1757" s="18"/>
    </row>
    <row r="1758" customFormat="false" ht="13.5" hidden="true" customHeight="true" outlineLevel="2" collapsed="false">
      <c r="A1758" s="17" t="s">
        <v>3438</v>
      </c>
      <c r="B1758" s="17" t="s">
        <v>3459</v>
      </c>
      <c r="C1758" s="17" t="s">
        <v>3460</v>
      </c>
      <c r="D1758" s="18" t="n">
        <v>9.03</v>
      </c>
      <c r="E1758" s="19" t="n">
        <f aca="false">D1758*1.06</f>
        <v>9.5718</v>
      </c>
      <c r="F1758" s="18" t="n">
        <v>1</v>
      </c>
      <c r="G1758" s="18" t="n">
        <v>1</v>
      </c>
      <c r="H1758" s="18" t="n">
        <v>29</v>
      </c>
      <c r="I1758" s="18"/>
    </row>
    <row r="1759" customFormat="false" ht="13.5" hidden="true" customHeight="true" outlineLevel="2" collapsed="false">
      <c r="A1759" s="17" t="s">
        <v>3438</v>
      </c>
      <c r="B1759" s="17" t="s">
        <v>3461</v>
      </c>
      <c r="C1759" s="17" t="s">
        <v>3462</v>
      </c>
      <c r="D1759" s="18" t="n">
        <v>8.49</v>
      </c>
      <c r="E1759" s="19" t="n">
        <f aca="false">D1759*1.06</f>
        <v>8.9994</v>
      </c>
      <c r="F1759" s="18" t="n">
        <v>1</v>
      </c>
      <c r="G1759" s="18" t="n">
        <v>1</v>
      </c>
      <c r="H1759" s="18" t="n">
        <v>29</v>
      </c>
      <c r="I1759" s="18"/>
    </row>
    <row r="1760" customFormat="false" ht="13.5" hidden="true" customHeight="true" outlineLevel="2" collapsed="false">
      <c r="A1760" s="17" t="s">
        <v>3438</v>
      </c>
      <c r="B1760" s="17" t="s">
        <v>3463</v>
      </c>
      <c r="C1760" s="17" t="s">
        <v>3464</v>
      </c>
      <c r="D1760" s="18" t="n">
        <v>16.41</v>
      </c>
      <c r="E1760" s="19" t="n">
        <f aca="false">D1760*1.06</f>
        <v>17.3946</v>
      </c>
      <c r="F1760" s="18" t="n">
        <v>1</v>
      </c>
      <c r="G1760" s="18" t="n">
        <v>1</v>
      </c>
      <c r="H1760" s="18" t="n">
        <v>22</v>
      </c>
      <c r="I1760" s="18"/>
    </row>
    <row r="1761" customFormat="false" ht="13.5" hidden="true" customHeight="true" outlineLevel="2" collapsed="false">
      <c r="A1761" s="17" t="s">
        <v>3438</v>
      </c>
      <c r="B1761" s="17" t="s">
        <v>3465</v>
      </c>
      <c r="C1761" s="17" t="s">
        <v>3466</v>
      </c>
      <c r="D1761" s="18" t="n">
        <v>1.78</v>
      </c>
      <c r="E1761" s="19" t="n">
        <f aca="false">D1761*1.06</f>
        <v>1.8868</v>
      </c>
      <c r="F1761" s="18" t="n">
        <v>1</v>
      </c>
      <c r="G1761" s="18" t="n">
        <v>1</v>
      </c>
      <c r="H1761" s="18" t="n">
        <v>19</v>
      </c>
      <c r="I1761" s="18"/>
    </row>
    <row r="1762" customFormat="false" ht="13.5" hidden="true" customHeight="true" outlineLevel="2" collapsed="false">
      <c r="A1762" s="17" t="s">
        <v>3438</v>
      </c>
      <c r="B1762" s="17" t="s">
        <v>3467</v>
      </c>
      <c r="C1762" s="17" t="s">
        <v>3468</v>
      </c>
      <c r="D1762" s="18" t="n">
        <v>2.17</v>
      </c>
      <c r="E1762" s="19" t="n">
        <f aca="false">D1762*1.06</f>
        <v>2.3002</v>
      </c>
      <c r="F1762" s="18" t="n">
        <v>1</v>
      </c>
      <c r="G1762" s="18" t="n">
        <v>1</v>
      </c>
      <c r="H1762" s="18" t="n">
        <v>28</v>
      </c>
      <c r="I1762" s="18"/>
    </row>
    <row r="1763" customFormat="false" ht="13.5" hidden="true" customHeight="true" outlineLevel="2" collapsed="false">
      <c r="A1763" s="17" t="s">
        <v>3438</v>
      </c>
      <c r="B1763" s="17" t="s">
        <v>3469</v>
      </c>
      <c r="C1763" s="17" t="s">
        <v>3470</v>
      </c>
      <c r="D1763" s="18" t="n">
        <v>2.84</v>
      </c>
      <c r="E1763" s="19" t="n">
        <f aca="false">D1763*1.06</f>
        <v>3.0104</v>
      </c>
      <c r="F1763" s="18" t="n">
        <v>1</v>
      </c>
      <c r="G1763" s="18" t="n">
        <v>1</v>
      </c>
      <c r="H1763" s="18" t="n">
        <v>25</v>
      </c>
      <c r="I1763" s="18"/>
    </row>
    <row r="1764" customFormat="false" ht="13.5" hidden="true" customHeight="true" outlineLevel="2" collapsed="false">
      <c r="A1764" s="17" t="s">
        <v>3438</v>
      </c>
      <c r="B1764" s="17" t="s">
        <v>3471</v>
      </c>
      <c r="C1764" s="17" t="s">
        <v>3472</v>
      </c>
      <c r="D1764" s="18" t="n">
        <v>2.13</v>
      </c>
      <c r="E1764" s="19" t="n">
        <f aca="false">D1764*1.06</f>
        <v>2.2578</v>
      </c>
      <c r="F1764" s="18" t="n">
        <v>1</v>
      </c>
      <c r="G1764" s="18" t="n">
        <v>1</v>
      </c>
      <c r="H1764" s="18" t="n">
        <v>52</v>
      </c>
      <c r="I1764" s="18"/>
    </row>
    <row r="1765" customFormat="false" ht="13.5" hidden="true" customHeight="true" outlineLevel="2" collapsed="false">
      <c r="A1765" s="17" t="s">
        <v>3438</v>
      </c>
      <c r="B1765" s="17" t="s">
        <v>3473</v>
      </c>
      <c r="C1765" s="17" t="s">
        <v>3474</v>
      </c>
      <c r="D1765" s="18" t="n">
        <v>57.78</v>
      </c>
      <c r="E1765" s="19" t="n">
        <f aca="false">D1765*1.06</f>
        <v>61.2468</v>
      </c>
      <c r="F1765" s="18" t="n">
        <v>1</v>
      </c>
      <c r="G1765" s="18" t="n">
        <v>1</v>
      </c>
      <c r="H1765" s="18" t="n">
        <v>1</v>
      </c>
      <c r="I1765" s="18"/>
    </row>
    <row r="1766" customFormat="false" ht="13.5" hidden="true" customHeight="true" outlineLevel="2" collapsed="false">
      <c r="A1766" s="17" t="s">
        <v>3438</v>
      </c>
      <c r="B1766" s="17" t="s">
        <v>3475</v>
      </c>
      <c r="C1766" s="17" t="s">
        <v>3476</v>
      </c>
      <c r="D1766" s="18" t="n">
        <v>113.33</v>
      </c>
      <c r="E1766" s="19" t="n">
        <f aca="false">D1766*1.06</f>
        <v>120.1298</v>
      </c>
      <c r="F1766" s="18" t="n">
        <v>1</v>
      </c>
      <c r="G1766" s="18" t="n">
        <v>0</v>
      </c>
      <c r="H1766" s="18" t="n">
        <v>6</v>
      </c>
      <c r="I1766" s="18"/>
    </row>
    <row r="1767" customFormat="false" ht="13.5" hidden="true" customHeight="true" outlineLevel="2" collapsed="false">
      <c r="A1767" s="17" t="s">
        <v>3438</v>
      </c>
      <c r="B1767" s="17" t="s">
        <v>3477</v>
      </c>
      <c r="C1767" s="17" t="s">
        <v>3478</v>
      </c>
      <c r="D1767" s="18" t="n">
        <v>67.78</v>
      </c>
      <c r="E1767" s="19" t="n">
        <f aca="false">D1767*1.06</f>
        <v>71.8468</v>
      </c>
      <c r="F1767" s="18" t="n">
        <v>1</v>
      </c>
      <c r="G1767" s="18" t="n">
        <v>1</v>
      </c>
      <c r="H1767" s="18" t="n">
        <v>10</v>
      </c>
      <c r="I1767" s="18"/>
    </row>
    <row r="1768" customFormat="false" ht="13.5" hidden="true" customHeight="true" outlineLevel="2" collapsed="false">
      <c r="A1768" s="17" t="s">
        <v>3438</v>
      </c>
      <c r="B1768" s="17" t="s">
        <v>3479</v>
      </c>
      <c r="C1768" s="17" t="s">
        <v>3480</v>
      </c>
      <c r="D1768" s="18" t="n">
        <v>2.65</v>
      </c>
      <c r="E1768" s="19" t="n">
        <f aca="false">D1768*1.06</f>
        <v>2.809</v>
      </c>
      <c r="F1768" s="18" t="n">
        <v>1</v>
      </c>
      <c r="G1768" s="18" t="n">
        <v>0</v>
      </c>
      <c r="H1768" s="18" t="n">
        <v>11</v>
      </c>
      <c r="I1768" s="18"/>
    </row>
    <row r="1769" customFormat="false" ht="13.5" hidden="true" customHeight="true" outlineLevel="2" collapsed="false">
      <c r="A1769" s="17" t="s">
        <v>3438</v>
      </c>
      <c r="B1769" s="17" t="s">
        <v>3481</v>
      </c>
      <c r="C1769" s="17" t="s">
        <v>3482</v>
      </c>
      <c r="D1769" s="18" t="n">
        <v>6.52</v>
      </c>
      <c r="E1769" s="19" t="n">
        <f aca="false">D1769*1.06</f>
        <v>6.9112</v>
      </c>
      <c r="F1769" s="18" t="n">
        <v>1</v>
      </c>
      <c r="G1769" s="18" t="n">
        <v>0</v>
      </c>
      <c r="H1769" s="18" t="n">
        <v>28</v>
      </c>
      <c r="I1769" s="18"/>
    </row>
    <row r="1770" customFormat="false" ht="13.5" hidden="true" customHeight="true" outlineLevel="2" collapsed="false">
      <c r="A1770" s="17" t="s">
        <v>3438</v>
      </c>
      <c r="B1770" s="17" t="s">
        <v>3483</v>
      </c>
      <c r="C1770" s="17" t="s">
        <v>3484</v>
      </c>
      <c r="D1770" s="18" t="n">
        <v>7.5</v>
      </c>
      <c r="E1770" s="19" t="n">
        <f aca="false">D1770*1.06</f>
        <v>7.95</v>
      </c>
      <c r="F1770" s="18" t="n">
        <v>1</v>
      </c>
      <c r="G1770" s="18" t="n">
        <v>1</v>
      </c>
      <c r="H1770" s="18" t="n">
        <v>12</v>
      </c>
      <c r="I1770" s="18"/>
    </row>
    <row r="1771" customFormat="false" ht="13.5" hidden="true" customHeight="true" outlineLevel="2" collapsed="false">
      <c r="A1771" s="17" t="s">
        <v>3438</v>
      </c>
      <c r="B1771" s="17" t="s">
        <v>3485</v>
      </c>
      <c r="C1771" s="17" t="s">
        <v>3486</v>
      </c>
      <c r="D1771" s="18" t="n">
        <v>10.33</v>
      </c>
      <c r="E1771" s="19" t="n">
        <f aca="false">D1771*1.06</f>
        <v>10.9498</v>
      </c>
      <c r="F1771" s="18" t="n">
        <v>1</v>
      </c>
      <c r="G1771" s="18" t="n">
        <v>1</v>
      </c>
      <c r="H1771" s="18" t="n">
        <v>2</v>
      </c>
      <c r="I1771" s="18"/>
    </row>
    <row r="1772" customFormat="false" ht="13.5" hidden="true" customHeight="true" outlineLevel="2" collapsed="false">
      <c r="A1772" s="17" t="s">
        <v>3438</v>
      </c>
      <c r="B1772" s="17" t="s">
        <v>3487</v>
      </c>
      <c r="C1772" s="17" t="s">
        <v>3488</v>
      </c>
      <c r="D1772" s="18" t="n">
        <v>31.44</v>
      </c>
      <c r="E1772" s="19" t="n">
        <f aca="false">D1772*1.06</f>
        <v>33.3264</v>
      </c>
      <c r="F1772" s="18" t="n">
        <v>1</v>
      </c>
      <c r="G1772" s="18" t="n">
        <v>0</v>
      </c>
      <c r="H1772" s="18" t="n">
        <v>12</v>
      </c>
      <c r="I1772" s="18"/>
    </row>
    <row r="1773" customFormat="false" ht="13.5" hidden="true" customHeight="true" outlineLevel="2" collapsed="false">
      <c r="A1773" s="17" t="s">
        <v>3438</v>
      </c>
      <c r="B1773" s="17" t="s">
        <v>3489</v>
      </c>
      <c r="C1773" s="17" t="s">
        <v>3490</v>
      </c>
      <c r="D1773" s="18" t="n">
        <v>34.44</v>
      </c>
      <c r="E1773" s="19" t="n">
        <f aca="false">D1773*1.06</f>
        <v>36.5064</v>
      </c>
      <c r="F1773" s="18" t="n">
        <v>1</v>
      </c>
      <c r="G1773" s="18" t="n">
        <v>1</v>
      </c>
      <c r="H1773" s="18" t="n">
        <v>5</v>
      </c>
      <c r="I1773" s="18"/>
    </row>
    <row r="1774" customFormat="false" ht="13.5" hidden="true" customHeight="true" outlineLevel="2" collapsed="false">
      <c r="A1774" s="17" t="s">
        <v>3438</v>
      </c>
      <c r="B1774" s="17" t="s">
        <v>3491</v>
      </c>
      <c r="C1774" s="17" t="s">
        <v>3490</v>
      </c>
      <c r="D1774" s="18" t="n">
        <v>35.56</v>
      </c>
      <c r="E1774" s="19" t="n">
        <f aca="false">D1774*1.06</f>
        <v>37.6936</v>
      </c>
      <c r="F1774" s="18" t="n">
        <v>1</v>
      </c>
      <c r="G1774" s="18" t="n">
        <v>1</v>
      </c>
      <c r="H1774" s="18" t="n">
        <v>13</v>
      </c>
      <c r="I1774" s="18"/>
    </row>
    <row r="1775" customFormat="false" ht="13.5" hidden="true" customHeight="true" outlineLevel="2" collapsed="false">
      <c r="A1775" s="17" t="s">
        <v>3438</v>
      </c>
      <c r="B1775" s="17" t="s">
        <v>3492</v>
      </c>
      <c r="C1775" s="17" t="s">
        <v>3493</v>
      </c>
      <c r="D1775" s="18" t="n">
        <v>3.37</v>
      </c>
      <c r="E1775" s="19" t="n">
        <f aca="false">D1775*1.06</f>
        <v>3.5722</v>
      </c>
      <c r="F1775" s="18" t="n">
        <v>1</v>
      </c>
      <c r="G1775" s="18" t="n">
        <v>0</v>
      </c>
      <c r="H1775" s="18" t="n">
        <v>29</v>
      </c>
      <c r="I1775" s="18"/>
    </row>
    <row r="1776" customFormat="false" ht="13.5" hidden="true" customHeight="true" outlineLevel="2" collapsed="false">
      <c r="A1776" s="17" t="s">
        <v>3438</v>
      </c>
      <c r="B1776" s="17" t="s">
        <v>3494</v>
      </c>
      <c r="C1776" s="17" t="s">
        <v>3495</v>
      </c>
      <c r="D1776" s="18" t="n">
        <v>2.57</v>
      </c>
      <c r="E1776" s="19" t="n">
        <f aca="false">D1776*1.06</f>
        <v>2.7242</v>
      </c>
      <c r="F1776" s="18" t="n">
        <v>1</v>
      </c>
      <c r="G1776" s="18" t="n">
        <v>1</v>
      </c>
      <c r="H1776" s="18" t="n">
        <v>1</v>
      </c>
      <c r="I1776" s="18"/>
    </row>
    <row r="1777" customFormat="false" ht="13.5" hidden="true" customHeight="true" outlineLevel="2" collapsed="false">
      <c r="A1777" s="17" t="s">
        <v>3438</v>
      </c>
      <c r="B1777" s="17" t="s">
        <v>3496</v>
      </c>
      <c r="C1777" s="17" t="s">
        <v>3490</v>
      </c>
      <c r="D1777" s="18" t="n">
        <v>4.56</v>
      </c>
      <c r="E1777" s="19" t="n">
        <f aca="false">D1777*1.06</f>
        <v>4.8336</v>
      </c>
      <c r="F1777" s="18" t="n">
        <v>1</v>
      </c>
      <c r="G1777" s="18" t="n">
        <v>1</v>
      </c>
      <c r="H1777" s="18" t="n">
        <v>8</v>
      </c>
      <c r="I1777" s="18"/>
    </row>
    <row r="1778" customFormat="false" ht="13.5" hidden="true" customHeight="true" outlineLevel="2" collapsed="false">
      <c r="A1778" s="17" t="s">
        <v>3438</v>
      </c>
      <c r="B1778" s="17" t="s">
        <v>3497</v>
      </c>
      <c r="C1778" s="17" t="s">
        <v>3490</v>
      </c>
      <c r="D1778" s="18" t="n">
        <v>4.6</v>
      </c>
      <c r="E1778" s="19" t="n">
        <f aca="false">D1778*1.06</f>
        <v>4.876</v>
      </c>
      <c r="F1778" s="18" t="n">
        <v>1</v>
      </c>
      <c r="G1778" s="18" t="n">
        <v>1</v>
      </c>
      <c r="H1778" s="18" t="n">
        <v>11</v>
      </c>
      <c r="I1778" s="18"/>
    </row>
    <row r="1779" customFormat="false" ht="13.5" hidden="true" customHeight="true" outlineLevel="2" collapsed="false">
      <c r="A1779" s="17" t="s">
        <v>3438</v>
      </c>
      <c r="B1779" s="17" t="s">
        <v>3498</v>
      </c>
      <c r="C1779" s="17" t="s">
        <v>3490</v>
      </c>
      <c r="D1779" s="18" t="n">
        <v>5.67</v>
      </c>
      <c r="E1779" s="19" t="n">
        <f aca="false">D1779*1.06</f>
        <v>6.0102</v>
      </c>
      <c r="F1779" s="18" t="n">
        <v>1</v>
      </c>
      <c r="G1779" s="18" t="n">
        <v>1</v>
      </c>
      <c r="H1779" s="18" t="n">
        <v>15</v>
      </c>
      <c r="I1779" s="18"/>
    </row>
    <row r="1780" customFormat="false" ht="13.5" hidden="true" customHeight="true" outlineLevel="2" collapsed="false">
      <c r="A1780" s="17" t="s">
        <v>3438</v>
      </c>
      <c r="B1780" s="17" t="s">
        <v>3499</v>
      </c>
      <c r="C1780" s="17" t="s">
        <v>3490</v>
      </c>
      <c r="D1780" s="18" t="n">
        <v>5.92</v>
      </c>
      <c r="E1780" s="19" t="n">
        <f aca="false">D1780*1.06</f>
        <v>6.2752</v>
      </c>
      <c r="F1780" s="18" t="n">
        <v>1</v>
      </c>
      <c r="G1780" s="18" t="n">
        <v>1</v>
      </c>
      <c r="H1780" s="18" t="n">
        <v>15</v>
      </c>
      <c r="I1780" s="18"/>
    </row>
    <row r="1781" customFormat="false" ht="13.5" hidden="true" customHeight="true" outlineLevel="2" collapsed="false">
      <c r="A1781" s="17" t="s">
        <v>3438</v>
      </c>
      <c r="B1781" s="17" t="s">
        <v>3500</v>
      </c>
      <c r="C1781" s="17" t="s">
        <v>3490</v>
      </c>
      <c r="D1781" s="18" t="n">
        <v>4.7</v>
      </c>
      <c r="E1781" s="19" t="n">
        <f aca="false">D1781*1.06</f>
        <v>4.982</v>
      </c>
      <c r="F1781" s="18" t="n">
        <v>1</v>
      </c>
      <c r="G1781" s="18" t="n">
        <v>1</v>
      </c>
      <c r="H1781" s="18" t="n">
        <v>15</v>
      </c>
      <c r="I1781" s="18"/>
    </row>
    <row r="1782" customFormat="false" ht="13.5" hidden="true" customHeight="true" outlineLevel="2" collapsed="false">
      <c r="A1782" s="17" t="s">
        <v>3438</v>
      </c>
      <c r="B1782" s="17" t="s">
        <v>3501</v>
      </c>
      <c r="C1782" s="17" t="s">
        <v>3490</v>
      </c>
      <c r="D1782" s="18" t="n">
        <v>5.06</v>
      </c>
      <c r="E1782" s="19" t="n">
        <f aca="false">D1782*1.06</f>
        <v>5.3636</v>
      </c>
      <c r="F1782" s="18" t="n">
        <v>1</v>
      </c>
      <c r="G1782" s="18" t="n">
        <v>1</v>
      </c>
      <c r="H1782" s="18" t="n">
        <v>15</v>
      </c>
      <c r="I1782" s="18"/>
    </row>
    <row r="1783" customFormat="false" ht="13.5" hidden="true" customHeight="true" outlineLevel="2" collapsed="false">
      <c r="A1783" s="17" t="s">
        <v>3438</v>
      </c>
      <c r="B1783" s="17" t="s">
        <v>3502</v>
      </c>
      <c r="C1783" s="17" t="s">
        <v>3490</v>
      </c>
      <c r="D1783" s="18" t="n">
        <v>5.44</v>
      </c>
      <c r="E1783" s="19" t="n">
        <f aca="false">D1783*1.06</f>
        <v>5.7664</v>
      </c>
      <c r="F1783" s="18" t="n">
        <v>1</v>
      </c>
      <c r="G1783" s="18" t="n">
        <v>1</v>
      </c>
      <c r="H1783" s="18" t="n">
        <v>15</v>
      </c>
      <c r="I1783" s="18"/>
    </row>
    <row r="1784" customFormat="false" ht="13.5" hidden="true" customHeight="true" outlineLevel="2" collapsed="false">
      <c r="A1784" s="17" t="s">
        <v>3438</v>
      </c>
      <c r="B1784" s="17" t="s">
        <v>3503</v>
      </c>
      <c r="C1784" s="17" t="s">
        <v>3504</v>
      </c>
      <c r="D1784" s="18" t="n">
        <v>1.41</v>
      </c>
      <c r="E1784" s="19" t="n">
        <f aca="false">D1784*1.06</f>
        <v>1.4946</v>
      </c>
      <c r="F1784" s="18" t="n">
        <v>1</v>
      </c>
      <c r="G1784" s="18" t="n">
        <v>0</v>
      </c>
      <c r="H1784" s="18" t="n">
        <v>231</v>
      </c>
      <c r="I1784" s="18"/>
    </row>
    <row r="1785" customFormat="false" ht="13.5" hidden="true" customHeight="true" outlineLevel="2" collapsed="false">
      <c r="A1785" s="17" t="s">
        <v>3438</v>
      </c>
      <c r="B1785" s="17" t="s">
        <v>3505</v>
      </c>
      <c r="C1785" s="17" t="s">
        <v>3506</v>
      </c>
      <c r="D1785" s="18" t="n">
        <v>1.6</v>
      </c>
      <c r="E1785" s="19" t="n">
        <f aca="false">D1785*1.06</f>
        <v>1.696</v>
      </c>
      <c r="F1785" s="18" t="n">
        <v>1</v>
      </c>
      <c r="G1785" s="18" t="n">
        <v>0</v>
      </c>
      <c r="H1785" s="18" t="n">
        <v>282</v>
      </c>
      <c r="I1785" s="18"/>
    </row>
    <row r="1786" customFormat="false" ht="13.5" hidden="true" customHeight="true" outlineLevel="2" collapsed="false">
      <c r="A1786" s="17" t="s">
        <v>3438</v>
      </c>
      <c r="B1786" s="17" t="s">
        <v>3507</v>
      </c>
      <c r="C1786" s="17" t="s">
        <v>3508</v>
      </c>
      <c r="D1786" s="18" t="n">
        <v>1.89</v>
      </c>
      <c r="E1786" s="19" t="n">
        <f aca="false">D1786*1.06</f>
        <v>2.0034</v>
      </c>
      <c r="F1786" s="18" t="n">
        <v>1</v>
      </c>
      <c r="G1786" s="18" t="n">
        <v>1</v>
      </c>
      <c r="H1786" s="18" t="n">
        <v>148</v>
      </c>
      <c r="I1786" s="18"/>
    </row>
    <row r="1787" customFormat="false" ht="13.5" hidden="true" customHeight="true" outlineLevel="2" collapsed="false">
      <c r="A1787" s="17" t="s">
        <v>3438</v>
      </c>
      <c r="B1787" s="17" t="s">
        <v>3509</v>
      </c>
      <c r="C1787" s="17" t="s">
        <v>3510</v>
      </c>
      <c r="D1787" s="18" t="n">
        <v>1.89</v>
      </c>
      <c r="E1787" s="19" t="n">
        <f aca="false">D1787*1.06</f>
        <v>2.0034</v>
      </c>
      <c r="F1787" s="18" t="n">
        <v>1</v>
      </c>
      <c r="G1787" s="18" t="n">
        <v>1</v>
      </c>
      <c r="H1787" s="18" t="n">
        <v>13</v>
      </c>
      <c r="I1787" s="18"/>
    </row>
    <row r="1788" customFormat="false" ht="13.5" hidden="true" customHeight="true" outlineLevel="2" collapsed="false">
      <c r="A1788" s="17" t="s">
        <v>3438</v>
      </c>
      <c r="B1788" s="17" t="s">
        <v>3511</v>
      </c>
      <c r="C1788" s="17" t="s">
        <v>3490</v>
      </c>
      <c r="D1788" s="18" t="n">
        <v>1.72</v>
      </c>
      <c r="E1788" s="19" t="n">
        <f aca="false">D1788*1.06</f>
        <v>1.8232</v>
      </c>
      <c r="F1788" s="18" t="n">
        <v>1</v>
      </c>
      <c r="G1788" s="18" t="n">
        <v>1</v>
      </c>
      <c r="H1788" s="18" t="n">
        <v>10</v>
      </c>
      <c r="I1788" s="18"/>
    </row>
    <row r="1789" customFormat="false" ht="13.5" hidden="true" customHeight="true" outlineLevel="2" collapsed="false">
      <c r="A1789" s="17" t="s">
        <v>3438</v>
      </c>
      <c r="B1789" s="17" t="s">
        <v>3512</v>
      </c>
      <c r="C1789" s="17" t="s">
        <v>3490</v>
      </c>
      <c r="D1789" s="18" t="n">
        <v>1.72</v>
      </c>
      <c r="E1789" s="19" t="n">
        <f aca="false">D1789*1.06</f>
        <v>1.8232</v>
      </c>
      <c r="F1789" s="18" t="n">
        <v>1</v>
      </c>
      <c r="G1789" s="18" t="n">
        <v>1</v>
      </c>
      <c r="H1789" s="18" t="n">
        <v>10</v>
      </c>
      <c r="I1789" s="18"/>
    </row>
    <row r="1790" customFormat="false" ht="13.5" hidden="true" customHeight="true" outlineLevel="2" collapsed="false">
      <c r="A1790" s="17" t="s">
        <v>3438</v>
      </c>
      <c r="B1790" s="17" t="s">
        <v>3513</v>
      </c>
      <c r="C1790" s="17" t="s">
        <v>3514</v>
      </c>
      <c r="D1790" s="18" t="n">
        <v>2.16</v>
      </c>
      <c r="E1790" s="19" t="n">
        <f aca="false">D1790*1.06</f>
        <v>2.2896</v>
      </c>
      <c r="F1790" s="18" t="n">
        <v>1</v>
      </c>
      <c r="G1790" s="18" t="n">
        <v>1</v>
      </c>
      <c r="H1790" s="18" t="n">
        <v>10</v>
      </c>
      <c r="I1790" s="18"/>
    </row>
    <row r="1791" customFormat="false" ht="13.5" hidden="true" customHeight="true" outlineLevel="2" collapsed="false">
      <c r="A1791" s="17" t="s">
        <v>3438</v>
      </c>
      <c r="B1791" s="17" t="s">
        <v>3515</v>
      </c>
      <c r="C1791" s="17" t="s">
        <v>3490</v>
      </c>
      <c r="D1791" s="18" t="n">
        <v>2.18</v>
      </c>
      <c r="E1791" s="19" t="n">
        <f aca="false">D1791*1.06</f>
        <v>2.3108</v>
      </c>
      <c r="F1791" s="18" t="n">
        <v>1</v>
      </c>
      <c r="G1791" s="18" t="n">
        <v>1</v>
      </c>
      <c r="H1791" s="18" t="n">
        <v>10</v>
      </c>
      <c r="I1791" s="18"/>
    </row>
    <row r="1792" customFormat="false" ht="13.5" hidden="true" customHeight="true" outlineLevel="2" collapsed="false">
      <c r="A1792" s="17" t="s">
        <v>3438</v>
      </c>
      <c r="B1792" s="17" t="s">
        <v>3516</v>
      </c>
      <c r="C1792" s="17" t="s">
        <v>3490</v>
      </c>
      <c r="D1792" s="18" t="n">
        <v>2.18</v>
      </c>
      <c r="E1792" s="19" t="n">
        <f aca="false">D1792*1.06</f>
        <v>2.3108</v>
      </c>
      <c r="F1792" s="18" t="n">
        <v>1</v>
      </c>
      <c r="G1792" s="18" t="n">
        <v>1</v>
      </c>
      <c r="H1792" s="18" t="n">
        <v>10</v>
      </c>
      <c r="I1792" s="18"/>
    </row>
    <row r="1793" customFormat="false" ht="13.5" hidden="true" customHeight="true" outlineLevel="2" collapsed="false">
      <c r="A1793" s="17" t="s">
        <v>3438</v>
      </c>
      <c r="B1793" s="17" t="s">
        <v>3517</v>
      </c>
      <c r="C1793" s="17" t="s">
        <v>3518</v>
      </c>
      <c r="D1793" s="18" t="n">
        <v>2.42</v>
      </c>
      <c r="E1793" s="19" t="n">
        <f aca="false">D1793*1.06</f>
        <v>2.5652</v>
      </c>
      <c r="F1793" s="18" t="n">
        <v>1</v>
      </c>
      <c r="G1793" s="18" t="n">
        <v>1</v>
      </c>
      <c r="H1793" s="18" t="n">
        <v>20</v>
      </c>
      <c r="I1793" s="18"/>
    </row>
    <row r="1794" customFormat="false" ht="13.5" hidden="true" customHeight="true" outlineLevel="2" collapsed="false">
      <c r="A1794" s="17" t="s">
        <v>3438</v>
      </c>
      <c r="B1794" s="17" t="s">
        <v>3519</v>
      </c>
      <c r="C1794" s="17" t="s">
        <v>3520</v>
      </c>
      <c r="D1794" s="18" t="n">
        <v>7</v>
      </c>
      <c r="E1794" s="19" t="n">
        <f aca="false">D1794*1.06</f>
        <v>7.42</v>
      </c>
      <c r="F1794" s="18" t="n">
        <v>1</v>
      </c>
      <c r="G1794" s="18" t="n">
        <v>0</v>
      </c>
      <c r="H1794" s="18" t="n">
        <v>16</v>
      </c>
      <c r="I1794" s="18"/>
    </row>
    <row r="1795" customFormat="false" ht="13.5" hidden="true" customHeight="true" outlineLevel="2" collapsed="false">
      <c r="A1795" s="17" t="s">
        <v>3438</v>
      </c>
      <c r="B1795" s="17" t="s">
        <v>3521</v>
      </c>
      <c r="C1795" s="17" t="s">
        <v>3522</v>
      </c>
      <c r="D1795" s="18" t="n">
        <v>8.33</v>
      </c>
      <c r="E1795" s="19" t="n">
        <f aca="false">D1795*1.06</f>
        <v>8.8298</v>
      </c>
      <c r="F1795" s="18" t="n">
        <v>1</v>
      </c>
      <c r="G1795" s="18" t="n">
        <v>0</v>
      </c>
      <c r="H1795" s="18" t="n">
        <v>1</v>
      </c>
      <c r="I1795" s="18"/>
    </row>
    <row r="1796" customFormat="false" ht="13.5" hidden="true" customHeight="true" outlineLevel="2" collapsed="false">
      <c r="A1796" s="17" t="s">
        <v>3438</v>
      </c>
      <c r="B1796" s="17" t="s">
        <v>3523</v>
      </c>
      <c r="C1796" s="17" t="s">
        <v>3524</v>
      </c>
      <c r="D1796" s="18" t="n">
        <v>5.78</v>
      </c>
      <c r="E1796" s="19" t="n">
        <f aca="false">D1796*1.06</f>
        <v>6.1268</v>
      </c>
      <c r="F1796" s="18" t="n">
        <v>1</v>
      </c>
      <c r="G1796" s="18" t="n">
        <v>0</v>
      </c>
      <c r="H1796" s="18" t="n">
        <v>7</v>
      </c>
      <c r="I1796" s="18"/>
    </row>
    <row r="1797" customFormat="false" ht="13.5" hidden="true" customHeight="true" outlineLevel="2" collapsed="false">
      <c r="A1797" s="17" t="s">
        <v>3438</v>
      </c>
      <c r="B1797" s="17" t="s">
        <v>3525</v>
      </c>
      <c r="C1797" s="17" t="s">
        <v>3526</v>
      </c>
      <c r="D1797" s="18" t="n">
        <v>7.22</v>
      </c>
      <c r="E1797" s="19" t="n">
        <f aca="false">D1797*1.06</f>
        <v>7.6532</v>
      </c>
      <c r="F1797" s="18" t="n">
        <v>1</v>
      </c>
      <c r="G1797" s="18" t="n">
        <v>0</v>
      </c>
      <c r="H1797" s="18" t="n">
        <v>9</v>
      </c>
      <c r="I1797" s="18"/>
    </row>
    <row r="1798" customFormat="false" ht="13.5" hidden="true" customHeight="true" outlineLevel="2" collapsed="false">
      <c r="A1798" s="17" t="s">
        <v>3438</v>
      </c>
      <c r="B1798" s="17" t="s">
        <v>3527</v>
      </c>
      <c r="C1798" s="17" t="s">
        <v>3528</v>
      </c>
      <c r="D1798" s="18" t="n">
        <v>7.6</v>
      </c>
      <c r="E1798" s="19" t="n">
        <f aca="false">D1798*1.06</f>
        <v>8.056</v>
      </c>
      <c r="F1798" s="18" t="n">
        <v>1</v>
      </c>
      <c r="G1798" s="18" t="n">
        <v>0</v>
      </c>
      <c r="H1798" s="18" t="n">
        <v>18</v>
      </c>
      <c r="I1798" s="18"/>
    </row>
    <row r="1799" customFormat="false" ht="13.5" hidden="true" customHeight="true" outlineLevel="2" collapsed="false">
      <c r="A1799" s="17" t="s">
        <v>3438</v>
      </c>
      <c r="B1799" s="17" t="s">
        <v>3529</v>
      </c>
      <c r="C1799" s="17" t="s">
        <v>3530</v>
      </c>
      <c r="D1799" s="18" t="n">
        <v>7.59</v>
      </c>
      <c r="E1799" s="19" t="n">
        <f aca="false">D1799*1.06</f>
        <v>8.0454</v>
      </c>
      <c r="F1799" s="18" t="n">
        <v>1</v>
      </c>
      <c r="G1799" s="18" t="n">
        <v>0</v>
      </c>
      <c r="H1799" s="18" t="n">
        <v>8</v>
      </c>
      <c r="I1799" s="18"/>
    </row>
    <row r="1800" customFormat="false" ht="13.5" hidden="true" customHeight="true" outlineLevel="2" collapsed="false">
      <c r="A1800" s="17" t="s">
        <v>3438</v>
      </c>
      <c r="B1800" s="17" t="s">
        <v>3531</v>
      </c>
      <c r="C1800" s="17" t="s">
        <v>3532</v>
      </c>
      <c r="D1800" s="18" t="n">
        <v>7.5</v>
      </c>
      <c r="E1800" s="19" t="n">
        <f aca="false">D1800*1.06</f>
        <v>7.95</v>
      </c>
      <c r="F1800" s="18" t="n">
        <v>1</v>
      </c>
      <c r="G1800" s="18" t="n">
        <v>0</v>
      </c>
      <c r="H1800" s="18" t="n">
        <v>75</v>
      </c>
      <c r="I1800" s="18"/>
    </row>
    <row r="1801" customFormat="false" ht="13.5" hidden="true" customHeight="true" outlineLevel="2" collapsed="false">
      <c r="A1801" s="17" t="s">
        <v>3438</v>
      </c>
      <c r="B1801" s="17" t="s">
        <v>3533</v>
      </c>
      <c r="C1801" s="17" t="s">
        <v>3534</v>
      </c>
      <c r="D1801" s="18" t="n">
        <v>8.78</v>
      </c>
      <c r="E1801" s="19" t="n">
        <f aca="false">D1801*1.06</f>
        <v>9.3068</v>
      </c>
      <c r="F1801" s="18" t="n">
        <v>1</v>
      </c>
      <c r="G1801" s="18" t="n">
        <v>0</v>
      </c>
      <c r="H1801" s="18" t="n">
        <v>127</v>
      </c>
      <c r="I1801" s="18"/>
    </row>
    <row r="1802" customFormat="false" ht="13.5" hidden="true" customHeight="true" outlineLevel="2" collapsed="false">
      <c r="A1802" s="17" t="s">
        <v>3438</v>
      </c>
      <c r="B1802" s="17" t="s">
        <v>3535</v>
      </c>
      <c r="C1802" s="17" t="s">
        <v>3536</v>
      </c>
      <c r="D1802" s="18" t="n">
        <v>6.39</v>
      </c>
      <c r="E1802" s="19" t="n">
        <f aca="false">D1802*1.06</f>
        <v>6.7734</v>
      </c>
      <c r="F1802" s="18" t="n">
        <v>1</v>
      </c>
      <c r="G1802" s="18" t="n">
        <v>0</v>
      </c>
      <c r="H1802" s="18" t="n">
        <v>59</v>
      </c>
      <c r="I1802" s="18"/>
    </row>
    <row r="1803" customFormat="false" ht="13.5" hidden="true" customHeight="true" outlineLevel="2" collapsed="false">
      <c r="A1803" s="17" t="s">
        <v>3438</v>
      </c>
      <c r="B1803" s="17" t="s">
        <v>3537</v>
      </c>
      <c r="C1803" s="17" t="s">
        <v>3490</v>
      </c>
      <c r="D1803" s="18" t="n">
        <v>6.39</v>
      </c>
      <c r="E1803" s="19" t="n">
        <f aca="false">D1803*1.06</f>
        <v>6.7734</v>
      </c>
      <c r="F1803" s="18" t="n">
        <v>1</v>
      </c>
      <c r="G1803" s="18" t="n">
        <v>1</v>
      </c>
      <c r="H1803" s="18" t="n">
        <v>13</v>
      </c>
      <c r="I1803" s="18"/>
    </row>
    <row r="1804" customFormat="false" ht="13.5" hidden="true" customHeight="true" outlineLevel="2" collapsed="false">
      <c r="A1804" s="17" t="s">
        <v>3438</v>
      </c>
      <c r="B1804" s="17" t="s">
        <v>3538</v>
      </c>
      <c r="C1804" s="17" t="s">
        <v>3539</v>
      </c>
      <c r="D1804" s="18" t="n">
        <v>7.89</v>
      </c>
      <c r="E1804" s="19" t="n">
        <f aca="false">D1804*1.06</f>
        <v>8.3634</v>
      </c>
      <c r="F1804" s="18" t="n">
        <v>1</v>
      </c>
      <c r="G1804" s="18" t="n">
        <v>0</v>
      </c>
      <c r="H1804" s="18" t="n">
        <v>21</v>
      </c>
      <c r="I1804" s="18"/>
    </row>
    <row r="1805" customFormat="false" ht="13.5" hidden="true" customHeight="true" outlineLevel="2" collapsed="false">
      <c r="A1805" s="17" t="s">
        <v>3438</v>
      </c>
      <c r="B1805" s="17" t="s">
        <v>3540</v>
      </c>
      <c r="C1805" s="17" t="s">
        <v>3541</v>
      </c>
      <c r="D1805" s="18" t="n">
        <v>11.72</v>
      </c>
      <c r="E1805" s="19" t="n">
        <f aca="false">D1805*1.06</f>
        <v>12.4232</v>
      </c>
      <c r="F1805" s="18" t="n">
        <v>1</v>
      </c>
      <c r="G1805" s="18" t="n">
        <v>0</v>
      </c>
      <c r="H1805" s="18" t="n">
        <v>8</v>
      </c>
      <c r="I1805" s="18"/>
    </row>
    <row r="1806" customFormat="false" ht="13.5" hidden="true" customHeight="true" outlineLevel="2" collapsed="false">
      <c r="A1806" s="17" t="s">
        <v>3438</v>
      </c>
      <c r="B1806" s="17" t="s">
        <v>3542</v>
      </c>
      <c r="C1806" s="17" t="s">
        <v>3490</v>
      </c>
      <c r="D1806" s="18" t="n">
        <v>6.33</v>
      </c>
      <c r="E1806" s="19" t="n">
        <f aca="false">D1806*1.06</f>
        <v>6.7098</v>
      </c>
      <c r="F1806" s="18" t="n">
        <v>1</v>
      </c>
      <c r="G1806" s="18" t="n">
        <v>1</v>
      </c>
      <c r="H1806" s="18" t="n">
        <v>14</v>
      </c>
      <c r="I1806" s="18"/>
    </row>
    <row r="1807" customFormat="false" ht="13.5" hidden="true" customHeight="true" outlineLevel="2" collapsed="false">
      <c r="A1807" s="17" t="s">
        <v>3438</v>
      </c>
      <c r="B1807" s="17" t="s">
        <v>3543</v>
      </c>
      <c r="C1807" s="17" t="s">
        <v>3490</v>
      </c>
      <c r="D1807" s="18" t="n">
        <v>6.33</v>
      </c>
      <c r="E1807" s="19" t="n">
        <f aca="false">D1807*1.06</f>
        <v>6.7098</v>
      </c>
      <c r="F1807" s="18" t="n">
        <v>1</v>
      </c>
      <c r="G1807" s="18" t="n">
        <v>1</v>
      </c>
      <c r="H1807" s="18" t="n">
        <v>15</v>
      </c>
      <c r="I1807" s="18"/>
    </row>
    <row r="1808" customFormat="false" ht="13.5" hidden="true" customHeight="true" outlineLevel="2" collapsed="false">
      <c r="A1808" s="17" t="s">
        <v>3438</v>
      </c>
      <c r="B1808" s="17" t="s">
        <v>3544</v>
      </c>
      <c r="C1808" s="17" t="s">
        <v>3490</v>
      </c>
      <c r="D1808" s="18" t="n">
        <v>6.33</v>
      </c>
      <c r="E1808" s="19" t="n">
        <f aca="false">D1808*1.06</f>
        <v>6.7098</v>
      </c>
      <c r="F1808" s="18" t="n">
        <v>1</v>
      </c>
      <c r="G1808" s="18" t="n">
        <v>1</v>
      </c>
      <c r="H1808" s="18" t="n">
        <v>16</v>
      </c>
      <c r="I1808" s="18"/>
    </row>
    <row r="1809" customFormat="false" ht="13.5" hidden="true" customHeight="true" outlineLevel="2" collapsed="false">
      <c r="A1809" s="17" t="s">
        <v>3438</v>
      </c>
      <c r="B1809" s="17" t="s">
        <v>3545</v>
      </c>
      <c r="C1809" s="17" t="s">
        <v>3546</v>
      </c>
      <c r="D1809" s="18" t="n">
        <v>8.33</v>
      </c>
      <c r="E1809" s="19" t="n">
        <f aca="false">D1809*1.06</f>
        <v>8.8298</v>
      </c>
      <c r="F1809" s="18" t="n">
        <v>1</v>
      </c>
      <c r="G1809" s="18" t="n">
        <v>0</v>
      </c>
      <c r="H1809" s="18" t="n">
        <v>21</v>
      </c>
      <c r="I1809" s="18"/>
    </row>
    <row r="1810" customFormat="false" ht="13.5" hidden="true" customHeight="true" outlineLevel="2" collapsed="false">
      <c r="A1810" s="17" t="s">
        <v>3438</v>
      </c>
      <c r="B1810" s="17" t="s">
        <v>3547</v>
      </c>
      <c r="C1810" s="17" t="s">
        <v>3548</v>
      </c>
      <c r="D1810" s="18" t="n">
        <v>9.44</v>
      </c>
      <c r="E1810" s="19" t="n">
        <f aca="false">D1810*1.06</f>
        <v>10.0064</v>
      </c>
      <c r="F1810" s="18" t="n">
        <v>1</v>
      </c>
      <c r="G1810" s="18" t="n">
        <v>0</v>
      </c>
      <c r="H1810" s="18" t="n">
        <v>71</v>
      </c>
      <c r="I1810" s="18"/>
    </row>
    <row r="1811" customFormat="false" ht="13.5" hidden="true" customHeight="true" outlineLevel="2" collapsed="false">
      <c r="A1811" s="17" t="s">
        <v>3438</v>
      </c>
      <c r="B1811" s="17" t="s">
        <v>3549</v>
      </c>
      <c r="C1811" s="17" t="s">
        <v>3550</v>
      </c>
      <c r="D1811" s="18" t="n">
        <v>9.86</v>
      </c>
      <c r="E1811" s="19" t="n">
        <f aca="false">D1811*1.06</f>
        <v>10.4516</v>
      </c>
      <c r="F1811" s="18" t="n">
        <v>1</v>
      </c>
      <c r="G1811" s="18" t="n">
        <v>0</v>
      </c>
      <c r="H1811" s="18" t="n">
        <v>22</v>
      </c>
      <c r="I1811" s="18"/>
    </row>
    <row r="1812" customFormat="false" ht="13.5" hidden="true" customHeight="true" outlineLevel="2" collapsed="false">
      <c r="A1812" s="17" t="s">
        <v>3438</v>
      </c>
      <c r="B1812" s="17" t="s">
        <v>3551</v>
      </c>
      <c r="C1812" s="17" t="s">
        <v>3552</v>
      </c>
      <c r="D1812" s="18" t="n">
        <v>9.89</v>
      </c>
      <c r="E1812" s="19" t="n">
        <f aca="false">D1812*1.06</f>
        <v>10.4834</v>
      </c>
      <c r="F1812" s="18" t="n">
        <v>1</v>
      </c>
      <c r="G1812" s="18" t="n">
        <v>0</v>
      </c>
      <c r="H1812" s="18" t="n">
        <v>9</v>
      </c>
      <c r="I1812" s="18"/>
    </row>
    <row r="1813" customFormat="false" ht="13.5" hidden="true" customHeight="true" outlineLevel="2" collapsed="false">
      <c r="A1813" s="17" t="s">
        <v>3438</v>
      </c>
      <c r="B1813" s="17" t="s">
        <v>3553</v>
      </c>
      <c r="C1813" s="17" t="s">
        <v>3554</v>
      </c>
      <c r="D1813" s="18" t="n">
        <v>10.52</v>
      </c>
      <c r="E1813" s="19" t="n">
        <f aca="false">D1813*1.06</f>
        <v>11.1512</v>
      </c>
      <c r="F1813" s="18" t="n">
        <v>1</v>
      </c>
      <c r="G1813" s="18" t="n">
        <v>0</v>
      </c>
      <c r="H1813" s="18" t="n">
        <v>18</v>
      </c>
      <c r="I1813" s="18"/>
    </row>
    <row r="1814" customFormat="false" ht="13.5" hidden="true" customHeight="true" outlineLevel="2" collapsed="false">
      <c r="A1814" s="17" t="s">
        <v>3438</v>
      </c>
      <c r="B1814" s="17" t="s">
        <v>3555</v>
      </c>
      <c r="C1814" s="17" t="s">
        <v>3556</v>
      </c>
      <c r="D1814" s="18" t="n">
        <v>11.33</v>
      </c>
      <c r="E1814" s="19" t="n">
        <f aca="false">D1814*1.06</f>
        <v>12.0098</v>
      </c>
      <c r="F1814" s="18" t="n">
        <v>1</v>
      </c>
      <c r="G1814" s="18" t="n">
        <v>0</v>
      </c>
      <c r="H1814" s="18" t="n">
        <v>60</v>
      </c>
      <c r="I1814" s="18"/>
    </row>
    <row r="1815" customFormat="false" ht="13.5" hidden="true" customHeight="true" outlineLevel="2" collapsed="false">
      <c r="A1815" s="17" t="s">
        <v>3438</v>
      </c>
      <c r="B1815" s="17" t="s">
        <v>3557</v>
      </c>
      <c r="C1815" s="17" t="s">
        <v>3558</v>
      </c>
      <c r="D1815" s="18" t="n">
        <v>11.33</v>
      </c>
      <c r="E1815" s="19" t="n">
        <f aca="false">D1815*1.06</f>
        <v>12.0098</v>
      </c>
      <c r="F1815" s="18" t="n">
        <v>20</v>
      </c>
      <c r="G1815" s="18" t="n">
        <v>0</v>
      </c>
      <c r="H1815" s="18" t="n">
        <v>60</v>
      </c>
      <c r="I1815" s="18"/>
    </row>
    <row r="1816" customFormat="false" ht="13.5" hidden="true" customHeight="true" outlineLevel="2" collapsed="false">
      <c r="A1816" s="17" t="s">
        <v>3438</v>
      </c>
      <c r="B1816" s="17" t="s">
        <v>3559</v>
      </c>
      <c r="C1816" s="17" t="s">
        <v>3560</v>
      </c>
      <c r="D1816" s="18" t="n">
        <v>10.5</v>
      </c>
      <c r="E1816" s="19" t="n">
        <f aca="false">D1816*1.06</f>
        <v>11.13</v>
      </c>
      <c r="F1816" s="18" t="n">
        <v>1</v>
      </c>
      <c r="G1816" s="18" t="n">
        <v>0</v>
      </c>
      <c r="H1816" s="18" t="n">
        <v>154</v>
      </c>
      <c r="I1816" s="18"/>
    </row>
    <row r="1817" customFormat="false" ht="13.5" hidden="true" customHeight="true" outlineLevel="2" collapsed="false">
      <c r="A1817" s="17" t="s">
        <v>3438</v>
      </c>
      <c r="B1817" s="17" t="s">
        <v>3561</v>
      </c>
      <c r="C1817" s="17" t="s">
        <v>3562</v>
      </c>
      <c r="D1817" s="18" t="n">
        <v>12.83</v>
      </c>
      <c r="E1817" s="19" t="n">
        <f aca="false">D1817*1.06</f>
        <v>13.5998</v>
      </c>
      <c r="F1817" s="18" t="n">
        <v>10</v>
      </c>
      <c r="G1817" s="18" t="n">
        <v>0</v>
      </c>
      <c r="H1817" s="18" t="n">
        <v>15</v>
      </c>
      <c r="I1817" s="18"/>
    </row>
    <row r="1818" customFormat="false" ht="13.5" hidden="true" customHeight="true" outlineLevel="2" collapsed="false">
      <c r="A1818" s="17" t="s">
        <v>3438</v>
      </c>
      <c r="B1818" s="17" t="s">
        <v>3563</v>
      </c>
      <c r="C1818" s="17" t="s">
        <v>3564</v>
      </c>
      <c r="D1818" s="18" t="n">
        <v>8.78</v>
      </c>
      <c r="E1818" s="19" t="n">
        <f aca="false">D1818*1.06</f>
        <v>9.3068</v>
      </c>
      <c r="F1818" s="18" t="n">
        <v>1</v>
      </c>
      <c r="G1818" s="18" t="n">
        <v>0</v>
      </c>
      <c r="H1818" s="18" t="n">
        <v>21</v>
      </c>
      <c r="I1818" s="18"/>
    </row>
    <row r="1819" customFormat="false" ht="13.5" hidden="true" customHeight="true" outlineLevel="2" collapsed="false">
      <c r="A1819" s="17" t="s">
        <v>3438</v>
      </c>
      <c r="B1819" s="17" t="s">
        <v>3565</v>
      </c>
      <c r="C1819" s="17" t="s">
        <v>3566</v>
      </c>
      <c r="D1819" s="18" t="n">
        <v>8.63</v>
      </c>
      <c r="E1819" s="19" t="n">
        <f aca="false">D1819*1.06</f>
        <v>9.1478</v>
      </c>
      <c r="F1819" s="18" t="n">
        <v>1</v>
      </c>
      <c r="G1819" s="18" t="n">
        <v>0</v>
      </c>
      <c r="H1819" s="18" t="n">
        <v>3</v>
      </c>
      <c r="I1819" s="18"/>
    </row>
    <row r="1820" customFormat="false" ht="13.5" hidden="true" customHeight="true" outlineLevel="2" collapsed="false">
      <c r="A1820" s="17" t="s">
        <v>3438</v>
      </c>
      <c r="B1820" s="17" t="s">
        <v>3567</v>
      </c>
      <c r="C1820" s="17" t="s">
        <v>3568</v>
      </c>
      <c r="D1820" s="18" t="n">
        <v>9.76</v>
      </c>
      <c r="E1820" s="19" t="n">
        <f aca="false">D1820*1.06</f>
        <v>10.3456</v>
      </c>
      <c r="F1820" s="18" t="n">
        <v>1</v>
      </c>
      <c r="G1820" s="18" t="n">
        <v>0</v>
      </c>
      <c r="H1820" s="18" t="n">
        <v>41</v>
      </c>
      <c r="I1820" s="18"/>
    </row>
    <row r="1821" customFormat="false" ht="13.5" hidden="true" customHeight="true" outlineLevel="2" collapsed="false">
      <c r="A1821" s="17" t="s">
        <v>3438</v>
      </c>
      <c r="B1821" s="17" t="s">
        <v>3569</v>
      </c>
      <c r="C1821" s="17" t="s">
        <v>3570</v>
      </c>
      <c r="D1821" s="18" t="n">
        <v>11.33</v>
      </c>
      <c r="E1821" s="19" t="n">
        <f aca="false">D1821*1.06</f>
        <v>12.0098</v>
      </c>
      <c r="F1821" s="18" t="n">
        <v>1</v>
      </c>
      <c r="G1821" s="18" t="n">
        <v>0</v>
      </c>
      <c r="H1821" s="18" t="n">
        <v>100</v>
      </c>
      <c r="I1821" s="18"/>
    </row>
    <row r="1822" customFormat="false" ht="13.5" hidden="true" customHeight="true" outlineLevel="2" collapsed="false">
      <c r="A1822" s="17" t="s">
        <v>3438</v>
      </c>
      <c r="B1822" s="17" t="s">
        <v>3571</v>
      </c>
      <c r="C1822" s="17" t="s">
        <v>3572</v>
      </c>
      <c r="D1822" s="18" t="n">
        <v>4.67</v>
      </c>
      <c r="E1822" s="19" t="n">
        <f aca="false">D1822*1.06</f>
        <v>4.9502</v>
      </c>
      <c r="F1822" s="18" t="n">
        <v>10</v>
      </c>
      <c r="G1822" s="18" t="n">
        <v>0</v>
      </c>
      <c r="H1822" s="18" t="n">
        <v>64</v>
      </c>
      <c r="I1822" s="18"/>
    </row>
    <row r="1823" customFormat="false" ht="13.5" hidden="true" customHeight="true" outlineLevel="2" collapsed="false">
      <c r="A1823" s="17" t="s">
        <v>3438</v>
      </c>
      <c r="B1823" s="17" t="s">
        <v>3573</v>
      </c>
      <c r="C1823" s="17" t="s">
        <v>3574</v>
      </c>
      <c r="D1823" s="18" t="n">
        <v>2.91</v>
      </c>
      <c r="E1823" s="19" t="n">
        <f aca="false">D1823*1.06</f>
        <v>3.0846</v>
      </c>
      <c r="F1823" s="18" t="n">
        <v>1</v>
      </c>
      <c r="G1823" s="18" t="n">
        <v>0</v>
      </c>
      <c r="H1823" s="18" t="n">
        <v>93</v>
      </c>
      <c r="I1823" s="18"/>
    </row>
    <row r="1824" customFormat="false" ht="13.5" hidden="true" customHeight="true" outlineLevel="2" collapsed="false">
      <c r="A1824" s="17" t="s">
        <v>3438</v>
      </c>
      <c r="B1824" s="17" t="s">
        <v>3575</v>
      </c>
      <c r="C1824" s="17" t="s">
        <v>3576</v>
      </c>
      <c r="D1824" s="18" t="n">
        <v>6.11</v>
      </c>
      <c r="E1824" s="19" t="n">
        <f aca="false">D1824*1.06</f>
        <v>6.4766</v>
      </c>
      <c r="F1824" s="18" t="n">
        <v>1</v>
      </c>
      <c r="G1824" s="18" t="n">
        <v>0</v>
      </c>
      <c r="H1824" s="18" t="n">
        <v>113</v>
      </c>
      <c r="I1824" s="18"/>
    </row>
    <row r="1825" customFormat="false" ht="13.5" hidden="true" customHeight="true" outlineLevel="2" collapsed="false">
      <c r="A1825" s="17" t="s">
        <v>3438</v>
      </c>
      <c r="B1825" s="17" t="s">
        <v>3577</v>
      </c>
      <c r="C1825" s="17" t="s">
        <v>3578</v>
      </c>
      <c r="D1825" s="18" t="n">
        <v>6.19</v>
      </c>
      <c r="E1825" s="19" t="n">
        <f aca="false">D1825*1.06</f>
        <v>6.5614</v>
      </c>
      <c r="F1825" s="18" t="n">
        <v>1</v>
      </c>
      <c r="G1825" s="18" t="n">
        <v>0</v>
      </c>
      <c r="H1825" s="18" t="n">
        <v>18</v>
      </c>
      <c r="I1825" s="18"/>
    </row>
    <row r="1826" customFormat="false" ht="13.5" hidden="true" customHeight="true" outlineLevel="2" collapsed="false">
      <c r="A1826" s="17" t="s">
        <v>3438</v>
      </c>
      <c r="B1826" s="17" t="s">
        <v>3579</v>
      </c>
      <c r="C1826" s="17" t="s">
        <v>3580</v>
      </c>
      <c r="D1826" s="18" t="n">
        <v>5.56</v>
      </c>
      <c r="E1826" s="19" t="n">
        <f aca="false">D1826*1.06</f>
        <v>5.8936</v>
      </c>
      <c r="F1826" s="18" t="n">
        <v>1</v>
      </c>
      <c r="G1826" s="18" t="n">
        <v>0</v>
      </c>
      <c r="H1826" s="18" t="n">
        <v>1</v>
      </c>
      <c r="I1826" s="18"/>
    </row>
    <row r="1827" customFormat="false" ht="13.5" hidden="true" customHeight="true" outlineLevel="2" collapsed="false">
      <c r="A1827" s="17" t="s">
        <v>3438</v>
      </c>
      <c r="B1827" s="17" t="s">
        <v>3581</v>
      </c>
      <c r="C1827" s="17" t="s">
        <v>3582</v>
      </c>
      <c r="D1827" s="18" t="n">
        <v>8.33</v>
      </c>
      <c r="E1827" s="19" t="n">
        <f aca="false">D1827*1.06</f>
        <v>8.8298</v>
      </c>
      <c r="F1827" s="18" t="n">
        <v>10</v>
      </c>
      <c r="G1827" s="18" t="n">
        <v>1</v>
      </c>
      <c r="H1827" s="18" t="n">
        <v>19</v>
      </c>
      <c r="I1827" s="18"/>
    </row>
    <row r="1828" customFormat="false" ht="13.5" hidden="true" customHeight="true" outlineLevel="2" collapsed="false">
      <c r="A1828" s="17" t="s">
        <v>3438</v>
      </c>
      <c r="B1828" s="17" t="s">
        <v>3583</v>
      </c>
      <c r="C1828" s="17" t="s">
        <v>3584</v>
      </c>
      <c r="D1828" s="18" t="n">
        <v>7.17</v>
      </c>
      <c r="E1828" s="19" t="n">
        <f aca="false">D1828*1.06</f>
        <v>7.6002</v>
      </c>
      <c r="F1828" s="18" t="n">
        <v>1</v>
      </c>
      <c r="G1828" s="18" t="n">
        <v>0</v>
      </c>
      <c r="H1828" s="18" t="n">
        <v>13</v>
      </c>
      <c r="I1828" s="18"/>
    </row>
    <row r="1829" customFormat="false" ht="13.5" hidden="true" customHeight="true" outlineLevel="2" collapsed="false">
      <c r="A1829" s="17" t="s">
        <v>3438</v>
      </c>
      <c r="B1829" s="17" t="s">
        <v>3585</v>
      </c>
      <c r="C1829" s="17" t="s">
        <v>3586</v>
      </c>
      <c r="D1829" s="18" t="n">
        <v>10</v>
      </c>
      <c r="E1829" s="19" t="n">
        <f aca="false">D1829*1.06</f>
        <v>10.6</v>
      </c>
      <c r="F1829" s="18" t="n">
        <v>10</v>
      </c>
      <c r="G1829" s="18" t="n">
        <v>0</v>
      </c>
      <c r="H1829" s="18" t="n">
        <v>15</v>
      </c>
      <c r="I1829" s="18"/>
    </row>
    <row r="1830" customFormat="false" ht="13.5" hidden="true" customHeight="true" outlineLevel="2" collapsed="false">
      <c r="A1830" s="17" t="s">
        <v>3438</v>
      </c>
      <c r="B1830" s="17" t="s">
        <v>3587</v>
      </c>
      <c r="C1830" s="17" t="s">
        <v>3588</v>
      </c>
      <c r="D1830" s="18" t="n">
        <v>10.22</v>
      </c>
      <c r="E1830" s="19" t="n">
        <f aca="false">D1830*1.06</f>
        <v>10.8332</v>
      </c>
      <c r="F1830" s="18" t="n">
        <v>40</v>
      </c>
      <c r="G1830" s="18" t="n">
        <v>40</v>
      </c>
      <c r="H1830" s="18" t="n">
        <v>3674</v>
      </c>
      <c r="I1830" s="18"/>
    </row>
    <row r="1831" customFormat="false" ht="13.5" hidden="true" customHeight="true" outlineLevel="2" collapsed="false">
      <c r="A1831" s="17" t="s">
        <v>3438</v>
      </c>
      <c r="B1831" s="17" t="s">
        <v>3589</v>
      </c>
      <c r="C1831" s="17" t="s">
        <v>3590</v>
      </c>
      <c r="D1831" s="18" t="n">
        <v>9.83</v>
      </c>
      <c r="E1831" s="19" t="n">
        <f aca="false">D1831*1.06</f>
        <v>10.4198</v>
      </c>
      <c r="F1831" s="18" t="n">
        <v>1</v>
      </c>
      <c r="G1831" s="18" t="n">
        <v>1</v>
      </c>
      <c r="H1831" s="18" t="n">
        <v>18</v>
      </c>
      <c r="I1831" s="18"/>
    </row>
    <row r="1832" customFormat="false" ht="13.5" hidden="true" customHeight="true" outlineLevel="2" collapsed="false">
      <c r="A1832" s="17" t="s">
        <v>3438</v>
      </c>
      <c r="B1832" s="17" t="s">
        <v>3591</v>
      </c>
      <c r="C1832" s="17" t="s">
        <v>3592</v>
      </c>
      <c r="D1832" s="18" t="n">
        <v>5.44</v>
      </c>
      <c r="E1832" s="19" t="n">
        <f aca="false">D1832*1.06</f>
        <v>5.7664</v>
      </c>
      <c r="F1832" s="18" t="n">
        <v>1</v>
      </c>
      <c r="G1832" s="18" t="n">
        <v>1</v>
      </c>
      <c r="H1832" s="18" t="n">
        <v>24</v>
      </c>
      <c r="I1832" s="18"/>
    </row>
    <row r="1833" customFormat="false" ht="13.5" hidden="true" customHeight="true" outlineLevel="2" collapsed="false">
      <c r="A1833" s="17" t="s">
        <v>3438</v>
      </c>
      <c r="B1833" s="17" t="s">
        <v>3593</v>
      </c>
      <c r="C1833" s="17" t="s">
        <v>3490</v>
      </c>
      <c r="D1833" s="18" t="n">
        <v>3.11</v>
      </c>
      <c r="E1833" s="19" t="n">
        <f aca="false">D1833*1.06</f>
        <v>3.2966</v>
      </c>
      <c r="F1833" s="18" t="n">
        <v>1</v>
      </c>
      <c r="G1833" s="18" t="n">
        <v>1</v>
      </c>
      <c r="H1833" s="18" t="n">
        <v>10</v>
      </c>
      <c r="I1833" s="18"/>
    </row>
    <row r="1834" customFormat="false" ht="13.5" hidden="true" customHeight="true" outlineLevel="2" collapsed="false">
      <c r="A1834" s="17" t="s">
        <v>3438</v>
      </c>
      <c r="B1834" s="17" t="s">
        <v>3594</v>
      </c>
      <c r="C1834" s="17" t="s">
        <v>3490</v>
      </c>
      <c r="D1834" s="18" t="n">
        <v>3.09</v>
      </c>
      <c r="E1834" s="19" t="n">
        <f aca="false">D1834*1.06</f>
        <v>3.2754</v>
      </c>
      <c r="F1834" s="18" t="n">
        <v>1</v>
      </c>
      <c r="G1834" s="18" t="n">
        <v>1</v>
      </c>
      <c r="H1834" s="18" t="n">
        <v>10</v>
      </c>
      <c r="I1834" s="18"/>
    </row>
    <row r="1835" customFormat="false" ht="13.5" hidden="true" customHeight="true" outlineLevel="2" collapsed="false">
      <c r="A1835" s="17" t="s">
        <v>3438</v>
      </c>
      <c r="B1835" s="17" t="s">
        <v>3595</v>
      </c>
      <c r="C1835" s="17" t="s">
        <v>3490</v>
      </c>
      <c r="D1835" s="18" t="n">
        <v>3.09</v>
      </c>
      <c r="E1835" s="19" t="n">
        <f aca="false">D1835*1.06</f>
        <v>3.2754</v>
      </c>
      <c r="F1835" s="18" t="n">
        <v>1</v>
      </c>
      <c r="G1835" s="18" t="n">
        <v>1</v>
      </c>
      <c r="H1835" s="18" t="n">
        <v>10</v>
      </c>
      <c r="I1835" s="18"/>
    </row>
    <row r="1836" customFormat="false" ht="13.5" hidden="true" customHeight="true" outlineLevel="2" collapsed="false">
      <c r="A1836" s="17" t="s">
        <v>3438</v>
      </c>
      <c r="B1836" s="17" t="s">
        <v>3596</v>
      </c>
      <c r="C1836" s="17" t="s">
        <v>3490</v>
      </c>
      <c r="D1836" s="18" t="n">
        <v>4.44</v>
      </c>
      <c r="E1836" s="19" t="n">
        <f aca="false">D1836*1.06</f>
        <v>4.7064</v>
      </c>
      <c r="F1836" s="18" t="n">
        <v>1</v>
      </c>
      <c r="G1836" s="18" t="n">
        <v>1</v>
      </c>
      <c r="H1836" s="18" t="n">
        <v>7</v>
      </c>
      <c r="I1836" s="18"/>
    </row>
    <row r="1837" customFormat="false" ht="13.5" hidden="true" customHeight="true" outlineLevel="2" collapsed="false">
      <c r="A1837" s="17" t="s">
        <v>3438</v>
      </c>
      <c r="B1837" s="17" t="s">
        <v>3597</v>
      </c>
      <c r="C1837" s="17" t="s">
        <v>3598</v>
      </c>
      <c r="D1837" s="18" t="n">
        <v>4.44</v>
      </c>
      <c r="E1837" s="19" t="n">
        <f aca="false">D1837*1.06</f>
        <v>4.7064</v>
      </c>
      <c r="F1837" s="18" t="n">
        <v>1</v>
      </c>
      <c r="G1837" s="18" t="n">
        <v>1</v>
      </c>
      <c r="H1837" s="18" t="n">
        <v>10</v>
      </c>
      <c r="I1837" s="18"/>
    </row>
    <row r="1838" customFormat="false" ht="13.5" hidden="true" customHeight="true" outlineLevel="2" collapsed="false">
      <c r="A1838" s="17" t="s">
        <v>3438</v>
      </c>
      <c r="B1838" s="17" t="s">
        <v>3599</v>
      </c>
      <c r="C1838" s="17" t="s">
        <v>3490</v>
      </c>
      <c r="D1838" s="18" t="n">
        <v>4.44</v>
      </c>
      <c r="E1838" s="19" t="n">
        <f aca="false">D1838*1.06</f>
        <v>4.7064</v>
      </c>
      <c r="F1838" s="18" t="n">
        <v>1</v>
      </c>
      <c r="G1838" s="18" t="n">
        <v>1</v>
      </c>
      <c r="H1838" s="18" t="n">
        <v>10</v>
      </c>
      <c r="I1838" s="18"/>
    </row>
    <row r="1839" customFormat="false" ht="13.5" hidden="true" customHeight="true" outlineLevel="2" collapsed="false">
      <c r="A1839" s="17" t="s">
        <v>3438</v>
      </c>
      <c r="B1839" s="17" t="s">
        <v>3600</v>
      </c>
      <c r="C1839" s="17" t="s">
        <v>3601</v>
      </c>
      <c r="D1839" s="18" t="n">
        <v>5.22</v>
      </c>
      <c r="E1839" s="19" t="n">
        <f aca="false">D1839*1.06</f>
        <v>5.5332</v>
      </c>
      <c r="F1839" s="18" t="n">
        <v>1</v>
      </c>
      <c r="G1839" s="18" t="n">
        <v>1</v>
      </c>
      <c r="H1839" s="18" t="n">
        <v>10</v>
      </c>
      <c r="I1839" s="18"/>
    </row>
    <row r="1840" customFormat="false" ht="13.5" hidden="true" customHeight="true" outlineLevel="2" collapsed="false">
      <c r="A1840" s="17" t="s">
        <v>3438</v>
      </c>
      <c r="B1840" s="17" t="s">
        <v>3602</v>
      </c>
      <c r="C1840" s="17" t="s">
        <v>3603</v>
      </c>
      <c r="D1840" s="18" t="n">
        <v>5.78</v>
      </c>
      <c r="E1840" s="19" t="n">
        <f aca="false">D1840*1.06</f>
        <v>6.1268</v>
      </c>
      <c r="F1840" s="18" t="n">
        <v>1</v>
      </c>
      <c r="G1840" s="18" t="n">
        <v>1</v>
      </c>
      <c r="H1840" s="18" t="n">
        <v>13</v>
      </c>
      <c r="I1840" s="18"/>
    </row>
    <row r="1841" customFormat="false" ht="13.5" hidden="true" customHeight="true" outlineLevel="2" collapsed="false">
      <c r="A1841" s="17" t="s">
        <v>3438</v>
      </c>
      <c r="B1841" s="17" t="s">
        <v>3604</v>
      </c>
      <c r="C1841" s="17" t="s">
        <v>3605</v>
      </c>
      <c r="D1841" s="18" t="n">
        <v>9.61</v>
      </c>
      <c r="E1841" s="19" t="n">
        <f aca="false">D1841*1.06</f>
        <v>10.1866</v>
      </c>
      <c r="F1841" s="18" t="n">
        <v>1</v>
      </c>
      <c r="G1841" s="18" t="n">
        <v>1</v>
      </c>
      <c r="H1841" s="18" t="n">
        <v>20</v>
      </c>
      <c r="I1841" s="18"/>
    </row>
    <row r="1842" customFormat="false" ht="13.5" hidden="true" customHeight="true" outlineLevel="2" collapsed="false">
      <c r="A1842" s="17" t="s">
        <v>3438</v>
      </c>
      <c r="B1842" s="17" t="s">
        <v>3606</v>
      </c>
      <c r="C1842" s="17" t="s">
        <v>3490</v>
      </c>
      <c r="D1842" s="18" t="n">
        <v>8.89</v>
      </c>
      <c r="E1842" s="19" t="n">
        <f aca="false">D1842*1.06</f>
        <v>9.4234</v>
      </c>
      <c r="F1842" s="18" t="n">
        <v>1</v>
      </c>
      <c r="G1842" s="18" t="n">
        <v>1</v>
      </c>
      <c r="H1842" s="18" t="n">
        <v>15</v>
      </c>
      <c r="I1842" s="18"/>
    </row>
    <row r="1843" customFormat="false" ht="13.5" hidden="true" customHeight="true" outlineLevel="2" collapsed="false">
      <c r="A1843" s="17" t="s">
        <v>3438</v>
      </c>
      <c r="B1843" s="17" t="s">
        <v>3607</v>
      </c>
      <c r="C1843" s="17" t="s">
        <v>3490</v>
      </c>
      <c r="D1843" s="18" t="n">
        <v>9.67</v>
      </c>
      <c r="E1843" s="19" t="n">
        <f aca="false">D1843*1.06</f>
        <v>10.2502</v>
      </c>
      <c r="F1843" s="18" t="n">
        <v>1</v>
      </c>
      <c r="G1843" s="18" t="n">
        <v>1</v>
      </c>
      <c r="H1843" s="18" t="n">
        <v>15</v>
      </c>
      <c r="I1843" s="18"/>
    </row>
    <row r="1844" customFormat="false" ht="13.5" hidden="true" customHeight="true" outlineLevel="2" collapsed="false">
      <c r="A1844" s="17" t="s">
        <v>3438</v>
      </c>
      <c r="B1844" s="17" t="s">
        <v>3608</v>
      </c>
      <c r="C1844" s="17" t="s">
        <v>3490</v>
      </c>
      <c r="D1844" s="18" t="n">
        <v>9.67</v>
      </c>
      <c r="E1844" s="19" t="n">
        <f aca="false">D1844*1.06</f>
        <v>10.2502</v>
      </c>
      <c r="F1844" s="18" t="n">
        <v>1</v>
      </c>
      <c r="G1844" s="18" t="n">
        <v>1</v>
      </c>
      <c r="H1844" s="18" t="n">
        <v>15</v>
      </c>
      <c r="I1844" s="18"/>
    </row>
    <row r="1845" customFormat="false" ht="13.5" hidden="true" customHeight="true" outlineLevel="2" collapsed="false">
      <c r="A1845" s="17" t="s">
        <v>3438</v>
      </c>
      <c r="B1845" s="17" t="s">
        <v>3609</v>
      </c>
      <c r="C1845" s="17" t="s">
        <v>3610</v>
      </c>
      <c r="D1845" s="18" t="n">
        <v>2.81</v>
      </c>
      <c r="E1845" s="19" t="n">
        <f aca="false">D1845*1.06</f>
        <v>2.9786</v>
      </c>
      <c r="F1845" s="18" t="n">
        <v>1</v>
      </c>
      <c r="G1845" s="18" t="n">
        <v>1</v>
      </c>
      <c r="H1845" s="18" t="n">
        <v>10</v>
      </c>
      <c r="I1845" s="18"/>
    </row>
    <row r="1846" customFormat="false" ht="13.5" hidden="true" customHeight="true" outlineLevel="2" collapsed="false">
      <c r="A1846" s="17" t="s">
        <v>3438</v>
      </c>
      <c r="B1846" s="17" t="s">
        <v>3611</v>
      </c>
      <c r="C1846" s="17" t="s">
        <v>3612</v>
      </c>
      <c r="D1846" s="18" t="n">
        <v>1.55</v>
      </c>
      <c r="E1846" s="19" t="n">
        <f aca="false">D1846*1.06</f>
        <v>1.643</v>
      </c>
      <c r="F1846" s="18" t="n">
        <v>1</v>
      </c>
      <c r="G1846" s="18" t="n">
        <v>0</v>
      </c>
      <c r="H1846" s="18" t="n">
        <v>270</v>
      </c>
      <c r="I1846" s="18"/>
    </row>
    <row r="1847" customFormat="false" ht="13.5" hidden="true" customHeight="true" outlineLevel="2" collapsed="false">
      <c r="A1847" s="17" t="s">
        <v>3438</v>
      </c>
      <c r="B1847" s="17" t="s">
        <v>3613</v>
      </c>
      <c r="C1847" s="17" t="s">
        <v>3614</v>
      </c>
      <c r="D1847" s="18" t="n">
        <v>4.06</v>
      </c>
      <c r="E1847" s="19" t="n">
        <f aca="false">D1847*1.06</f>
        <v>4.3036</v>
      </c>
      <c r="F1847" s="18" t="n">
        <v>1</v>
      </c>
      <c r="G1847" s="18" t="n">
        <v>1</v>
      </c>
      <c r="H1847" s="18" t="n">
        <v>18</v>
      </c>
      <c r="I1847" s="18"/>
    </row>
    <row r="1848" customFormat="false" ht="13.5" hidden="true" customHeight="true" outlineLevel="2" collapsed="false">
      <c r="A1848" s="17" t="s">
        <v>3438</v>
      </c>
      <c r="B1848" s="17" t="s">
        <v>3615</v>
      </c>
      <c r="C1848" s="17" t="s">
        <v>3616</v>
      </c>
      <c r="D1848" s="18" t="n">
        <v>1.69</v>
      </c>
      <c r="E1848" s="19" t="n">
        <f aca="false">D1848*1.06</f>
        <v>1.7914</v>
      </c>
      <c r="F1848" s="18" t="n">
        <v>1</v>
      </c>
      <c r="G1848" s="18" t="n">
        <v>0</v>
      </c>
      <c r="H1848" s="18" t="n">
        <v>255</v>
      </c>
      <c r="I1848" s="18"/>
    </row>
    <row r="1849" customFormat="false" ht="13.5" hidden="true" customHeight="true" outlineLevel="2" collapsed="false">
      <c r="A1849" s="17" t="s">
        <v>3438</v>
      </c>
      <c r="B1849" s="17" t="s">
        <v>3617</v>
      </c>
      <c r="C1849" s="17" t="s">
        <v>3618</v>
      </c>
      <c r="D1849" s="18" t="n">
        <v>2.88</v>
      </c>
      <c r="E1849" s="19" t="n">
        <f aca="false">D1849*1.06</f>
        <v>3.0528</v>
      </c>
      <c r="F1849" s="18" t="n">
        <v>1</v>
      </c>
      <c r="G1849" s="18" t="n">
        <v>1</v>
      </c>
      <c r="H1849" s="18" t="n">
        <v>8</v>
      </c>
      <c r="I1849" s="18"/>
    </row>
    <row r="1850" customFormat="false" ht="13.5" hidden="true" customHeight="true" outlineLevel="2" collapsed="false">
      <c r="A1850" s="17" t="s">
        <v>3438</v>
      </c>
      <c r="B1850" s="17" t="s">
        <v>3619</v>
      </c>
      <c r="C1850" s="17" t="s">
        <v>3620</v>
      </c>
      <c r="D1850" s="18" t="n">
        <v>2.98</v>
      </c>
      <c r="E1850" s="19" t="n">
        <f aca="false">D1850*1.06</f>
        <v>3.1588</v>
      </c>
      <c r="F1850" s="18" t="n">
        <v>1</v>
      </c>
      <c r="G1850" s="18" t="n">
        <v>0</v>
      </c>
      <c r="H1850" s="18" t="n">
        <v>16</v>
      </c>
      <c r="I1850" s="18"/>
    </row>
    <row r="1851" customFormat="false" ht="13.5" hidden="true" customHeight="true" outlineLevel="2" collapsed="false">
      <c r="A1851" s="17" t="s">
        <v>3438</v>
      </c>
      <c r="B1851" s="17" t="s">
        <v>3621</v>
      </c>
      <c r="C1851" s="17" t="s">
        <v>3622</v>
      </c>
      <c r="D1851" s="18" t="n">
        <v>2.91</v>
      </c>
      <c r="E1851" s="19" t="n">
        <f aca="false">D1851*1.06</f>
        <v>3.0846</v>
      </c>
      <c r="F1851" s="18" t="n">
        <v>1</v>
      </c>
      <c r="G1851" s="18" t="n">
        <v>0</v>
      </c>
      <c r="H1851" s="18" t="n">
        <v>127</v>
      </c>
      <c r="I1851" s="18"/>
    </row>
    <row r="1852" customFormat="false" ht="13.5" hidden="true" customHeight="true" outlineLevel="2" collapsed="false">
      <c r="A1852" s="17" t="s">
        <v>3438</v>
      </c>
      <c r="B1852" s="17" t="s">
        <v>3623</v>
      </c>
      <c r="C1852" s="17" t="s">
        <v>3624</v>
      </c>
      <c r="D1852" s="18" t="n">
        <v>4.32</v>
      </c>
      <c r="E1852" s="19" t="n">
        <f aca="false">D1852*1.06</f>
        <v>4.5792</v>
      </c>
      <c r="F1852" s="18" t="n">
        <v>1</v>
      </c>
      <c r="G1852" s="18" t="n">
        <v>1</v>
      </c>
      <c r="H1852" s="18" t="n">
        <v>15</v>
      </c>
      <c r="I1852" s="18"/>
    </row>
    <row r="1853" customFormat="false" ht="13.5" hidden="true" customHeight="true" outlineLevel="2" collapsed="false">
      <c r="A1853" s="17" t="s">
        <v>3438</v>
      </c>
      <c r="B1853" s="17" t="s">
        <v>3625</v>
      </c>
      <c r="C1853" s="17" t="s">
        <v>3626</v>
      </c>
      <c r="D1853" s="18" t="n">
        <v>5.87</v>
      </c>
      <c r="E1853" s="19" t="n">
        <f aca="false">D1853*1.06</f>
        <v>6.2222</v>
      </c>
      <c r="F1853" s="18" t="n">
        <v>10</v>
      </c>
      <c r="G1853" s="18" t="n">
        <v>0</v>
      </c>
      <c r="H1853" s="18" t="n">
        <v>104</v>
      </c>
      <c r="I1853" s="18"/>
    </row>
    <row r="1854" customFormat="false" ht="13.5" hidden="true" customHeight="true" outlineLevel="2" collapsed="false">
      <c r="A1854" s="17" t="s">
        <v>3438</v>
      </c>
      <c r="B1854" s="17" t="s">
        <v>3627</v>
      </c>
      <c r="C1854" s="17" t="s">
        <v>3628</v>
      </c>
      <c r="D1854" s="18" t="n">
        <v>6.22</v>
      </c>
      <c r="E1854" s="19" t="n">
        <f aca="false">D1854*1.06</f>
        <v>6.5932</v>
      </c>
      <c r="F1854" s="18" t="n">
        <v>1</v>
      </c>
      <c r="G1854" s="18" t="n">
        <v>1</v>
      </c>
      <c r="H1854" s="18" t="n">
        <v>2</v>
      </c>
      <c r="I1854" s="18"/>
    </row>
    <row r="1855" customFormat="false" ht="13.5" hidden="true" customHeight="true" outlineLevel="2" collapsed="false">
      <c r="A1855" s="17" t="s">
        <v>3438</v>
      </c>
      <c r="B1855" s="17" t="s">
        <v>3629</v>
      </c>
      <c r="C1855" s="17" t="s">
        <v>3490</v>
      </c>
      <c r="D1855" s="18" t="n">
        <v>6.78</v>
      </c>
      <c r="E1855" s="19" t="n">
        <f aca="false">D1855*1.06</f>
        <v>7.1868</v>
      </c>
      <c r="F1855" s="18" t="n">
        <v>1</v>
      </c>
      <c r="G1855" s="18" t="n">
        <v>1</v>
      </c>
      <c r="H1855" s="18" t="n">
        <v>10</v>
      </c>
      <c r="I1855" s="18"/>
    </row>
    <row r="1856" customFormat="false" ht="13.5" hidden="true" customHeight="true" outlineLevel="2" collapsed="false">
      <c r="A1856" s="17" t="s">
        <v>3438</v>
      </c>
      <c r="B1856" s="17" t="s">
        <v>3630</v>
      </c>
      <c r="C1856" s="17" t="s">
        <v>3490</v>
      </c>
      <c r="D1856" s="18" t="n">
        <v>6.87</v>
      </c>
      <c r="E1856" s="19" t="n">
        <f aca="false">D1856*1.06</f>
        <v>7.2822</v>
      </c>
      <c r="F1856" s="18" t="n">
        <v>1</v>
      </c>
      <c r="G1856" s="18" t="n">
        <v>1</v>
      </c>
      <c r="H1856" s="18" t="n">
        <v>10</v>
      </c>
      <c r="I1856" s="18"/>
    </row>
    <row r="1857" customFormat="false" ht="13.5" hidden="true" customHeight="true" outlineLevel="2" collapsed="false">
      <c r="A1857" s="17" t="s">
        <v>3438</v>
      </c>
      <c r="B1857" s="17" t="s">
        <v>3631</v>
      </c>
      <c r="C1857" s="17" t="s">
        <v>3490</v>
      </c>
      <c r="D1857" s="18" t="n">
        <v>10.99</v>
      </c>
      <c r="E1857" s="19" t="n">
        <f aca="false">D1857*1.06</f>
        <v>11.6494</v>
      </c>
      <c r="F1857" s="18" t="n">
        <v>1</v>
      </c>
      <c r="G1857" s="18" t="n">
        <v>1</v>
      </c>
      <c r="H1857" s="18" t="n">
        <v>10</v>
      </c>
      <c r="I1857" s="18"/>
    </row>
    <row r="1858" customFormat="false" ht="13.5" hidden="true" customHeight="true" outlineLevel="2" collapsed="false">
      <c r="A1858" s="17" t="s">
        <v>3438</v>
      </c>
      <c r="B1858" s="17" t="s">
        <v>3632</v>
      </c>
      <c r="C1858" s="17" t="s">
        <v>3633</v>
      </c>
      <c r="D1858" s="18" t="n">
        <v>9.88</v>
      </c>
      <c r="E1858" s="19" t="n">
        <f aca="false">D1858*1.06</f>
        <v>10.4728</v>
      </c>
      <c r="F1858" s="18" t="n">
        <v>1</v>
      </c>
      <c r="G1858" s="18" t="n">
        <v>0</v>
      </c>
      <c r="H1858" s="18" t="n">
        <v>1</v>
      </c>
      <c r="I1858" s="18"/>
    </row>
    <row r="1859" customFormat="false" ht="13.5" hidden="true" customHeight="true" outlineLevel="2" collapsed="false">
      <c r="A1859" s="17" t="s">
        <v>3438</v>
      </c>
      <c r="B1859" s="17" t="s">
        <v>3634</v>
      </c>
      <c r="C1859" s="17" t="s">
        <v>3635</v>
      </c>
      <c r="D1859" s="18" t="n">
        <v>9.78</v>
      </c>
      <c r="E1859" s="19" t="n">
        <f aca="false">D1859*1.06</f>
        <v>10.3668</v>
      </c>
      <c r="F1859" s="18" t="n">
        <v>1</v>
      </c>
      <c r="G1859" s="18" t="n">
        <v>0</v>
      </c>
      <c r="H1859" s="18" t="n">
        <v>9</v>
      </c>
      <c r="I1859" s="18"/>
    </row>
    <row r="1860" customFormat="false" ht="13.5" hidden="true" customHeight="true" outlineLevel="2" collapsed="false">
      <c r="A1860" s="17" t="s">
        <v>3438</v>
      </c>
      <c r="B1860" s="17" t="s">
        <v>3636</v>
      </c>
      <c r="C1860" s="17" t="s">
        <v>3637</v>
      </c>
      <c r="D1860" s="18" t="n">
        <v>43.33</v>
      </c>
      <c r="E1860" s="19" t="n">
        <f aca="false">D1860*1.06</f>
        <v>45.9298</v>
      </c>
      <c r="F1860" s="18" t="n">
        <v>1</v>
      </c>
      <c r="G1860" s="18" t="n">
        <v>1</v>
      </c>
      <c r="H1860" s="18" t="n">
        <v>3</v>
      </c>
      <c r="I1860" s="18"/>
    </row>
    <row r="1861" customFormat="false" ht="13.5" hidden="true" customHeight="true" outlineLevel="2" collapsed="false">
      <c r="A1861" s="17" t="s">
        <v>3438</v>
      </c>
      <c r="B1861" s="17" t="s">
        <v>3638</v>
      </c>
      <c r="C1861" s="17" t="s">
        <v>3490</v>
      </c>
      <c r="D1861" s="18" t="n">
        <v>6.1</v>
      </c>
      <c r="E1861" s="19" t="n">
        <f aca="false">D1861*1.06</f>
        <v>6.466</v>
      </c>
      <c r="F1861" s="18" t="n">
        <v>1</v>
      </c>
      <c r="G1861" s="18" t="n">
        <v>1</v>
      </c>
      <c r="H1861" s="18" t="n">
        <v>5</v>
      </c>
      <c r="I1861" s="18"/>
    </row>
    <row r="1862" customFormat="false" ht="13.5" hidden="true" customHeight="true" outlineLevel="2" collapsed="false">
      <c r="A1862" s="17" t="s">
        <v>3438</v>
      </c>
      <c r="B1862" s="17" t="s">
        <v>3639</v>
      </c>
      <c r="C1862" s="17" t="s">
        <v>3640</v>
      </c>
      <c r="D1862" s="18" t="n">
        <v>53.33</v>
      </c>
      <c r="E1862" s="19" t="n">
        <f aca="false">D1862*1.06</f>
        <v>56.5298</v>
      </c>
      <c r="F1862" s="18" t="n">
        <v>1</v>
      </c>
      <c r="G1862" s="18" t="n">
        <v>1</v>
      </c>
      <c r="H1862" s="18" t="n">
        <v>1</v>
      </c>
      <c r="I1862" s="18"/>
    </row>
    <row r="1863" customFormat="false" ht="13.5" hidden="true" customHeight="true" outlineLevel="2" collapsed="false">
      <c r="A1863" s="17" t="s">
        <v>3438</v>
      </c>
      <c r="B1863" s="17" t="s">
        <v>3641</v>
      </c>
      <c r="C1863" s="17" t="s">
        <v>3642</v>
      </c>
      <c r="D1863" s="18" t="n">
        <v>36.67</v>
      </c>
      <c r="E1863" s="19" t="n">
        <f aca="false">D1863*1.06</f>
        <v>38.8702</v>
      </c>
      <c r="F1863" s="18" t="n">
        <v>1</v>
      </c>
      <c r="G1863" s="18" t="n">
        <v>1</v>
      </c>
      <c r="H1863" s="18" t="n">
        <v>6</v>
      </c>
      <c r="I1863" s="18"/>
    </row>
    <row r="1864" customFormat="false" ht="13.5" hidden="true" customHeight="true" outlineLevel="2" collapsed="false">
      <c r="A1864" s="17" t="s">
        <v>3438</v>
      </c>
      <c r="B1864" s="17" t="s">
        <v>3643</v>
      </c>
      <c r="C1864" s="17" t="s">
        <v>3644</v>
      </c>
      <c r="D1864" s="18" t="n">
        <v>95.56</v>
      </c>
      <c r="E1864" s="19" t="n">
        <f aca="false">D1864*1.06</f>
        <v>101.2936</v>
      </c>
      <c r="F1864" s="18" t="n">
        <v>1</v>
      </c>
      <c r="G1864" s="18" t="n">
        <v>1</v>
      </c>
      <c r="H1864" s="18" t="n">
        <v>1</v>
      </c>
      <c r="I1864" s="18"/>
    </row>
    <row r="1865" customFormat="false" ht="13.5" hidden="true" customHeight="true" outlineLevel="2" collapsed="false">
      <c r="A1865" s="17" t="s">
        <v>3438</v>
      </c>
      <c r="B1865" s="17" t="s">
        <v>3645</v>
      </c>
      <c r="C1865" s="17" t="s">
        <v>3646</v>
      </c>
      <c r="D1865" s="18" t="n">
        <v>108.89</v>
      </c>
      <c r="E1865" s="19" t="n">
        <f aca="false">D1865*1.06</f>
        <v>115.4234</v>
      </c>
      <c r="F1865" s="18" t="n">
        <v>1</v>
      </c>
      <c r="G1865" s="18" t="n">
        <v>1</v>
      </c>
      <c r="H1865" s="18" t="n">
        <v>2</v>
      </c>
      <c r="I1865" s="18"/>
    </row>
    <row r="1866" customFormat="false" ht="13.5" hidden="true" customHeight="true" outlineLevel="2" collapsed="false">
      <c r="A1866" s="17" t="s">
        <v>3438</v>
      </c>
      <c r="B1866" s="17" t="s">
        <v>3647</v>
      </c>
      <c r="C1866" s="17" t="s">
        <v>3648</v>
      </c>
      <c r="D1866" s="18" t="n">
        <v>130</v>
      </c>
      <c r="E1866" s="19" t="n">
        <f aca="false">D1866*1.06</f>
        <v>137.8</v>
      </c>
      <c r="F1866" s="18" t="n">
        <v>1</v>
      </c>
      <c r="G1866" s="18" t="n">
        <v>1</v>
      </c>
      <c r="H1866" s="18" t="n">
        <v>1</v>
      </c>
      <c r="I1866" s="18"/>
    </row>
    <row r="1867" customFormat="false" ht="13.5" hidden="true" customHeight="true" outlineLevel="2" collapsed="false">
      <c r="A1867" s="17" t="s">
        <v>3438</v>
      </c>
      <c r="B1867" s="17" t="s">
        <v>3649</v>
      </c>
      <c r="C1867" s="17" t="s">
        <v>3650</v>
      </c>
      <c r="D1867" s="18" t="n">
        <v>177.78</v>
      </c>
      <c r="E1867" s="19" t="n">
        <f aca="false">D1867*1.06</f>
        <v>188.4468</v>
      </c>
      <c r="F1867" s="18" t="n">
        <v>1</v>
      </c>
      <c r="G1867" s="18" t="n">
        <v>1</v>
      </c>
      <c r="H1867" s="18" t="n">
        <v>1</v>
      </c>
      <c r="I1867" s="18"/>
    </row>
    <row r="1868" customFormat="false" ht="13.5" hidden="true" customHeight="true" outlineLevel="2" collapsed="false">
      <c r="A1868" s="17" t="s">
        <v>3438</v>
      </c>
      <c r="B1868" s="17" t="s">
        <v>3651</v>
      </c>
      <c r="C1868" s="17" t="s">
        <v>3652</v>
      </c>
      <c r="D1868" s="18" t="n">
        <v>35.56</v>
      </c>
      <c r="E1868" s="19" t="n">
        <f aca="false">D1868*1.06</f>
        <v>37.6936</v>
      </c>
      <c r="F1868" s="18" t="n">
        <v>1</v>
      </c>
      <c r="G1868" s="18" t="n">
        <v>1</v>
      </c>
      <c r="H1868" s="18" t="n">
        <v>4</v>
      </c>
      <c r="I1868" s="18"/>
    </row>
    <row r="1869" customFormat="false" ht="13.5" hidden="true" customHeight="true" outlineLevel="2" collapsed="false">
      <c r="A1869" s="17" t="s">
        <v>3438</v>
      </c>
      <c r="B1869" s="17" t="s">
        <v>3653</v>
      </c>
      <c r="C1869" s="17" t="s">
        <v>3654</v>
      </c>
      <c r="D1869" s="18" t="n">
        <v>15.11</v>
      </c>
      <c r="E1869" s="19" t="n">
        <f aca="false">D1869*1.06</f>
        <v>16.0166</v>
      </c>
      <c r="F1869" s="18" t="n">
        <v>1</v>
      </c>
      <c r="G1869" s="18" t="n">
        <v>1</v>
      </c>
      <c r="H1869" s="18" t="n">
        <v>17</v>
      </c>
      <c r="I1869" s="18"/>
    </row>
    <row r="1870" customFormat="false" ht="13.5" hidden="true" customHeight="true" outlineLevel="2" collapsed="false">
      <c r="A1870" s="17" t="s">
        <v>3438</v>
      </c>
      <c r="B1870" s="17" t="s">
        <v>3655</v>
      </c>
      <c r="C1870" s="17" t="s">
        <v>3656</v>
      </c>
      <c r="D1870" s="18" t="n">
        <v>77.22</v>
      </c>
      <c r="E1870" s="19" t="n">
        <f aca="false">D1870*1.06</f>
        <v>81.8532</v>
      </c>
      <c r="F1870" s="18" t="n">
        <v>1</v>
      </c>
      <c r="G1870" s="18" t="n">
        <v>1</v>
      </c>
      <c r="H1870" s="18" t="n">
        <v>5</v>
      </c>
      <c r="I1870" s="18"/>
    </row>
    <row r="1871" customFormat="false" ht="13.5" hidden="true" customHeight="true" outlineLevel="2" collapsed="false">
      <c r="A1871" s="17" t="s">
        <v>3438</v>
      </c>
      <c r="B1871" s="17" t="s">
        <v>3657</v>
      </c>
      <c r="C1871" s="17" t="s">
        <v>3656</v>
      </c>
      <c r="D1871" s="18" t="n">
        <v>111.11</v>
      </c>
      <c r="E1871" s="19" t="n">
        <f aca="false">D1871*1.06</f>
        <v>117.7766</v>
      </c>
      <c r="F1871" s="18" t="n">
        <v>1</v>
      </c>
      <c r="G1871" s="18" t="n">
        <v>1</v>
      </c>
      <c r="H1871" s="18" t="n">
        <v>1</v>
      </c>
      <c r="I1871" s="18"/>
    </row>
    <row r="1872" customFormat="false" ht="13.5" hidden="true" customHeight="true" outlineLevel="2" collapsed="false">
      <c r="A1872" s="17" t="s">
        <v>3438</v>
      </c>
      <c r="B1872" s="17" t="s">
        <v>3658</v>
      </c>
      <c r="C1872" s="17" t="s">
        <v>3659</v>
      </c>
      <c r="D1872" s="18" t="n">
        <v>166.67</v>
      </c>
      <c r="E1872" s="19" t="n">
        <f aca="false">D1872*1.06</f>
        <v>176.6702</v>
      </c>
      <c r="F1872" s="18" t="n">
        <v>1</v>
      </c>
      <c r="G1872" s="18" t="n">
        <v>1</v>
      </c>
      <c r="H1872" s="18" t="n">
        <v>1</v>
      </c>
      <c r="I1872" s="18"/>
    </row>
    <row r="1873" customFormat="false" ht="13.5" hidden="true" customHeight="true" outlineLevel="2" collapsed="false">
      <c r="A1873" s="17" t="s">
        <v>3438</v>
      </c>
      <c r="B1873" s="17" t="s">
        <v>3660</v>
      </c>
      <c r="C1873" s="17" t="s">
        <v>3661</v>
      </c>
      <c r="D1873" s="18" t="n">
        <v>188.89</v>
      </c>
      <c r="E1873" s="19" t="n">
        <f aca="false">D1873*1.06</f>
        <v>200.2234</v>
      </c>
      <c r="F1873" s="18" t="n">
        <v>1</v>
      </c>
      <c r="G1873" s="18" t="n">
        <v>1</v>
      </c>
      <c r="H1873" s="18" t="n">
        <v>1</v>
      </c>
      <c r="I1873" s="18"/>
    </row>
    <row r="1874" customFormat="false" ht="13.5" hidden="true" customHeight="true" outlineLevel="2" collapsed="false">
      <c r="A1874" s="17" t="s">
        <v>3438</v>
      </c>
      <c r="B1874" s="17" t="s">
        <v>3662</v>
      </c>
      <c r="C1874" s="17" t="s">
        <v>3663</v>
      </c>
      <c r="D1874" s="18" t="n">
        <v>9.76</v>
      </c>
      <c r="E1874" s="19" t="n">
        <f aca="false">D1874*1.06</f>
        <v>10.3456</v>
      </c>
      <c r="F1874" s="18" t="n">
        <v>1</v>
      </c>
      <c r="G1874" s="18" t="n">
        <v>1</v>
      </c>
      <c r="H1874" s="18" t="n">
        <v>5</v>
      </c>
      <c r="I1874" s="18"/>
    </row>
    <row r="1875" customFormat="false" ht="13.5" hidden="true" customHeight="true" outlineLevel="2" collapsed="false">
      <c r="A1875" s="17" t="s">
        <v>3438</v>
      </c>
      <c r="B1875" s="17" t="s">
        <v>3664</v>
      </c>
      <c r="C1875" s="17" t="s">
        <v>3665</v>
      </c>
      <c r="D1875" s="18" t="n">
        <v>16.67</v>
      </c>
      <c r="E1875" s="19" t="n">
        <f aca="false">D1875*1.06</f>
        <v>17.6702</v>
      </c>
      <c r="F1875" s="18" t="n">
        <v>1</v>
      </c>
      <c r="G1875" s="18" t="n">
        <v>1</v>
      </c>
      <c r="H1875" s="18" t="n">
        <v>1</v>
      </c>
      <c r="I1875" s="18"/>
    </row>
    <row r="1876" customFormat="false" ht="13.5" hidden="true" customHeight="true" outlineLevel="2" collapsed="false">
      <c r="A1876" s="17" t="s">
        <v>3438</v>
      </c>
      <c r="B1876" s="17" t="s">
        <v>3666</v>
      </c>
      <c r="C1876" s="17" t="s">
        <v>3667</v>
      </c>
      <c r="D1876" s="18" t="n">
        <v>80.56</v>
      </c>
      <c r="E1876" s="19" t="n">
        <f aca="false">D1876*1.06</f>
        <v>85.3936</v>
      </c>
      <c r="F1876" s="18" t="n">
        <v>1</v>
      </c>
      <c r="G1876" s="18" t="n">
        <v>1</v>
      </c>
      <c r="H1876" s="18" t="n">
        <v>1</v>
      </c>
      <c r="I1876" s="18"/>
    </row>
    <row r="1877" customFormat="false" ht="13.5" hidden="true" customHeight="true" outlineLevel="2" collapsed="false">
      <c r="A1877" s="17" t="s">
        <v>3438</v>
      </c>
      <c r="B1877" s="17" t="s">
        <v>3668</v>
      </c>
      <c r="C1877" s="17" t="s">
        <v>3669</v>
      </c>
      <c r="D1877" s="18" t="n">
        <v>154.44</v>
      </c>
      <c r="E1877" s="19" t="n">
        <f aca="false">D1877*1.06</f>
        <v>163.7064</v>
      </c>
      <c r="F1877" s="18" t="n">
        <v>1</v>
      </c>
      <c r="G1877" s="18" t="n">
        <v>1</v>
      </c>
      <c r="H1877" s="18" t="n">
        <v>1</v>
      </c>
      <c r="I1877" s="18"/>
    </row>
    <row r="1878" customFormat="false" ht="13.5" hidden="true" customHeight="true" outlineLevel="2" collapsed="false">
      <c r="A1878" s="17" t="s">
        <v>3438</v>
      </c>
      <c r="B1878" s="17" t="s">
        <v>3670</v>
      </c>
      <c r="C1878" s="17" t="s">
        <v>3671</v>
      </c>
      <c r="D1878" s="18" t="n">
        <v>246.67</v>
      </c>
      <c r="E1878" s="19" t="n">
        <f aca="false">D1878*1.06</f>
        <v>261.4702</v>
      </c>
      <c r="F1878" s="18" t="n">
        <v>1</v>
      </c>
      <c r="G1878" s="18" t="n">
        <v>1</v>
      </c>
      <c r="H1878" s="18" t="n">
        <v>1</v>
      </c>
      <c r="I1878" s="18"/>
    </row>
    <row r="1879" customFormat="false" ht="13.5" hidden="true" customHeight="true" outlineLevel="2" collapsed="false">
      <c r="A1879" s="17" t="s">
        <v>3438</v>
      </c>
      <c r="B1879" s="17" t="s">
        <v>3672</v>
      </c>
      <c r="C1879" s="17" t="s">
        <v>3673</v>
      </c>
      <c r="D1879" s="18" t="n">
        <v>317.33</v>
      </c>
      <c r="E1879" s="19" t="n">
        <f aca="false">D1879*1.06</f>
        <v>336.3698</v>
      </c>
      <c r="F1879" s="18" t="n">
        <v>1</v>
      </c>
      <c r="G1879" s="18" t="n">
        <v>1</v>
      </c>
      <c r="H1879" s="18" t="n">
        <v>1</v>
      </c>
      <c r="I1879" s="18"/>
    </row>
    <row r="1880" customFormat="false" ht="13.5" hidden="true" customHeight="true" outlineLevel="1" collapsed="false">
      <c r="A1880" s="20" t="s">
        <v>3674</v>
      </c>
      <c r="B1880" s="17"/>
      <c r="C1880" s="17"/>
      <c r="D1880" s="18"/>
      <c r="E1880" s="19" t="n">
        <f aca="false">D1880*1.06</f>
        <v>0</v>
      </c>
      <c r="F1880" s="18"/>
      <c r="G1880" s="18"/>
      <c r="H1880" s="18" t="n">
        <f aca="false">SUBTOTAL(9,H1881:H1895)</f>
        <v>165</v>
      </c>
      <c r="I1880" s="18"/>
    </row>
    <row r="1881" customFormat="false" ht="13.5" hidden="true" customHeight="true" outlineLevel="2" collapsed="false">
      <c r="A1881" s="17" t="s">
        <v>3675</v>
      </c>
      <c r="B1881" s="17" t="s">
        <v>3676</v>
      </c>
      <c r="C1881" s="17" t="s">
        <v>3677</v>
      </c>
      <c r="D1881" s="18" t="n">
        <v>54.12</v>
      </c>
      <c r="E1881" s="19" t="n">
        <f aca="false">D1881*1.06</f>
        <v>57.3672</v>
      </c>
      <c r="F1881" s="18" t="n">
        <v>1</v>
      </c>
      <c r="G1881" s="18" t="n">
        <v>1</v>
      </c>
      <c r="H1881" s="18" t="n">
        <v>6</v>
      </c>
      <c r="I1881" s="18"/>
    </row>
    <row r="1882" customFormat="false" ht="13.5" hidden="true" customHeight="true" outlineLevel="2" collapsed="false">
      <c r="A1882" s="17" t="s">
        <v>3675</v>
      </c>
      <c r="B1882" s="17" t="s">
        <v>3678</v>
      </c>
      <c r="C1882" s="17" t="s">
        <v>3490</v>
      </c>
      <c r="D1882" s="18" t="n">
        <v>3.4</v>
      </c>
      <c r="E1882" s="19" t="n">
        <f aca="false">D1882*1.06</f>
        <v>3.604</v>
      </c>
      <c r="F1882" s="18" t="n">
        <v>1</v>
      </c>
      <c r="G1882" s="18" t="n">
        <v>1</v>
      </c>
      <c r="H1882" s="18" t="n">
        <v>5</v>
      </c>
      <c r="I1882" s="18"/>
    </row>
    <row r="1883" customFormat="false" ht="13.5" hidden="true" customHeight="true" outlineLevel="2" collapsed="false">
      <c r="A1883" s="17" t="s">
        <v>3675</v>
      </c>
      <c r="B1883" s="17" t="s">
        <v>3679</v>
      </c>
      <c r="C1883" s="17" t="s">
        <v>3490</v>
      </c>
      <c r="D1883" s="18" t="n">
        <v>8.35</v>
      </c>
      <c r="E1883" s="19" t="n">
        <f aca="false">D1883*1.06</f>
        <v>8.851</v>
      </c>
      <c r="F1883" s="18" t="n">
        <v>1</v>
      </c>
      <c r="G1883" s="18" t="n">
        <v>1</v>
      </c>
      <c r="H1883" s="18" t="n">
        <v>15</v>
      </c>
      <c r="I1883" s="18"/>
    </row>
    <row r="1884" customFormat="false" ht="13.5" hidden="true" customHeight="true" outlineLevel="2" collapsed="false">
      <c r="A1884" s="17" t="s">
        <v>3675</v>
      </c>
      <c r="B1884" s="17" t="s">
        <v>3680</v>
      </c>
      <c r="C1884" s="17" t="s">
        <v>3490</v>
      </c>
      <c r="D1884" s="18" t="n">
        <v>2.21</v>
      </c>
      <c r="E1884" s="19" t="n">
        <f aca="false">D1884*1.06</f>
        <v>2.3426</v>
      </c>
      <c r="F1884" s="18" t="n">
        <v>1</v>
      </c>
      <c r="G1884" s="18" t="n">
        <v>1</v>
      </c>
      <c r="H1884" s="18" t="n">
        <v>12</v>
      </c>
      <c r="I1884" s="18"/>
    </row>
    <row r="1885" customFormat="false" ht="13.5" hidden="true" customHeight="true" outlineLevel="2" collapsed="false">
      <c r="A1885" s="17" t="s">
        <v>3675</v>
      </c>
      <c r="B1885" s="17" t="s">
        <v>3681</v>
      </c>
      <c r="C1885" s="17" t="s">
        <v>3490</v>
      </c>
      <c r="D1885" s="18" t="n">
        <v>2.76</v>
      </c>
      <c r="E1885" s="19" t="n">
        <f aca="false">D1885*1.06</f>
        <v>2.9256</v>
      </c>
      <c r="F1885" s="18" t="n">
        <v>1</v>
      </c>
      <c r="G1885" s="18" t="n">
        <v>1</v>
      </c>
      <c r="H1885" s="18" t="n">
        <v>9</v>
      </c>
      <c r="I1885" s="18"/>
    </row>
    <row r="1886" customFormat="false" ht="13.5" hidden="true" customHeight="true" outlineLevel="2" collapsed="false">
      <c r="A1886" s="17" t="s">
        <v>3675</v>
      </c>
      <c r="B1886" s="17" t="s">
        <v>3682</v>
      </c>
      <c r="C1886" s="17" t="s">
        <v>3490</v>
      </c>
      <c r="D1886" s="18" t="n">
        <v>2.76</v>
      </c>
      <c r="E1886" s="19" t="n">
        <f aca="false">D1886*1.06</f>
        <v>2.9256</v>
      </c>
      <c r="F1886" s="18" t="n">
        <v>1</v>
      </c>
      <c r="G1886" s="18" t="n">
        <v>1</v>
      </c>
      <c r="H1886" s="18" t="n">
        <v>10</v>
      </c>
      <c r="I1886" s="18"/>
    </row>
    <row r="1887" customFormat="false" ht="13.5" hidden="true" customHeight="true" outlineLevel="2" collapsed="false">
      <c r="A1887" s="17" t="s">
        <v>3675</v>
      </c>
      <c r="B1887" s="17" t="s">
        <v>3683</v>
      </c>
      <c r="C1887" s="17" t="s">
        <v>3490</v>
      </c>
      <c r="D1887" s="18" t="n">
        <v>2.76</v>
      </c>
      <c r="E1887" s="19" t="n">
        <f aca="false">D1887*1.06</f>
        <v>2.9256</v>
      </c>
      <c r="F1887" s="18" t="n">
        <v>1</v>
      </c>
      <c r="G1887" s="18" t="n">
        <v>1</v>
      </c>
      <c r="H1887" s="18" t="n">
        <v>15</v>
      </c>
      <c r="I1887" s="18"/>
    </row>
    <row r="1888" customFormat="false" ht="13.5" hidden="true" customHeight="true" outlineLevel="2" collapsed="false">
      <c r="A1888" s="17" t="s">
        <v>3675</v>
      </c>
      <c r="B1888" s="17" t="s">
        <v>3684</v>
      </c>
      <c r="C1888" s="17" t="s">
        <v>3490</v>
      </c>
      <c r="D1888" s="18" t="n">
        <v>2.76</v>
      </c>
      <c r="E1888" s="19" t="n">
        <f aca="false">D1888*1.06</f>
        <v>2.9256</v>
      </c>
      <c r="F1888" s="18" t="n">
        <v>1</v>
      </c>
      <c r="G1888" s="18" t="n">
        <v>1</v>
      </c>
      <c r="H1888" s="18" t="n">
        <v>13</v>
      </c>
      <c r="I1888" s="18"/>
    </row>
    <row r="1889" customFormat="false" ht="13.5" hidden="true" customHeight="true" outlineLevel="2" collapsed="false">
      <c r="A1889" s="17" t="s">
        <v>3675</v>
      </c>
      <c r="B1889" s="17" t="s">
        <v>3685</v>
      </c>
      <c r="C1889" s="17" t="s">
        <v>3686</v>
      </c>
      <c r="D1889" s="18" t="n">
        <v>3.8</v>
      </c>
      <c r="E1889" s="19" t="n">
        <f aca="false">D1889*1.06</f>
        <v>4.028</v>
      </c>
      <c r="F1889" s="18" t="n">
        <v>1</v>
      </c>
      <c r="G1889" s="18" t="n">
        <v>1</v>
      </c>
      <c r="H1889" s="18" t="n">
        <v>15</v>
      </c>
      <c r="I1889" s="18"/>
    </row>
    <row r="1890" customFormat="false" ht="13.5" hidden="true" customHeight="true" outlineLevel="2" collapsed="false">
      <c r="A1890" s="17" t="s">
        <v>3675</v>
      </c>
      <c r="B1890" s="17" t="s">
        <v>3687</v>
      </c>
      <c r="C1890" s="17" t="s">
        <v>3686</v>
      </c>
      <c r="D1890" s="18" t="n">
        <v>3.9</v>
      </c>
      <c r="E1890" s="19" t="n">
        <f aca="false">D1890*1.06</f>
        <v>4.134</v>
      </c>
      <c r="F1890" s="18" t="n">
        <v>1</v>
      </c>
      <c r="G1890" s="18" t="n">
        <v>1</v>
      </c>
      <c r="H1890" s="18" t="n">
        <v>15</v>
      </c>
      <c r="I1890" s="18"/>
    </row>
    <row r="1891" customFormat="false" ht="13.5" hidden="true" customHeight="true" outlineLevel="2" collapsed="false">
      <c r="A1891" s="17" t="s">
        <v>3675</v>
      </c>
      <c r="B1891" s="17" t="s">
        <v>3688</v>
      </c>
      <c r="C1891" s="17" t="s">
        <v>3689</v>
      </c>
      <c r="D1891" s="18" t="n">
        <v>4.8</v>
      </c>
      <c r="E1891" s="19" t="n">
        <f aca="false">D1891*1.06</f>
        <v>5.088</v>
      </c>
      <c r="F1891" s="18" t="n">
        <v>1</v>
      </c>
      <c r="G1891" s="18" t="n">
        <v>0</v>
      </c>
      <c r="H1891" s="18" t="n">
        <v>5</v>
      </c>
      <c r="I1891" s="18"/>
    </row>
    <row r="1892" customFormat="false" ht="13.5" hidden="true" customHeight="true" outlineLevel="2" collapsed="false">
      <c r="A1892" s="17" t="s">
        <v>3675</v>
      </c>
      <c r="B1892" s="17" t="s">
        <v>3690</v>
      </c>
      <c r="C1892" s="17" t="s">
        <v>3691</v>
      </c>
      <c r="D1892" s="18" t="n">
        <v>5.03</v>
      </c>
      <c r="E1892" s="19" t="n">
        <f aca="false">D1892*1.06</f>
        <v>5.3318</v>
      </c>
      <c r="F1892" s="18" t="n">
        <v>1</v>
      </c>
      <c r="G1892" s="18" t="n">
        <v>0</v>
      </c>
      <c r="H1892" s="18" t="n">
        <v>3</v>
      </c>
      <c r="I1892" s="18"/>
    </row>
    <row r="1893" customFormat="false" ht="13.5" hidden="true" customHeight="true" outlineLevel="2" collapsed="false">
      <c r="A1893" s="17" t="s">
        <v>3675</v>
      </c>
      <c r="B1893" s="17" t="s">
        <v>3692</v>
      </c>
      <c r="C1893" s="17" t="s">
        <v>3693</v>
      </c>
      <c r="D1893" s="18" t="n">
        <v>10.43</v>
      </c>
      <c r="E1893" s="19" t="n">
        <f aca="false">D1893*1.06</f>
        <v>11.0558</v>
      </c>
      <c r="F1893" s="18" t="n">
        <v>1</v>
      </c>
      <c r="G1893" s="18" t="n">
        <v>0</v>
      </c>
      <c r="H1893" s="18" t="n">
        <v>15</v>
      </c>
      <c r="I1893" s="18"/>
    </row>
    <row r="1894" customFormat="false" ht="13.5" hidden="true" customHeight="true" outlineLevel="2" collapsed="false">
      <c r="A1894" s="17" t="s">
        <v>3675</v>
      </c>
      <c r="B1894" s="17" t="s">
        <v>3694</v>
      </c>
      <c r="C1894" s="17" t="s">
        <v>3695</v>
      </c>
      <c r="D1894" s="18" t="n">
        <v>5.29</v>
      </c>
      <c r="E1894" s="19" t="n">
        <f aca="false">D1894*1.06</f>
        <v>5.6074</v>
      </c>
      <c r="F1894" s="18" t="n">
        <v>1</v>
      </c>
      <c r="G1894" s="18" t="n">
        <v>1</v>
      </c>
      <c r="H1894" s="18" t="n">
        <v>12</v>
      </c>
      <c r="I1894" s="18"/>
    </row>
    <row r="1895" customFormat="false" ht="13.5" hidden="true" customHeight="true" outlineLevel="2" collapsed="false">
      <c r="A1895" s="17" t="s">
        <v>3675</v>
      </c>
      <c r="B1895" s="17" t="s">
        <v>3696</v>
      </c>
      <c r="C1895" s="17" t="s">
        <v>3490</v>
      </c>
      <c r="D1895" s="18" t="n">
        <v>6.62</v>
      </c>
      <c r="E1895" s="19" t="n">
        <f aca="false">D1895*1.06</f>
        <v>7.0172</v>
      </c>
      <c r="F1895" s="18" t="n">
        <v>1</v>
      </c>
      <c r="G1895" s="18" t="n">
        <v>1</v>
      </c>
      <c r="H1895" s="18" t="n">
        <v>15</v>
      </c>
      <c r="I1895" s="18"/>
    </row>
    <row r="1896" customFormat="false" ht="13.5" hidden="true" customHeight="true" outlineLevel="1" collapsed="false">
      <c r="A1896" s="20" t="s">
        <v>3697</v>
      </c>
      <c r="B1896" s="17"/>
      <c r="C1896" s="17"/>
      <c r="D1896" s="18"/>
      <c r="E1896" s="19" t="n">
        <f aca="false">D1896*1.06</f>
        <v>0</v>
      </c>
      <c r="F1896" s="18"/>
      <c r="G1896" s="18"/>
      <c r="H1896" s="18" t="n">
        <f aca="false">SUBTOTAL(9,H1897:H1902)</f>
        <v>91</v>
      </c>
      <c r="I1896" s="18"/>
    </row>
    <row r="1897" customFormat="false" ht="13.5" hidden="true" customHeight="true" outlineLevel="2" collapsed="false">
      <c r="A1897" s="17" t="s">
        <v>3698</v>
      </c>
      <c r="B1897" s="17" t="s">
        <v>3699</v>
      </c>
      <c r="C1897" s="17" t="s">
        <v>3700</v>
      </c>
      <c r="D1897" s="18" t="n">
        <v>10.77</v>
      </c>
      <c r="E1897" s="19" t="n">
        <f aca="false">D1897*1.06</f>
        <v>11.4162</v>
      </c>
      <c r="F1897" s="18" t="n">
        <v>1</v>
      </c>
      <c r="G1897" s="18" t="n">
        <v>1</v>
      </c>
      <c r="H1897" s="18" t="n">
        <v>27</v>
      </c>
      <c r="I1897" s="18"/>
    </row>
    <row r="1898" customFormat="false" ht="13.5" hidden="true" customHeight="true" outlineLevel="2" collapsed="false">
      <c r="A1898" s="17" t="s">
        <v>3698</v>
      </c>
      <c r="B1898" s="17" t="s">
        <v>3701</v>
      </c>
      <c r="C1898" s="17" t="s">
        <v>3702</v>
      </c>
      <c r="D1898" s="18" t="n">
        <v>6.2</v>
      </c>
      <c r="E1898" s="19" t="n">
        <f aca="false">D1898*1.06</f>
        <v>6.572</v>
      </c>
      <c r="F1898" s="18" t="n">
        <v>1</v>
      </c>
      <c r="G1898" s="18" t="n">
        <v>1</v>
      </c>
      <c r="H1898" s="18" t="n">
        <v>26</v>
      </c>
      <c r="I1898" s="18"/>
    </row>
    <row r="1899" customFormat="false" ht="13.5" hidden="true" customHeight="true" outlineLevel="2" collapsed="false">
      <c r="A1899" s="17" t="s">
        <v>3698</v>
      </c>
      <c r="B1899" s="17" t="s">
        <v>3703</v>
      </c>
      <c r="C1899" s="17" t="s">
        <v>3704</v>
      </c>
      <c r="D1899" s="18" t="n">
        <v>8</v>
      </c>
      <c r="E1899" s="19" t="n">
        <f aca="false">D1899*1.06</f>
        <v>8.48</v>
      </c>
      <c r="F1899" s="18" t="n">
        <v>1</v>
      </c>
      <c r="G1899" s="18" t="n">
        <v>0</v>
      </c>
      <c r="H1899" s="18" t="n">
        <v>5</v>
      </c>
      <c r="I1899" s="18"/>
    </row>
    <row r="1900" customFormat="false" ht="13.5" hidden="true" customHeight="true" outlineLevel="2" collapsed="false">
      <c r="A1900" s="17" t="s">
        <v>3698</v>
      </c>
      <c r="B1900" s="17" t="s">
        <v>3705</v>
      </c>
      <c r="C1900" s="17" t="s">
        <v>3706</v>
      </c>
      <c r="D1900" s="18" t="n">
        <v>10.2</v>
      </c>
      <c r="E1900" s="19" t="n">
        <f aca="false">D1900*1.06</f>
        <v>10.812</v>
      </c>
      <c r="F1900" s="18" t="n">
        <v>1</v>
      </c>
      <c r="G1900" s="18" t="n">
        <v>0</v>
      </c>
      <c r="H1900" s="18" t="n">
        <v>7</v>
      </c>
      <c r="I1900" s="18"/>
    </row>
    <row r="1901" customFormat="false" ht="13.5" hidden="true" customHeight="true" outlineLevel="2" collapsed="false">
      <c r="A1901" s="17" t="s">
        <v>3698</v>
      </c>
      <c r="B1901" s="17" t="s">
        <v>3707</v>
      </c>
      <c r="C1901" s="17" t="s">
        <v>3708</v>
      </c>
      <c r="D1901" s="18" t="n">
        <v>14.5</v>
      </c>
      <c r="E1901" s="19" t="n">
        <f aca="false">D1901*1.06</f>
        <v>15.37</v>
      </c>
      <c r="F1901" s="18" t="n">
        <v>1</v>
      </c>
      <c r="G1901" s="18" t="n">
        <v>0</v>
      </c>
      <c r="H1901" s="18" t="n">
        <v>20</v>
      </c>
      <c r="I1901" s="18"/>
    </row>
    <row r="1902" customFormat="false" ht="13.5" hidden="true" customHeight="true" outlineLevel="2" collapsed="false">
      <c r="A1902" s="17" t="s">
        <v>3698</v>
      </c>
      <c r="B1902" s="17" t="s">
        <v>3709</v>
      </c>
      <c r="C1902" s="17" t="s">
        <v>3710</v>
      </c>
      <c r="D1902" s="18" t="n">
        <v>15.85</v>
      </c>
      <c r="E1902" s="19" t="n">
        <f aca="false">D1902*1.06</f>
        <v>16.801</v>
      </c>
      <c r="F1902" s="18" t="n">
        <v>1</v>
      </c>
      <c r="G1902" s="18" t="n">
        <v>1</v>
      </c>
      <c r="H1902" s="18" t="n">
        <v>6</v>
      </c>
      <c r="I1902" s="18"/>
    </row>
    <row r="1903" customFormat="false" ht="13.5" hidden="false" customHeight="true" outlineLevel="0" collapsed="false">
      <c r="A1903" s="21" t="s">
        <v>3711</v>
      </c>
      <c r="B1903" s="17"/>
      <c r="C1903" s="17"/>
      <c r="D1903" s="18"/>
      <c r="E1903" s="19" t="n">
        <f aca="false">D1903*1.06</f>
        <v>0</v>
      </c>
      <c r="F1903" s="18"/>
      <c r="G1903" s="18"/>
      <c r="H1903" s="18" t="n">
        <f aca="false">SUBTOTAL(9,H1905:H2065)</f>
        <v>81962</v>
      </c>
      <c r="I1903" s="18"/>
    </row>
    <row r="1904" customFormat="false" ht="13.5" hidden="true" customHeight="true" outlineLevel="1" collapsed="false">
      <c r="A1904" s="20" t="s">
        <v>3712</v>
      </c>
      <c r="B1904" s="17"/>
      <c r="C1904" s="17"/>
      <c r="D1904" s="18"/>
      <c r="E1904" s="19" t="n">
        <f aca="false">D1904*1.06</f>
        <v>0</v>
      </c>
      <c r="F1904" s="18"/>
      <c r="G1904" s="18"/>
      <c r="H1904" s="18" t="n">
        <f aca="false">SUBTOTAL(9,H1905:H1924)</f>
        <v>534</v>
      </c>
      <c r="I1904" s="18"/>
    </row>
    <row r="1905" customFormat="false" ht="13.5" hidden="true" customHeight="true" outlineLevel="2" collapsed="false">
      <c r="A1905" s="17" t="s">
        <v>3713</v>
      </c>
      <c r="B1905" s="17" t="s">
        <v>3714</v>
      </c>
      <c r="C1905" s="17" t="s">
        <v>3715</v>
      </c>
      <c r="D1905" s="18" t="n">
        <v>27.294</v>
      </c>
      <c r="E1905" s="19" t="n">
        <f aca="false">D1905*1.06</f>
        <v>28.93164</v>
      </c>
      <c r="F1905" s="18" t="n">
        <v>1</v>
      </c>
      <c r="G1905" s="18" t="n">
        <v>1</v>
      </c>
      <c r="H1905" s="18" t="n">
        <v>10</v>
      </c>
      <c r="I1905" s="18"/>
    </row>
    <row r="1906" customFormat="false" ht="13.5" hidden="true" customHeight="true" outlineLevel="2" collapsed="false">
      <c r="A1906" s="17" t="s">
        <v>3713</v>
      </c>
      <c r="B1906" s="17" t="s">
        <v>3716</v>
      </c>
      <c r="C1906" s="17" t="s">
        <v>3717</v>
      </c>
      <c r="D1906" s="18" t="n">
        <v>24.352</v>
      </c>
      <c r="E1906" s="19" t="n">
        <f aca="false">D1906*1.06</f>
        <v>25.81312</v>
      </c>
      <c r="F1906" s="18" t="n">
        <v>1</v>
      </c>
      <c r="G1906" s="18" t="n">
        <v>1</v>
      </c>
      <c r="H1906" s="18" t="n">
        <v>9</v>
      </c>
      <c r="I1906" s="18"/>
    </row>
    <row r="1907" customFormat="false" ht="13.5" hidden="true" customHeight="true" outlineLevel="2" collapsed="false">
      <c r="A1907" s="17" t="s">
        <v>3713</v>
      </c>
      <c r="B1907" s="17" t="s">
        <v>3718</v>
      </c>
      <c r="C1907" s="17" t="s">
        <v>3719</v>
      </c>
      <c r="D1907" s="18" t="n">
        <v>19.175</v>
      </c>
      <c r="E1907" s="19" t="n">
        <f aca="false">D1907*1.06</f>
        <v>20.3255</v>
      </c>
      <c r="F1907" s="18" t="n">
        <v>5</v>
      </c>
      <c r="G1907" s="18" t="n">
        <v>1</v>
      </c>
      <c r="H1907" s="18" t="n">
        <v>58</v>
      </c>
      <c r="I1907" s="18"/>
    </row>
    <row r="1908" customFormat="false" ht="13.5" hidden="true" customHeight="true" outlineLevel="2" collapsed="false">
      <c r="A1908" s="17" t="s">
        <v>3713</v>
      </c>
      <c r="B1908" s="17" t="s">
        <v>3720</v>
      </c>
      <c r="C1908" s="17" t="s">
        <v>3721</v>
      </c>
      <c r="D1908" s="18" t="n">
        <v>6.04</v>
      </c>
      <c r="E1908" s="19" t="n">
        <f aca="false">D1908*1.06</f>
        <v>6.4024</v>
      </c>
      <c r="F1908" s="18" t="n">
        <v>1</v>
      </c>
      <c r="G1908" s="18" t="n">
        <v>1</v>
      </c>
      <c r="H1908" s="18" t="n">
        <v>49</v>
      </c>
      <c r="I1908" s="18"/>
    </row>
    <row r="1909" customFormat="false" ht="13.5" hidden="true" customHeight="true" outlineLevel="2" collapsed="false">
      <c r="A1909" s="17" t="s">
        <v>3713</v>
      </c>
      <c r="B1909" s="17" t="s">
        <v>3722</v>
      </c>
      <c r="C1909" s="17" t="s">
        <v>3723</v>
      </c>
      <c r="D1909" s="18" t="n">
        <v>9.881</v>
      </c>
      <c r="E1909" s="19" t="n">
        <f aca="false">D1909*1.06</f>
        <v>10.47386</v>
      </c>
      <c r="F1909" s="18" t="n">
        <v>5</v>
      </c>
      <c r="G1909" s="18" t="n">
        <v>1</v>
      </c>
      <c r="H1909" s="18" t="n">
        <v>13</v>
      </c>
      <c r="I1909" s="18"/>
    </row>
    <row r="1910" customFormat="false" ht="13.5" hidden="true" customHeight="true" outlineLevel="2" collapsed="false">
      <c r="A1910" s="17" t="s">
        <v>3713</v>
      </c>
      <c r="B1910" s="17" t="s">
        <v>3724</v>
      </c>
      <c r="C1910" s="17" t="s">
        <v>3725</v>
      </c>
      <c r="D1910" s="18" t="n">
        <v>20.234</v>
      </c>
      <c r="E1910" s="19" t="n">
        <f aca="false">D1910*1.06</f>
        <v>21.44804</v>
      </c>
      <c r="F1910" s="18" t="n">
        <v>5</v>
      </c>
      <c r="G1910" s="18" t="n">
        <v>1</v>
      </c>
      <c r="H1910" s="18" t="n">
        <v>4</v>
      </c>
      <c r="I1910" s="18"/>
    </row>
    <row r="1911" customFormat="false" ht="13.5" hidden="true" customHeight="true" outlineLevel="2" collapsed="false">
      <c r="A1911" s="17" t="s">
        <v>3713</v>
      </c>
      <c r="B1911" s="17" t="s">
        <v>3726</v>
      </c>
      <c r="C1911" s="17" t="s">
        <v>3727</v>
      </c>
      <c r="D1911" s="18" t="n">
        <v>8.635</v>
      </c>
      <c r="E1911" s="19" t="n">
        <f aca="false">D1911*1.06</f>
        <v>9.1531</v>
      </c>
      <c r="F1911" s="18" t="n">
        <v>5</v>
      </c>
      <c r="G1911" s="18" t="n">
        <v>1</v>
      </c>
      <c r="H1911" s="18" t="n">
        <v>9</v>
      </c>
      <c r="I1911" s="18"/>
    </row>
    <row r="1912" customFormat="false" ht="13.5" hidden="true" customHeight="true" outlineLevel="2" collapsed="false">
      <c r="A1912" s="17" t="s">
        <v>3713</v>
      </c>
      <c r="B1912" s="17" t="s">
        <v>3728</v>
      </c>
      <c r="C1912" s="17" t="s">
        <v>3729</v>
      </c>
      <c r="D1912" s="18" t="n">
        <v>11.376</v>
      </c>
      <c r="E1912" s="19" t="n">
        <f aca="false">D1912*1.06</f>
        <v>12.05856</v>
      </c>
      <c r="F1912" s="18" t="n">
        <v>5</v>
      </c>
      <c r="G1912" s="18" t="n">
        <v>1</v>
      </c>
      <c r="H1912" s="18" t="n">
        <v>14</v>
      </c>
      <c r="I1912" s="18"/>
    </row>
    <row r="1913" customFormat="false" ht="13.5" hidden="true" customHeight="true" outlineLevel="2" collapsed="false">
      <c r="A1913" s="17" t="s">
        <v>3713</v>
      </c>
      <c r="B1913" s="17" t="s">
        <v>3730</v>
      </c>
      <c r="C1913" s="17" t="s">
        <v>3731</v>
      </c>
      <c r="D1913" s="18" t="n">
        <v>45.764</v>
      </c>
      <c r="E1913" s="19" t="n">
        <f aca="false">D1913*1.06</f>
        <v>48.50984</v>
      </c>
      <c r="F1913" s="18" t="n">
        <v>20</v>
      </c>
      <c r="G1913" s="18" t="n">
        <v>1</v>
      </c>
      <c r="H1913" s="18" t="n">
        <v>11</v>
      </c>
      <c r="I1913" s="18"/>
    </row>
    <row r="1914" customFormat="false" ht="13.5" hidden="true" customHeight="true" outlineLevel="2" collapsed="false">
      <c r="A1914" s="17" t="s">
        <v>3713</v>
      </c>
      <c r="B1914" s="17" t="s">
        <v>3732</v>
      </c>
      <c r="C1914" s="17" t="s">
        <v>3733</v>
      </c>
      <c r="D1914" s="18" t="n">
        <v>7.74</v>
      </c>
      <c r="E1914" s="19" t="n">
        <f aca="false">D1914*1.06</f>
        <v>8.2044</v>
      </c>
      <c r="F1914" s="18" t="n">
        <v>20</v>
      </c>
      <c r="G1914" s="18" t="n">
        <v>1</v>
      </c>
      <c r="H1914" s="18" t="n">
        <v>58</v>
      </c>
      <c r="I1914" s="18"/>
    </row>
    <row r="1915" customFormat="false" ht="13.5" hidden="true" customHeight="true" outlineLevel="2" collapsed="false">
      <c r="A1915" s="17" t="s">
        <v>3713</v>
      </c>
      <c r="B1915" s="17" t="s">
        <v>3734</v>
      </c>
      <c r="C1915" s="17" t="s">
        <v>3735</v>
      </c>
      <c r="D1915" s="18" t="n">
        <v>18.705</v>
      </c>
      <c r="E1915" s="19" t="n">
        <f aca="false">D1915*1.06</f>
        <v>19.8273</v>
      </c>
      <c r="F1915" s="18" t="n">
        <v>10</v>
      </c>
      <c r="G1915" s="18" t="n">
        <v>1</v>
      </c>
      <c r="H1915" s="18" t="n">
        <v>52</v>
      </c>
      <c r="I1915" s="18"/>
    </row>
    <row r="1916" customFormat="false" ht="13.5" hidden="true" customHeight="true" outlineLevel="2" collapsed="false">
      <c r="A1916" s="17" t="s">
        <v>3713</v>
      </c>
      <c r="B1916" s="17" t="s">
        <v>3736</v>
      </c>
      <c r="C1916" s="17" t="s">
        <v>3737</v>
      </c>
      <c r="D1916" s="18" t="n">
        <v>6</v>
      </c>
      <c r="E1916" s="19" t="n">
        <f aca="false">D1916*1.06</f>
        <v>6.36</v>
      </c>
      <c r="F1916" s="18" t="n">
        <v>10</v>
      </c>
      <c r="G1916" s="18" t="n">
        <v>1</v>
      </c>
      <c r="H1916" s="18" t="n">
        <v>67</v>
      </c>
      <c r="I1916" s="18"/>
    </row>
    <row r="1917" customFormat="false" ht="13.5" hidden="true" customHeight="true" outlineLevel="2" collapsed="false">
      <c r="A1917" s="17" t="s">
        <v>3713</v>
      </c>
      <c r="B1917" s="17" t="s">
        <v>3738</v>
      </c>
      <c r="C1917" s="17" t="s">
        <v>3739</v>
      </c>
      <c r="D1917" s="18" t="n">
        <v>5</v>
      </c>
      <c r="E1917" s="19" t="n">
        <f aca="false">D1917*1.06</f>
        <v>5.3</v>
      </c>
      <c r="F1917" s="18" t="n">
        <v>1</v>
      </c>
      <c r="G1917" s="18" t="n">
        <v>1</v>
      </c>
      <c r="H1917" s="18" t="n">
        <v>6</v>
      </c>
      <c r="I1917" s="18"/>
    </row>
    <row r="1918" customFormat="false" ht="13.5" hidden="true" customHeight="true" outlineLevel="2" collapsed="false">
      <c r="A1918" s="17" t="s">
        <v>3713</v>
      </c>
      <c r="B1918" s="17" t="s">
        <v>3740</v>
      </c>
      <c r="C1918" s="17" t="s">
        <v>3741</v>
      </c>
      <c r="D1918" s="18" t="n">
        <v>6.376</v>
      </c>
      <c r="E1918" s="19" t="n">
        <f aca="false">D1918*1.06</f>
        <v>6.75856</v>
      </c>
      <c r="F1918" s="18" t="n">
        <v>1</v>
      </c>
      <c r="G1918" s="18" t="n">
        <v>1</v>
      </c>
      <c r="H1918" s="18" t="n">
        <v>8</v>
      </c>
      <c r="I1918" s="18"/>
    </row>
    <row r="1919" customFormat="false" ht="13.5" hidden="true" customHeight="true" outlineLevel="2" collapsed="false">
      <c r="A1919" s="17" t="s">
        <v>3713</v>
      </c>
      <c r="B1919" s="17" t="s">
        <v>3742</v>
      </c>
      <c r="C1919" s="17" t="s">
        <v>3743</v>
      </c>
      <c r="D1919" s="18" t="n">
        <v>10.12</v>
      </c>
      <c r="E1919" s="19" t="n">
        <f aca="false">D1919*1.06</f>
        <v>10.7272</v>
      </c>
      <c r="F1919" s="18" t="n">
        <v>20</v>
      </c>
      <c r="G1919" s="18" t="n">
        <v>1</v>
      </c>
      <c r="H1919" s="18" t="n">
        <v>7</v>
      </c>
      <c r="I1919" s="18"/>
    </row>
    <row r="1920" customFormat="false" ht="13.5" hidden="true" customHeight="true" outlineLevel="2" collapsed="false">
      <c r="A1920" s="17" t="s">
        <v>3713</v>
      </c>
      <c r="B1920" s="17" t="s">
        <v>3744</v>
      </c>
      <c r="C1920" s="17" t="s">
        <v>3745</v>
      </c>
      <c r="D1920" s="18" t="n">
        <v>11.41</v>
      </c>
      <c r="E1920" s="19" t="n">
        <f aca="false">D1920*1.06</f>
        <v>12.0946</v>
      </c>
      <c r="F1920" s="18" t="n">
        <v>10</v>
      </c>
      <c r="G1920" s="18" t="n">
        <v>1</v>
      </c>
      <c r="H1920" s="18" t="n">
        <v>42</v>
      </c>
      <c r="I1920" s="18"/>
    </row>
    <row r="1921" customFormat="false" ht="13.5" hidden="true" customHeight="true" outlineLevel="2" collapsed="false">
      <c r="A1921" s="17" t="s">
        <v>3713</v>
      </c>
      <c r="B1921" s="17" t="s">
        <v>3746</v>
      </c>
      <c r="C1921" s="17" t="s">
        <v>3747</v>
      </c>
      <c r="D1921" s="18" t="n">
        <v>11.29</v>
      </c>
      <c r="E1921" s="19" t="n">
        <f aca="false">D1921*1.06</f>
        <v>11.9674</v>
      </c>
      <c r="F1921" s="18" t="n">
        <v>20</v>
      </c>
      <c r="G1921" s="18" t="n">
        <v>1</v>
      </c>
      <c r="H1921" s="18" t="n">
        <v>53</v>
      </c>
      <c r="I1921" s="18"/>
    </row>
    <row r="1922" customFormat="false" ht="13.5" hidden="true" customHeight="true" outlineLevel="2" collapsed="false">
      <c r="A1922" s="17" t="s">
        <v>3713</v>
      </c>
      <c r="B1922" s="17" t="s">
        <v>3748</v>
      </c>
      <c r="C1922" s="17" t="s">
        <v>3749</v>
      </c>
      <c r="D1922" s="18" t="n">
        <v>4.15</v>
      </c>
      <c r="E1922" s="19" t="n">
        <f aca="false">D1922*1.06</f>
        <v>4.399</v>
      </c>
      <c r="F1922" s="18" t="n">
        <v>10</v>
      </c>
      <c r="G1922" s="18" t="n">
        <v>1</v>
      </c>
      <c r="H1922" s="18" t="n">
        <v>17</v>
      </c>
      <c r="I1922" s="18"/>
    </row>
    <row r="1923" customFormat="false" ht="13.5" hidden="true" customHeight="true" outlineLevel="2" collapsed="false">
      <c r="A1923" s="17" t="s">
        <v>3713</v>
      </c>
      <c r="B1923" s="17" t="s">
        <v>3750</v>
      </c>
      <c r="C1923" s="17" t="s">
        <v>3751</v>
      </c>
      <c r="D1923" s="18" t="n">
        <v>11.45</v>
      </c>
      <c r="E1923" s="19" t="n">
        <f aca="false">D1923*1.06</f>
        <v>12.137</v>
      </c>
      <c r="F1923" s="18" t="n">
        <v>20</v>
      </c>
      <c r="G1923" s="18" t="n">
        <v>1</v>
      </c>
      <c r="H1923" s="18" t="n">
        <v>37</v>
      </c>
      <c r="I1923" s="18"/>
    </row>
    <row r="1924" customFormat="false" ht="13.5" hidden="true" customHeight="true" outlineLevel="2" collapsed="false">
      <c r="A1924" s="17" t="s">
        <v>3713</v>
      </c>
      <c r="B1924" s="17" t="s">
        <v>3752</v>
      </c>
      <c r="C1924" s="17" t="s">
        <v>3753</v>
      </c>
      <c r="D1924" s="18" t="n">
        <v>11.999</v>
      </c>
      <c r="E1924" s="19" t="n">
        <f aca="false">D1924*1.06</f>
        <v>12.71894</v>
      </c>
      <c r="F1924" s="18" t="n">
        <v>1</v>
      </c>
      <c r="G1924" s="18" t="n">
        <v>1</v>
      </c>
      <c r="H1924" s="18" t="n">
        <v>10</v>
      </c>
      <c r="I1924" s="18"/>
    </row>
    <row r="1925" customFormat="false" ht="13.5" hidden="true" customHeight="true" outlineLevel="1" collapsed="false">
      <c r="A1925" s="20" t="s">
        <v>3754</v>
      </c>
      <c r="B1925" s="17"/>
      <c r="C1925" s="17"/>
      <c r="D1925" s="18"/>
      <c r="E1925" s="19" t="n">
        <f aca="false">D1925*1.06</f>
        <v>0</v>
      </c>
      <c r="F1925" s="18"/>
      <c r="G1925" s="18"/>
      <c r="H1925" s="18" t="n">
        <f aca="false">SUBTOTAL(9,H1926:H1985)</f>
        <v>462</v>
      </c>
      <c r="I1925" s="18"/>
    </row>
    <row r="1926" customFormat="false" ht="13.5" hidden="true" customHeight="true" outlineLevel="2" collapsed="false">
      <c r="A1926" s="17" t="s">
        <v>3755</v>
      </c>
      <c r="B1926" s="17" t="s">
        <v>3756</v>
      </c>
      <c r="C1926" s="17" t="s">
        <v>3757</v>
      </c>
      <c r="D1926" s="18" t="n">
        <v>11.12</v>
      </c>
      <c r="E1926" s="19" t="n">
        <f aca="false">D1926*1.06</f>
        <v>11.7872</v>
      </c>
      <c r="F1926" s="18" t="n">
        <v>20</v>
      </c>
      <c r="G1926" s="18" t="n">
        <v>1</v>
      </c>
      <c r="H1926" s="18" t="n">
        <v>157</v>
      </c>
      <c r="I1926" s="18"/>
    </row>
    <row r="1927" customFormat="false" ht="13.5" hidden="true" customHeight="true" outlineLevel="2" collapsed="false">
      <c r="A1927" s="17" t="s">
        <v>3755</v>
      </c>
      <c r="B1927" s="17" t="s">
        <v>3758</v>
      </c>
      <c r="C1927" s="17" t="s">
        <v>3759</v>
      </c>
      <c r="D1927" s="18" t="n">
        <v>44.6</v>
      </c>
      <c r="E1927" s="19" t="n">
        <f aca="false">D1927*1.06</f>
        <v>47.276</v>
      </c>
      <c r="F1927" s="18" t="n">
        <v>1</v>
      </c>
      <c r="G1927" s="18" t="n">
        <v>1</v>
      </c>
      <c r="H1927" s="18" t="n">
        <v>22</v>
      </c>
      <c r="I1927" s="18"/>
    </row>
    <row r="1928" customFormat="false" ht="13.5" hidden="true" customHeight="true" outlineLevel="2" collapsed="false">
      <c r="A1928" s="17" t="s">
        <v>3755</v>
      </c>
      <c r="B1928" s="17" t="s">
        <v>3760</v>
      </c>
      <c r="C1928" s="17" t="s">
        <v>3761</v>
      </c>
      <c r="D1928" s="18" t="n">
        <v>63</v>
      </c>
      <c r="E1928" s="19" t="n">
        <f aca="false">D1928*1.06</f>
        <v>66.78</v>
      </c>
      <c r="F1928" s="18" t="n">
        <v>1</v>
      </c>
      <c r="G1928" s="18" t="n">
        <v>1</v>
      </c>
      <c r="H1928" s="18" t="n">
        <v>2</v>
      </c>
      <c r="I1928" s="18"/>
    </row>
    <row r="1929" customFormat="false" ht="13.5" hidden="true" customHeight="true" outlineLevel="2" collapsed="false">
      <c r="A1929" s="17" t="s">
        <v>3755</v>
      </c>
      <c r="B1929" s="17" t="s">
        <v>3762</v>
      </c>
      <c r="C1929" s="17" t="s">
        <v>3763</v>
      </c>
      <c r="D1929" s="18" t="n">
        <v>32.74</v>
      </c>
      <c r="E1929" s="19" t="n">
        <f aca="false">D1929*1.06</f>
        <v>34.7044</v>
      </c>
      <c r="F1929" s="18" t="n">
        <v>1</v>
      </c>
      <c r="G1929" s="18" t="n">
        <v>1</v>
      </c>
      <c r="H1929" s="18" t="n">
        <v>5</v>
      </c>
      <c r="I1929" s="18"/>
    </row>
    <row r="1930" customFormat="false" ht="13.5" hidden="true" customHeight="true" outlineLevel="2" collapsed="false">
      <c r="A1930" s="17" t="s">
        <v>3755</v>
      </c>
      <c r="B1930" s="17" t="s">
        <v>3764</v>
      </c>
      <c r="C1930" s="17" t="s">
        <v>3765</v>
      </c>
      <c r="D1930" s="18" t="n">
        <v>10.76</v>
      </c>
      <c r="E1930" s="19" t="n">
        <f aca="false">D1930*1.06</f>
        <v>11.4056</v>
      </c>
      <c r="F1930" s="18" t="n">
        <v>1</v>
      </c>
      <c r="G1930" s="18" t="n">
        <v>1</v>
      </c>
      <c r="H1930" s="18" t="n">
        <v>3</v>
      </c>
      <c r="I1930" s="18"/>
    </row>
    <row r="1931" customFormat="false" ht="13.5" hidden="true" customHeight="true" outlineLevel="2" collapsed="false">
      <c r="A1931" s="17" t="s">
        <v>3755</v>
      </c>
      <c r="B1931" s="17" t="s">
        <v>3766</v>
      </c>
      <c r="C1931" s="17" t="s">
        <v>3767</v>
      </c>
      <c r="D1931" s="18" t="n">
        <v>7.04</v>
      </c>
      <c r="E1931" s="19" t="n">
        <f aca="false">D1931*1.06</f>
        <v>7.4624</v>
      </c>
      <c r="F1931" s="18" t="n">
        <v>1</v>
      </c>
      <c r="G1931" s="18" t="n">
        <v>1</v>
      </c>
      <c r="H1931" s="18" t="n">
        <v>6</v>
      </c>
      <c r="I1931" s="18"/>
    </row>
    <row r="1932" customFormat="false" ht="13.5" hidden="true" customHeight="true" outlineLevel="2" collapsed="false">
      <c r="A1932" s="17" t="s">
        <v>3755</v>
      </c>
      <c r="B1932" s="17" t="s">
        <v>3768</v>
      </c>
      <c r="C1932" s="17" t="s">
        <v>3769</v>
      </c>
      <c r="D1932" s="18" t="n">
        <v>17.11</v>
      </c>
      <c r="E1932" s="19" t="n">
        <f aca="false">D1932*1.06</f>
        <v>18.1366</v>
      </c>
      <c r="F1932" s="18" t="n">
        <v>1</v>
      </c>
      <c r="G1932" s="18" t="n">
        <v>1</v>
      </c>
      <c r="H1932" s="18" t="n">
        <v>7</v>
      </c>
      <c r="I1932" s="18"/>
    </row>
    <row r="1933" customFormat="false" ht="13.5" hidden="true" customHeight="true" outlineLevel="2" collapsed="false">
      <c r="A1933" s="17" t="s">
        <v>3755</v>
      </c>
      <c r="B1933" s="17" t="s">
        <v>3770</v>
      </c>
      <c r="C1933" s="17" t="s">
        <v>3771</v>
      </c>
      <c r="D1933" s="18" t="n">
        <v>43.75</v>
      </c>
      <c r="E1933" s="19" t="n">
        <f aca="false">D1933*1.06</f>
        <v>46.375</v>
      </c>
      <c r="F1933" s="18" t="n">
        <v>1</v>
      </c>
      <c r="G1933" s="18" t="n">
        <v>1</v>
      </c>
      <c r="H1933" s="18" t="n">
        <v>5</v>
      </c>
      <c r="I1933" s="18"/>
    </row>
    <row r="1934" customFormat="false" ht="13.5" hidden="true" customHeight="true" outlineLevel="2" collapsed="false">
      <c r="A1934" s="17" t="s">
        <v>3755</v>
      </c>
      <c r="B1934" s="17" t="s">
        <v>3772</v>
      </c>
      <c r="C1934" s="17" t="s">
        <v>3773</v>
      </c>
      <c r="D1934" s="18" t="n">
        <v>8.55</v>
      </c>
      <c r="E1934" s="19" t="n">
        <f aca="false">D1934*1.06</f>
        <v>9.063</v>
      </c>
      <c r="F1934" s="18" t="n">
        <v>50</v>
      </c>
      <c r="G1934" s="18" t="n">
        <v>1</v>
      </c>
      <c r="H1934" s="18" t="n">
        <v>5</v>
      </c>
      <c r="I1934" s="18"/>
    </row>
    <row r="1935" customFormat="false" ht="13.5" hidden="true" customHeight="true" outlineLevel="2" collapsed="false">
      <c r="A1935" s="17" t="s">
        <v>3755</v>
      </c>
      <c r="B1935" s="17" t="s">
        <v>3774</v>
      </c>
      <c r="C1935" s="17" t="s">
        <v>3775</v>
      </c>
      <c r="D1935" s="18" t="n">
        <v>51.89</v>
      </c>
      <c r="E1935" s="19" t="n">
        <f aca="false">D1935*1.06</f>
        <v>55.0034</v>
      </c>
      <c r="F1935" s="18" t="n">
        <v>1</v>
      </c>
      <c r="G1935" s="18" t="n">
        <v>1</v>
      </c>
      <c r="H1935" s="18" t="n">
        <v>10</v>
      </c>
      <c r="I1935" s="18"/>
    </row>
    <row r="1936" customFormat="false" ht="13.5" hidden="true" customHeight="true" outlineLevel="2" collapsed="false">
      <c r="A1936" s="17" t="s">
        <v>3755</v>
      </c>
      <c r="B1936" s="17" t="s">
        <v>3776</v>
      </c>
      <c r="C1936" s="17" t="s">
        <v>3777</v>
      </c>
      <c r="D1936" s="18" t="n">
        <v>18.53</v>
      </c>
      <c r="E1936" s="19" t="n">
        <f aca="false">D1936*1.06</f>
        <v>19.6418</v>
      </c>
      <c r="F1936" s="18" t="n">
        <v>1</v>
      </c>
      <c r="G1936" s="18" t="n">
        <v>1</v>
      </c>
      <c r="H1936" s="18" t="n">
        <v>7</v>
      </c>
      <c r="I1936" s="18"/>
    </row>
    <row r="1937" customFormat="false" ht="13.5" hidden="true" customHeight="true" outlineLevel="2" collapsed="false">
      <c r="A1937" s="17" t="s">
        <v>3755</v>
      </c>
      <c r="B1937" s="17" t="s">
        <v>3778</v>
      </c>
      <c r="C1937" s="17" t="s">
        <v>3779</v>
      </c>
      <c r="D1937" s="18" t="n">
        <v>15.06</v>
      </c>
      <c r="E1937" s="19" t="n">
        <f aca="false">D1937*1.06</f>
        <v>15.9636</v>
      </c>
      <c r="F1937" s="18" t="n">
        <v>1</v>
      </c>
      <c r="G1937" s="18" t="n">
        <v>1</v>
      </c>
      <c r="H1937" s="18" t="n">
        <v>1</v>
      </c>
      <c r="I1937" s="18"/>
    </row>
    <row r="1938" customFormat="false" ht="13.5" hidden="true" customHeight="true" outlineLevel="2" collapsed="false">
      <c r="A1938" s="17" t="s">
        <v>3755</v>
      </c>
      <c r="B1938" s="17" t="s">
        <v>3780</v>
      </c>
      <c r="C1938" s="17" t="s">
        <v>3781</v>
      </c>
      <c r="D1938" s="18" t="n">
        <v>5.76</v>
      </c>
      <c r="E1938" s="19" t="n">
        <f aca="false">D1938*1.06</f>
        <v>6.1056</v>
      </c>
      <c r="F1938" s="18" t="n">
        <v>1</v>
      </c>
      <c r="G1938" s="18" t="n">
        <v>1</v>
      </c>
      <c r="H1938" s="18" t="n">
        <v>73</v>
      </c>
      <c r="I1938" s="18"/>
    </row>
    <row r="1939" customFormat="false" ht="13.5" hidden="true" customHeight="true" outlineLevel="2" collapsed="false">
      <c r="A1939" s="17" t="s">
        <v>3755</v>
      </c>
      <c r="B1939" s="17" t="s">
        <v>3782</v>
      </c>
      <c r="C1939" s="17" t="s">
        <v>3783</v>
      </c>
      <c r="D1939" s="18" t="n">
        <v>65.18</v>
      </c>
      <c r="E1939" s="19" t="n">
        <f aca="false">D1939*1.06</f>
        <v>69.0908</v>
      </c>
      <c r="F1939" s="18" t="n">
        <v>1</v>
      </c>
      <c r="G1939" s="18" t="n">
        <v>1</v>
      </c>
      <c r="H1939" s="18" t="n">
        <v>6</v>
      </c>
      <c r="I1939" s="18"/>
    </row>
    <row r="1940" customFormat="false" ht="13.5" hidden="true" customHeight="true" outlineLevel="2" collapsed="false">
      <c r="A1940" s="17" t="s">
        <v>3755</v>
      </c>
      <c r="B1940" s="17" t="s">
        <v>3784</v>
      </c>
      <c r="C1940" s="17" t="s">
        <v>3785</v>
      </c>
      <c r="D1940" s="18" t="n">
        <v>49.56</v>
      </c>
      <c r="E1940" s="19" t="n">
        <f aca="false">D1940*1.06</f>
        <v>52.5336</v>
      </c>
      <c r="F1940" s="18" t="n">
        <v>1</v>
      </c>
      <c r="G1940" s="18" t="n">
        <v>1</v>
      </c>
      <c r="H1940" s="18" t="n">
        <v>3</v>
      </c>
      <c r="I1940" s="18"/>
    </row>
    <row r="1941" customFormat="false" ht="13.5" hidden="true" customHeight="true" outlineLevel="2" collapsed="false">
      <c r="A1941" s="17" t="s">
        <v>3755</v>
      </c>
      <c r="B1941" s="17" t="s">
        <v>3786</v>
      </c>
      <c r="C1941" s="17" t="s">
        <v>3787</v>
      </c>
      <c r="D1941" s="18" t="n">
        <v>205.86</v>
      </c>
      <c r="E1941" s="19" t="n">
        <f aca="false">D1941*1.06</f>
        <v>218.2116</v>
      </c>
      <c r="F1941" s="18" t="n">
        <v>1</v>
      </c>
      <c r="G1941" s="18" t="n">
        <v>1</v>
      </c>
      <c r="H1941" s="18" t="n">
        <v>2</v>
      </c>
      <c r="I1941" s="18"/>
    </row>
    <row r="1942" customFormat="false" ht="13.5" hidden="true" customHeight="true" outlineLevel="2" collapsed="false">
      <c r="A1942" s="17" t="s">
        <v>3755</v>
      </c>
      <c r="B1942" s="17" t="s">
        <v>3788</v>
      </c>
      <c r="C1942" s="17" t="s">
        <v>3789</v>
      </c>
      <c r="D1942" s="18" t="n">
        <v>40.01</v>
      </c>
      <c r="E1942" s="19" t="n">
        <f aca="false">D1942*1.06</f>
        <v>42.4106</v>
      </c>
      <c r="F1942" s="18" t="n">
        <v>1</v>
      </c>
      <c r="G1942" s="18" t="n">
        <v>1</v>
      </c>
      <c r="H1942" s="18" t="n">
        <v>5</v>
      </c>
      <c r="I1942" s="18"/>
    </row>
    <row r="1943" customFormat="false" ht="13.5" hidden="true" customHeight="true" outlineLevel="2" collapsed="false">
      <c r="A1943" s="17" t="s">
        <v>3755</v>
      </c>
      <c r="B1943" s="17" t="s">
        <v>3790</v>
      </c>
      <c r="C1943" s="17" t="s">
        <v>3791</v>
      </c>
      <c r="D1943" s="18" t="n">
        <v>29.49</v>
      </c>
      <c r="E1943" s="19" t="n">
        <f aca="false">D1943*1.06</f>
        <v>31.2594</v>
      </c>
      <c r="F1943" s="18" t="n">
        <v>1</v>
      </c>
      <c r="G1943" s="18" t="n">
        <v>1</v>
      </c>
      <c r="H1943" s="18" t="n">
        <v>2</v>
      </c>
      <c r="I1943" s="18"/>
    </row>
    <row r="1944" customFormat="false" ht="13.5" hidden="true" customHeight="true" outlineLevel="2" collapsed="false">
      <c r="A1944" s="17" t="s">
        <v>3755</v>
      </c>
      <c r="B1944" s="17" t="s">
        <v>3792</v>
      </c>
      <c r="C1944" s="17" t="s">
        <v>3793</v>
      </c>
      <c r="D1944" s="18" t="n">
        <v>32.6</v>
      </c>
      <c r="E1944" s="19" t="n">
        <f aca="false">D1944*1.06</f>
        <v>34.556</v>
      </c>
      <c r="F1944" s="18" t="n">
        <v>1</v>
      </c>
      <c r="G1944" s="18" t="n">
        <v>1</v>
      </c>
      <c r="H1944" s="18" t="n">
        <v>3</v>
      </c>
      <c r="I1944" s="18"/>
    </row>
    <row r="1945" customFormat="false" ht="13.5" hidden="true" customHeight="true" outlineLevel="2" collapsed="false">
      <c r="A1945" s="17" t="s">
        <v>3755</v>
      </c>
      <c r="B1945" s="17" t="s">
        <v>3794</v>
      </c>
      <c r="C1945" s="17" t="s">
        <v>3795</v>
      </c>
      <c r="D1945" s="18" t="n">
        <v>14.47</v>
      </c>
      <c r="E1945" s="19" t="n">
        <f aca="false">D1945*1.06</f>
        <v>15.3382</v>
      </c>
      <c r="F1945" s="18" t="n">
        <v>20</v>
      </c>
      <c r="G1945" s="18" t="n">
        <v>1</v>
      </c>
      <c r="H1945" s="18" t="n">
        <v>11</v>
      </c>
      <c r="I1945" s="18"/>
    </row>
    <row r="1946" customFormat="false" ht="13.5" hidden="true" customHeight="true" outlineLevel="2" collapsed="false">
      <c r="A1946" s="17" t="s">
        <v>3755</v>
      </c>
      <c r="B1946" s="17" t="s">
        <v>3796</v>
      </c>
      <c r="C1946" s="17" t="s">
        <v>3797</v>
      </c>
      <c r="D1946" s="18" t="n">
        <v>112.36</v>
      </c>
      <c r="E1946" s="19" t="n">
        <f aca="false">D1946*1.06</f>
        <v>119.1016</v>
      </c>
      <c r="F1946" s="18" t="n">
        <v>1</v>
      </c>
      <c r="G1946" s="18" t="n">
        <v>1</v>
      </c>
      <c r="H1946" s="18" t="n">
        <v>4</v>
      </c>
      <c r="I1946" s="18"/>
    </row>
    <row r="1947" customFormat="false" ht="13.5" hidden="true" customHeight="true" outlineLevel="2" collapsed="false">
      <c r="A1947" s="17" t="s">
        <v>3755</v>
      </c>
      <c r="B1947" s="17" t="s">
        <v>3798</v>
      </c>
      <c r="C1947" s="17" t="s">
        <v>3799</v>
      </c>
      <c r="D1947" s="18" t="n">
        <v>140.33</v>
      </c>
      <c r="E1947" s="19" t="n">
        <f aca="false">D1947*1.06</f>
        <v>148.7498</v>
      </c>
      <c r="F1947" s="18" t="n">
        <v>1</v>
      </c>
      <c r="G1947" s="18" t="n">
        <v>1</v>
      </c>
      <c r="H1947" s="18" t="n">
        <v>4</v>
      </c>
      <c r="I1947" s="18"/>
    </row>
    <row r="1948" customFormat="false" ht="13.5" hidden="true" customHeight="true" outlineLevel="2" collapsed="false">
      <c r="A1948" s="17" t="s">
        <v>3755</v>
      </c>
      <c r="B1948" s="17" t="s">
        <v>3800</v>
      </c>
      <c r="C1948" s="17" t="s">
        <v>3801</v>
      </c>
      <c r="D1948" s="18" t="n">
        <v>46.75</v>
      </c>
      <c r="E1948" s="19" t="n">
        <f aca="false">D1948*1.06</f>
        <v>49.555</v>
      </c>
      <c r="F1948" s="18" t="n">
        <v>1</v>
      </c>
      <c r="G1948" s="18" t="n">
        <v>1</v>
      </c>
      <c r="H1948" s="18" t="n">
        <v>1</v>
      </c>
      <c r="I1948" s="18"/>
    </row>
    <row r="1949" customFormat="false" ht="13.5" hidden="true" customHeight="true" outlineLevel="2" collapsed="false">
      <c r="A1949" s="17" t="s">
        <v>3755</v>
      </c>
      <c r="B1949" s="17" t="s">
        <v>3802</v>
      </c>
      <c r="C1949" s="17" t="s">
        <v>3803</v>
      </c>
      <c r="D1949" s="18" t="n">
        <v>411.76</v>
      </c>
      <c r="E1949" s="19" t="n">
        <f aca="false">D1949*1.06</f>
        <v>436.4656</v>
      </c>
      <c r="F1949" s="18" t="n">
        <v>1</v>
      </c>
      <c r="G1949" s="18" t="n">
        <v>1</v>
      </c>
      <c r="H1949" s="18" t="n">
        <v>3</v>
      </c>
      <c r="I1949" s="18"/>
    </row>
    <row r="1950" customFormat="false" ht="13.5" hidden="true" customHeight="true" outlineLevel="2" collapsed="false">
      <c r="A1950" s="17" t="s">
        <v>3755</v>
      </c>
      <c r="B1950" s="17" t="s">
        <v>3804</v>
      </c>
      <c r="C1950" s="17" t="s">
        <v>3805</v>
      </c>
      <c r="D1950" s="18" t="n">
        <v>42.48</v>
      </c>
      <c r="E1950" s="19" t="n">
        <f aca="false">D1950*1.06</f>
        <v>45.0288</v>
      </c>
      <c r="F1950" s="18" t="n">
        <v>1</v>
      </c>
      <c r="G1950" s="18" t="n">
        <v>1</v>
      </c>
      <c r="H1950" s="18" t="n">
        <v>3</v>
      </c>
      <c r="I1950" s="18"/>
    </row>
    <row r="1951" customFormat="false" ht="13.5" hidden="true" customHeight="true" outlineLevel="2" collapsed="false">
      <c r="A1951" s="17" t="s">
        <v>3755</v>
      </c>
      <c r="B1951" s="17" t="s">
        <v>3806</v>
      </c>
      <c r="C1951" s="17" t="s">
        <v>3807</v>
      </c>
      <c r="D1951" s="18" t="n">
        <v>44.11</v>
      </c>
      <c r="E1951" s="19" t="n">
        <f aca="false">D1951*1.06</f>
        <v>46.7566</v>
      </c>
      <c r="F1951" s="18" t="n">
        <v>1</v>
      </c>
      <c r="G1951" s="18" t="n">
        <v>1</v>
      </c>
      <c r="H1951" s="18" t="n">
        <v>6</v>
      </c>
      <c r="I1951" s="18"/>
    </row>
    <row r="1952" customFormat="false" ht="13.5" hidden="true" customHeight="true" outlineLevel="2" collapsed="false">
      <c r="A1952" s="17" t="s">
        <v>3755</v>
      </c>
      <c r="B1952" s="17" t="s">
        <v>3808</v>
      </c>
      <c r="C1952" s="17" t="s">
        <v>3809</v>
      </c>
      <c r="D1952" s="18" t="n">
        <v>14.46</v>
      </c>
      <c r="E1952" s="19" t="n">
        <f aca="false">D1952*1.06</f>
        <v>15.3276</v>
      </c>
      <c r="F1952" s="18" t="n">
        <v>1</v>
      </c>
      <c r="G1952" s="18" t="n">
        <v>1</v>
      </c>
      <c r="H1952" s="18" t="n">
        <v>6</v>
      </c>
      <c r="I1952" s="18"/>
    </row>
    <row r="1953" customFormat="false" ht="13.5" hidden="true" customHeight="true" outlineLevel="2" collapsed="false">
      <c r="A1953" s="17" t="s">
        <v>3755</v>
      </c>
      <c r="B1953" s="17" t="s">
        <v>3810</v>
      </c>
      <c r="C1953" s="17" t="s">
        <v>3811</v>
      </c>
      <c r="D1953" s="18" t="n">
        <v>41.76</v>
      </c>
      <c r="E1953" s="19" t="n">
        <f aca="false">D1953*1.06</f>
        <v>44.2656</v>
      </c>
      <c r="F1953" s="18" t="n">
        <v>1</v>
      </c>
      <c r="G1953" s="18" t="n">
        <v>1</v>
      </c>
      <c r="H1953" s="18" t="n">
        <v>4</v>
      </c>
      <c r="I1953" s="18"/>
    </row>
    <row r="1954" customFormat="false" ht="13.5" hidden="true" customHeight="true" outlineLevel="2" collapsed="false">
      <c r="A1954" s="17" t="s">
        <v>3755</v>
      </c>
      <c r="B1954" s="17" t="s">
        <v>3812</v>
      </c>
      <c r="C1954" s="17" t="s">
        <v>3813</v>
      </c>
      <c r="D1954" s="18" t="n">
        <v>54.16</v>
      </c>
      <c r="E1954" s="19" t="n">
        <f aca="false">D1954*1.06</f>
        <v>57.4096</v>
      </c>
      <c r="F1954" s="18" t="n">
        <v>1</v>
      </c>
      <c r="G1954" s="18" t="n">
        <v>1</v>
      </c>
      <c r="H1954" s="18" t="n">
        <v>4</v>
      </c>
      <c r="I1954" s="18"/>
    </row>
    <row r="1955" customFormat="false" ht="13.5" hidden="true" customHeight="true" outlineLevel="2" collapsed="false">
      <c r="A1955" s="17" t="s">
        <v>3755</v>
      </c>
      <c r="B1955" s="17" t="s">
        <v>3814</v>
      </c>
      <c r="C1955" s="17" t="s">
        <v>3815</v>
      </c>
      <c r="D1955" s="18" t="n">
        <v>418.49</v>
      </c>
      <c r="E1955" s="19" t="n">
        <f aca="false">D1955*1.06</f>
        <v>443.5994</v>
      </c>
      <c r="F1955" s="18" t="n">
        <v>1</v>
      </c>
      <c r="G1955" s="18" t="n">
        <v>1</v>
      </c>
      <c r="H1955" s="18" t="n">
        <v>1</v>
      </c>
      <c r="I1955" s="18"/>
    </row>
    <row r="1956" customFormat="false" ht="13.5" hidden="true" customHeight="true" outlineLevel="2" collapsed="false">
      <c r="A1956" s="17" t="s">
        <v>3755</v>
      </c>
      <c r="B1956" s="17" t="s">
        <v>3816</v>
      </c>
      <c r="C1956" s="17" t="s">
        <v>3817</v>
      </c>
      <c r="D1956" s="18" t="n">
        <v>128.99</v>
      </c>
      <c r="E1956" s="19" t="n">
        <f aca="false">D1956*1.06</f>
        <v>136.7294</v>
      </c>
      <c r="F1956" s="18" t="n">
        <v>1</v>
      </c>
      <c r="G1956" s="18" t="n">
        <v>1</v>
      </c>
      <c r="H1956" s="18" t="n">
        <v>5</v>
      </c>
      <c r="I1956" s="18"/>
    </row>
    <row r="1957" customFormat="false" ht="13.5" hidden="true" customHeight="true" outlineLevel="2" collapsed="false">
      <c r="A1957" s="17" t="s">
        <v>3755</v>
      </c>
      <c r="B1957" s="17" t="s">
        <v>3818</v>
      </c>
      <c r="C1957" s="17" t="s">
        <v>3819</v>
      </c>
      <c r="D1957" s="18" t="n">
        <v>48.78</v>
      </c>
      <c r="E1957" s="19" t="n">
        <f aca="false">D1957*1.06</f>
        <v>51.7068</v>
      </c>
      <c r="F1957" s="18" t="n">
        <v>1</v>
      </c>
      <c r="G1957" s="18" t="n">
        <v>1</v>
      </c>
      <c r="H1957" s="18" t="n">
        <v>3</v>
      </c>
      <c r="I1957" s="18"/>
    </row>
    <row r="1958" customFormat="false" ht="13.5" hidden="true" customHeight="true" outlineLevel="2" collapsed="false">
      <c r="A1958" s="17" t="s">
        <v>3755</v>
      </c>
      <c r="B1958" s="17" t="s">
        <v>3820</v>
      </c>
      <c r="C1958" s="17" t="s">
        <v>3821</v>
      </c>
      <c r="D1958" s="18" t="n">
        <v>80.74</v>
      </c>
      <c r="E1958" s="19" t="n">
        <f aca="false">D1958*1.06</f>
        <v>85.5844</v>
      </c>
      <c r="F1958" s="18" t="n">
        <v>1</v>
      </c>
      <c r="G1958" s="18" t="n">
        <v>1</v>
      </c>
      <c r="H1958" s="18" t="n">
        <v>3</v>
      </c>
      <c r="I1958" s="18"/>
    </row>
    <row r="1959" customFormat="false" ht="13.5" hidden="true" customHeight="true" outlineLevel="2" collapsed="false">
      <c r="A1959" s="17" t="s">
        <v>3755</v>
      </c>
      <c r="B1959" s="17" t="s">
        <v>3822</v>
      </c>
      <c r="C1959" s="17" t="s">
        <v>3823</v>
      </c>
      <c r="D1959" s="18" t="n">
        <v>119.78</v>
      </c>
      <c r="E1959" s="19" t="n">
        <f aca="false">D1959*1.06</f>
        <v>126.9668</v>
      </c>
      <c r="F1959" s="18" t="n">
        <v>1</v>
      </c>
      <c r="G1959" s="18" t="n">
        <v>1</v>
      </c>
      <c r="H1959" s="18" t="n">
        <v>2</v>
      </c>
      <c r="I1959" s="18"/>
    </row>
    <row r="1960" customFormat="false" ht="13.5" hidden="true" customHeight="true" outlineLevel="2" collapsed="false">
      <c r="A1960" s="17" t="s">
        <v>3755</v>
      </c>
      <c r="B1960" s="17" t="s">
        <v>3824</v>
      </c>
      <c r="C1960" s="17" t="s">
        <v>3825</v>
      </c>
      <c r="D1960" s="18" t="n">
        <v>225.96</v>
      </c>
      <c r="E1960" s="19" t="n">
        <f aca="false">D1960*1.06</f>
        <v>239.5176</v>
      </c>
      <c r="F1960" s="18" t="n">
        <v>1</v>
      </c>
      <c r="G1960" s="18" t="n">
        <v>1</v>
      </c>
      <c r="H1960" s="18" t="n">
        <v>1</v>
      </c>
      <c r="I1960" s="18"/>
    </row>
    <row r="1961" customFormat="false" ht="13.5" hidden="true" customHeight="true" outlineLevel="2" collapsed="false">
      <c r="A1961" s="17" t="s">
        <v>3755</v>
      </c>
      <c r="B1961" s="17" t="s">
        <v>3826</v>
      </c>
      <c r="C1961" s="17" t="s">
        <v>3827</v>
      </c>
      <c r="D1961" s="18" t="n">
        <v>140.65</v>
      </c>
      <c r="E1961" s="19" t="n">
        <f aca="false">D1961*1.06</f>
        <v>149.089</v>
      </c>
      <c r="F1961" s="18" t="n">
        <v>1</v>
      </c>
      <c r="G1961" s="18" t="n">
        <v>1</v>
      </c>
      <c r="H1961" s="18" t="n">
        <v>2</v>
      </c>
      <c r="I1961" s="18"/>
    </row>
    <row r="1962" customFormat="false" ht="13.5" hidden="true" customHeight="true" outlineLevel="2" collapsed="false">
      <c r="A1962" s="17" t="s">
        <v>3755</v>
      </c>
      <c r="B1962" s="17" t="s">
        <v>3828</v>
      </c>
      <c r="C1962" s="17" t="s">
        <v>3829</v>
      </c>
      <c r="D1962" s="18" t="n">
        <v>151.14</v>
      </c>
      <c r="E1962" s="19" t="n">
        <f aca="false">D1962*1.06</f>
        <v>160.2084</v>
      </c>
      <c r="F1962" s="18" t="n">
        <v>1</v>
      </c>
      <c r="G1962" s="18" t="n">
        <v>1</v>
      </c>
      <c r="H1962" s="18" t="n">
        <v>1</v>
      </c>
      <c r="I1962" s="18"/>
    </row>
    <row r="1963" customFormat="false" ht="13.5" hidden="true" customHeight="true" outlineLevel="2" collapsed="false">
      <c r="A1963" s="17" t="s">
        <v>3755</v>
      </c>
      <c r="B1963" s="17" t="s">
        <v>3830</v>
      </c>
      <c r="C1963" s="17" t="s">
        <v>3831</v>
      </c>
      <c r="D1963" s="18" t="n">
        <v>88.59</v>
      </c>
      <c r="E1963" s="19" t="n">
        <f aca="false">D1963*1.06</f>
        <v>93.9054</v>
      </c>
      <c r="F1963" s="18" t="n">
        <v>1</v>
      </c>
      <c r="G1963" s="18" t="n">
        <v>1</v>
      </c>
      <c r="H1963" s="18" t="n">
        <v>3</v>
      </c>
      <c r="I1963" s="18"/>
    </row>
    <row r="1964" customFormat="false" ht="13.5" hidden="true" customHeight="true" outlineLevel="2" collapsed="false">
      <c r="A1964" s="17" t="s">
        <v>3755</v>
      </c>
      <c r="B1964" s="17" t="s">
        <v>3832</v>
      </c>
      <c r="C1964" s="17" t="s">
        <v>3833</v>
      </c>
      <c r="D1964" s="18" t="n">
        <v>153.29</v>
      </c>
      <c r="E1964" s="19" t="n">
        <f aca="false">D1964*1.06</f>
        <v>162.4874</v>
      </c>
      <c r="F1964" s="18" t="n">
        <v>1</v>
      </c>
      <c r="G1964" s="18" t="n">
        <v>1</v>
      </c>
      <c r="H1964" s="18" t="n">
        <v>3</v>
      </c>
      <c r="I1964" s="18"/>
    </row>
    <row r="1965" customFormat="false" ht="13.5" hidden="true" customHeight="true" outlineLevel="2" collapsed="false">
      <c r="A1965" s="17" t="s">
        <v>3755</v>
      </c>
      <c r="B1965" s="17" t="s">
        <v>3834</v>
      </c>
      <c r="C1965" s="17" t="s">
        <v>3835</v>
      </c>
      <c r="D1965" s="18" t="n">
        <v>109.16</v>
      </c>
      <c r="E1965" s="19" t="n">
        <f aca="false">D1965*1.06</f>
        <v>115.7096</v>
      </c>
      <c r="F1965" s="18" t="n">
        <v>1</v>
      </c>
      <c r="G1965" s="18" t="n">
        <v>1</v>
      </c>
      <c r="H1965" s="18" t="n">
        <v>1</v>
      </c>
      <c r="I1965" s="18"/>
    </row>
    <row r="1966" customFormat="false" ht="13.5" hidden="true" customHeight="true" outlineLevel="2" collapsed="false">
      <c r="A1966" s="17" t="s">
        <v>3755</v>
      </c>
      <c r="B1966" s="17" t="s">
        <v>3836</v>
      </c>
      <c r="C1966" s="17" t="s">
        <v>3837</v>
      </c>
      <c r="D1966" s="18" t="n">
        <v>111.28</v>
      </c>
      <c r="E1966" s="19" t="n">
        <f aca="false">D1966*1.06</f>
        <v>117.9568</v>
      </c>
      <c r="F1966" s="18" t="n">
        <v>1</v>
      </c>
      <c r="G1966" s="18" t="n">
        <v>1</v>
      </c>
      <c r="H1966" s="18" t="n">
        <v>2</v>
      </c>
      <c r="I1966" s="18"/>
    </row>
    <row r="1967" customFormat="false" ht="13.5" hidden="true" customHeight="true" outlineLevel="2" collapsed="false">
      <c r="A1967" s="17" t="s">
        <v>3755</v>
      </c>
      <c r="B1967" s="17" t="s">
        <v>3838</v>
      </c>
      <c r="C1967" s="17" t="s">
        <v>3839</v>
      </c>
      <c r="D1967" s="18" t="n">
        <v>210.59</v>
      </c>
      <c r="E1967" s="19" t="n">
        <f aca="false">D1967*1.06</f>
        <v>223.2254</v>
      </c>
      <c r="F1967" s="18" t="n">
        <v>1</v>
      </c>
      <c r="G1967" s="18" t="n">
        <v>1</v>
      </c>
      <c r="H1967" s="18" t="n">
        <v>3</v>
      </c>
      <c r="I1967" s="18"/>
    </row>
    <row r="1968" customFormat="false" ht="13.5" hidden="true" customHeight="true" outlineLevel="2" collapsed="false">
      <c r="A1968" s="17" t="s">
        <v>3755</v>
      </c>
      <c r="B1968" s="17" t="s">
        <v>3840</v>
      </c>
      <c r="C1968" s="17" t="s">
        <v>3841</v>
      </c>
      <c r="D1968" s="18" t="n">
        <v>186.47</v>
      </c>
      <c r="E1968" s="19" t="n">
        <f aca="false">D1968*1.06</f>
        <v>197.6582</v>
      </c>
      <c r="F1968" s="18" t="n">
        <v>1</v>
      </c>
      <c r="G1968" s="18" t="n">
        <v>1</v>
      </c>
      <c r="H1968" s="18" t="n">
        <v>4</v>
      </c>
      <c r="I1968" s="18"/>
    </row>
    <row r="1969" customFormat="false" ht="13.5" hidden="true" customHeight="true" outlineLevel="2" collapsed="false">
      <c r="A1969" s="17" t="s">
        <v>3755</v>
      </c>
      <c r="B1969" s="17" t="s">
        <v>3842</v>
      </c>
      <c r="C1969" s="17" t="s">
        <v>3843</v>
      </c>
      <c r="D1969" s="18" t="n">
        <v>97.33</v>
      </c>
      <c r="E1969" s="19" t="n">
        <f aca="false">D1969*1.06</f>
        <v>103.1698</v>
      </c>
      <c r="F1969" s="18" t="n">
        <v>1</v>
      </c>
      <c r="G1969" s="18" t="n">
        <v>1</v>
      </c>
      <c r="H1969" s="18" t="n">
        <v>2</v>
      </c>
      <c r="I1969" s="18"/>
    </row>
    <row r="1970" customFormat="false" ht="13.5" hidden="true" customHeight="true" outlineLevel="2" collapsed="false">
      <c r="A1970" s="17" t="s">
        <v>3755</v>
      </c>
      <c r="B1970" s="17" t="s">
        <v>3844</v>
      </c>
      <c r="C1970" s="17" t="s">
        <v>3845</v>
      </c>
      <c r="D1970" s="18" t="n">
        <v>186.95</v>
      </c>
      <c r="E1970" s="19" t="n">
        <f aca="false">D1970*1.06</f>
        <v>198.167</v>
      </c>
      <c r="F1970" s="18" t="n">
        <v>1</v>
      </c>
      <c r="G1970" s="18" t="n">
        <v>1</v>
      </c>
      <c r="H1970" s="18" t="n">
        <v>1</v>
      </c>
      <c r="I1970" s="18"/>
    </row>
    <row r="1971" customFormat="false" ht="13.5" hidden="true" customHeight="true" outlineLevel="2" collapsed="false">
      <c r="A1971" s="17" t="s">
        <v>3755</v>
      </c>
      <c r="B1971" s="17" t="s">
        <v>3846</v>
      </c>
      <c r="C1971" s="17" t="s">
        <v>3847</v>
      </c>
      <c r="D1971" s="18" t="n">
        <v>238.91</v>
      </c>
      <c r="E1971" s="19" t="n">
        <f aca="false">D1971*1.06</f>
        <v>253.2446</v>
      </c>
      <c r="F1971" s="18" t="n">
        <v>1</v>
      </c>
      <c r="G1971" s="18" t="n">
        <v>1</v>
      </c>
      <c r="H1971" s="18" t="n">
        <v>3</v>
      </c>
      <c r="I1971" s="18"/>
    </row>
    <row r="1972" customFormat="false" ht="13.5" hidden="true" customHeight="true" outlineLevel="2" collapsed="false">
      <c r="A1972" s="17" t="s">
        <v>3755</v>
      </c>
      <c r="B1972" s="17" t="s">
        <v>3848</v>
      </c>
      <c r="C1972" s="17" t="s">
        <v>3849</v>
      </c>
      <c r="D1972" s="18" t="n">
        <v>335.29</v>
      </c>
      <c r="E1972" s="19" t="n">
        <f aca="false">D1972*1.06</f>
        <v>355.4074</v>
      </c>
      <c r="F1972" s="18" t="n">
        <v>1</v>
      </c>
      <c r="G1972" s="18" t="n">
        <v>1</v>
      </c>
      <c r="H1972" s="18" t="n">
        <v>2</v>
      </c>
      <c r="I1972" s="18"/>
    </row>
    <row r="1973" customFormat="false" ht="13.5" hidden="true" customHeight="true" outlineLevel="2" collapsed="false">
      <c r="A1973" s="17" t="s">
        <v>3755</v>
      </c>
      <c r="B1973" s="17" t="s">
        <v>3850</v>
      </c>
      <c r="C1973" s="17" t="s">
        <v>3851</v>
      </c>
      <c r="D1973" s="18" t="n">
        <v>542.68</v>
      </c>
      <c r="E1973" s="19" t="n">
        <f aca="false">D1973*1.06</f>
        <v>575.2408</v>
      </c>
      <c r="F1973" s="18" t="n">
        <v>1</v>
      </c>
      <c r="G1973" s="18" t="n">
        <v>1</v>
      </c>
      <c r="H1973" s="18" t="n">
        <v>2</v>
      </c>
      <c r="I1973" s="18"/>
    </row>
    <row r="1974" customFormat="false" ht="13.5" hidden="true" customHeight="true" outlineLevel="2" collapsed="false">
      <c r="A1974" s="17" t="s">
        <v>3755</v>
      </c>
      <c r="B1974" s="17" t="s">
        <v>3852</v>
      </c>
      <c r="C1974" s="17" t="s">
        <v>3853</v>
      </c>
      <c r="D1974" s="18" t="n">
        <v>159.98</v>
      </c>
      <c r="E1974" s="19" t="n">
        <f aca="false">D1974*1.06</f>
        <v>169.5788</v>
      </c>
      <c r="F1974" s="18" t="n">
        <v>1</v>
      </c>
      <c r="G1974" s="18" t="n">
        <v>1</v>
      </c>
      <c r="H1974" s="18" t="n">
        <v>2</v>
      </c>
      <c r="I1974" s="18"/>
    </row>
    <row r="1975" customFormat="false" ht="13.5" hidden="true" customHeight="true" outlineLevel="2" collapsed="false">
      <c r="A1975" s="17" t="s">
        <v>3755</v>
      </c>
      <c r="B1975" s="17" t="s">
        <v>3854</v>
      </c>
      <c r="C1975" s="17" t="s">
        <v>3855</v>
      </c>
      <c r="D1975" s="18" t="n">
        <v>260.81</v>
      </c>
      <c r="E1975" s="19" t="n">
        <f aca="false">D1975*1.06</f>
        <v>276.4586</v>
      </c>
      <c r="F1975" s="18" t="n">
        <v>1</v>
      </c>
      <c r="G1975" s="18" t="n">
        <v>1</v>
      </c>
      <c r="H1975" s="18" t="n">
        <v>2</v>
      </c>
      <c r="I1975" s="18"/>
    </row>
    <row r="1976" customFormat="false" ht="13.5" hidden="true" customHeight="true" outlineLevel="2" collapsed="false">
      <c r="A1976" s="17" t="s">
        <v>3755</v>
      </c>
      <c r="B1976" s="17" t="s">
        <v>3856</v>
      </c>
      <c r="C1976" s="17" t="s">
        <v>3857</v>
      </c>
      <c r="D1976" s="18" t="n">
        <v>18.73</v>
      </c>
      <c r="E1976" s="19" t="n">
        <f aca="false">D1976*1.06</f>
        <v>19.8538</v>
      </c>
      <c r="F1976" s="18" t="n">
        <v>1</v>
      </c>
      <c r="G1976" s="18" t="n">
        <v>1</v>
      </c>
      <c r="H1976" s="18" t="n">
        <v>3</v>
      </c>
      <c r="I1976" s="18"/>
    </row>
    <row r="1977" customFormat="false" ht="13.5" hidden="true" customHeight="true" outlineLevel="2" collapsed="false">
      <c r="A1977" s="17" t="s">
        <v>3755</v>
      </c>
      <c r="B1977" s="17" t="s">
        <v>3858</v>
      </c>
      <c r="C1977" s="17" t="s">
        <v>3859</v>
      </c>
      <c r="D1977" s="18" t="n">
        <v>53.46</v>
      </c>
      <c r="E1977" s="19" t="n">
        <f aca="false">D1977*1.06</f>
        <v>56.6676</v>
      </c>
      <c r="F1977" s="18" t="n">
        <v>1</v>
      </c>
      <c r="G1977" s="18" t="n">
        <v>1</v>
      </c>
      <c r="H1977" s="18" t="n">
        <v>10</v>
      </c>
      <c r="I1977" s="18"/>
    </row>
    <row r="1978" customFormat="false" ht="13.5" hidden="true" customHeight="true" outlineLevel="2" collapsed="false">
      <c r="A1978" s="17" t="s">
        <v>3755</v>
      </c>
      <c r="B1978" s="17" t="s">
        <v>3860</v>
      </c>
      <c r="C1978" s="17" t="s">
        <v>3861</v>
      </c>
      <c r="D1978" s="18" t="n">
        <v>16.31</v>
      </c>
      <c r="E1978" s="19" t="n">
        <f aca="false">D1978*1.06</f>
        <v>17.2886</v>
      </c>
      <c r="F1978" s="18" t="n">
        <v>1</v>
      </c>
      <c r="G1978" s="18" t="n">
        <v>1</v>
      </c>
      <c r="H1978" s="18" t="n">
        <v>5</v>
      </c>
      <c r="I1978" s="18"/>
    </row>
    <row r="1979" customFormat="false" ht="13.5" hidden="true" customHeight="true" outlineLevel="2" collapsed="false">
      <c r="A1979" s="17" t="s">
        <v>3755</v>
      </c>
      <c r="B1979" s="17" t="s">
        <v>3862</v>
      </c>
      <c r="C1979" s="17" t="s">
        <v>3863</v>
      </c>
      <c r="D1979" s="18" t="n">
        <v>118.09</v>
      </c>
      <c r="E1979" s="19" t="n">
        <f aca="false">D1979*1.06</f>
        <v>125.1754</v>
      </c>
      <c r="F1979" s="18" t="n">
        <v>1</v>
      </c>
      <c r="G1979" s="18" t="n">
        <v>1</v>
      </c>
      <c r="H1979" s="18" t="n">
        <v>5</v>
      </c>
      <c r="I1979" s="18"/>
    </row>
    <row r="1980" customFormat="false" ht="13.5" hidden="true" customHeight="true" outlineLevel="2" collapsed="false">
      <c r="A1980" s="17" t="s">
        <v>3755</v>
      </c>
      <c r="B1980" s="17" t="s">
        <v>3864</v>
      </c>
      <c r="C1980" s="17" t="s">
        <v>3865</v>
      </c>
      <c r="D1980" s="18" t="n">
        <v>214.34</v>
      </c>
      <c r="E1980" s="19" t="n">
        <f aca="false">D1980*1.06</f>
        <v>227.2004</v>
      </c>
      <c r="F1980" s="18" t="n">
        <v>1</v>
      </c>
      <c r="G1980" s="18" t="n">
        <v>1</v>
      </c>
      <c r="H1980" s="18" t="n">
        <v>4</v>
      </c>
      <c r="I1980" s="18"/>
    </row>
    <row r="1981" customFormat="false" ht="13.5" hidden="true" customHeight="true" outlineLevel="2" collapsed="false">
      <c r="A1981" s="17" t="s">
        <v>3755</v>
      </c>
      <c r="B1981" s="17" t="s">
        <v>3866</v>
      </c>
      <c r="C1981" s="17" t="s">
        <v>3867</v>
      </c>
      <c r="D1981" s="18" t="n">
        <v>211.12</v>
      </c>
      <c r="E1981" s="19" t="n">
        <f aca="false">D1981*1.06</f>
        <v>223.7872</v>
      </c>
      <c r="F1981" s="18" t="n">
        <v>1</v>
      </c>
      <c r="G1981" s="18" t="n">
        <v>1</v>
      </c>
      <c r="H1981" s="18" t="n">
        <v>4</v>
      </c>
      <c r="I1981" s="18"/>
    </row>
    <row r="1982" customFormat="false" ht="13.5" hidden="true" customHeight="true" outlineLevel="2" collapsed="false">
      <c r="A1982" s="17" t="s">
        <v>3755</v>
      </c>
      <c r="B1982" s="17" t="s">
        <v>3868</v>
      </c>
      <c r="C1982" s="17" t="s">
        <v>3869</v>
      </c>
      <c r="D1982" s="18" t="n">
        <v>374.01</v>
      </c>
      <c r="E1982" s="19" t="n">
        <f aca="false">D1982*1.06</f>
        <v>396.4506</v>
      </c>
      <c r="F1982" s="18" t="n">
        <v>1</v>
      </c>
      <c r="G1982" s="18" t="n">
        <v>1</v>
      </c>
      <c r="H1982" s="18" t="n">
        <v>5</v>
      </c>
      <c r="I1982" s="18"/>
    </row>
    <row r="1983" customFormat="false" ht="13.5" hidden="true" customHeight="true" outlineLevel="2" collapsed="false">
      <c r="A1983" s="17" t="s">
        <v>3755</v>
      </c>
      <c r="B1983" s="17" t="s">
        <v>3870</v>
      </c>
      <c r="C1983" s="17" t="s">
        <v>3871</v>
      </c>
      <c r="D1983" s="18" t="n">
        <v>277.2</v>
      </c>
      <c r="E1983" s="19" t="n">
        <f aca="false">D1983*1.06</f>
        <v>293.832</v>
      </c>
      <c r="F1983" s="18" t="n">
        <v>1</v>
      </c>
      <c r="G1983" s="18" t="n">
        <v>1</v>
      </c>
      <c r="H1983" s="18" t="n">
        <v>1</v>
      </c>
      <c r="I1983" s="18"/>
    </row>
    <row r="1984" customFormat="false" ht="13.5" hidden="true" customHeight="true" outlineLevel="2" collapsed="false">
      <c r="A1984" s="17" t="s">
        <v>3755</v>
      </c>
      <c r="B1984" s="17" t="s">
        <v>3872</v>
      </c>
      <c r="C1984" s="17" t="s">
        <v>3873</v>
      </c>
      <c r="D1984" s="18" t="n">
        <v>278.31</v>
      </c>
      <c r="E1984" s="19" t="n">
        <f aca="false">D1984*1.06</f>
        <v>295.0086</v>
      </c>
      <c r="F1984" s="18" t="n">
        <v>1</v>
      </c>
      <c r="G1984" s="18" t="n">
        <v>1</v>
      </c>
      <c r="H1984" s="18" t="n">
        <v>2</v>
      </c>
      <c r="I1984" s="18"/>
    </row>
    <row r="1985" customFormat="false" ht="13.5" hidden="true" customHeight="true" outlineLevel="2" collapsed="false">
      <c r="A1985" s="17" t="s">
        <v>3755</v>
      </c>
      <c r="B1985" s="17" t="s">
        <v>3874</v>
      </c>
      <c r="C1985" s="17" t="s">
        <v>3875</v>
      </c>
      <c r="D1985" s="18" t="n">
        <v>11.49</v>
      </c>
      <c r="E1985" s="19" t="n">
        <f aca="false">D1985*1.06</f>
        <v>12.1794</v>
      </c>
      <c r="F1985" s="18" t="n">
        <v>1</v>
      </c>
      <c r="G1985" s="18" t="n">
        <v>1</v>
      </c>
      <c r="H1985" s="18" t="n">
        <v>5</v>
      </c>
      <c r="I1985" s="18"/>
    </row>
    <row r="1986" customFormat="false" ht="13.5" hidden="true" customHeight="true" outlineLevel="1" collapsed="false">
      <c r="A1986" s="20" t="s">
        <v>3876</v>
      </c>
      <c r="B1986" s="17"/>
      <c r="C1986" s="17"/>
      <c r="D1986" s="18"/>
      <c r="E1986" s="19" t="n">
        <f aca="false">D1986*1.06</f>
        <v>0</v>
      </c>
      <c r="F1986" s="18"/>
      <c r="G1986" s="18"/>
      <c r="H1986" s="18" t="n">
        <f aca="false">SUBTOTAL(9,H1987:H1987)</f>
        <v>328</v>
      </c>
      <c r="I1986" s="18"/>
    </row>
    <row r="1987" customFormat="false" ht="13.5" hidden="true" customHeight="true" outlineLevel="2" collapsed="false">
      <c r="A1987" s="17" t="s">
        <v>3877</v>
      </c>
      <c r="B1987" s="17" t="s">
        <v>3878</v>
      </c>
      <c r="C1987" s="17" t="s">
        <v>3879</v>
      </c>
      <c r="D1987" s="18" t="n">
        <v>8.75</v>
      </c>
      <c r="E1987" s="19" t="n">
        <f aca="false">D1987*1.06</f>
        <v>9.275</v>
      </c>
      <c r="F1987" s="18" t="n">
        <v>10</v>
      </c>
      <c r="G1987" s="18" t="n">
        <v>10</v>
      </c>
      <c r="H1987" s="18" t="n">
        <v>328</v>
      </c>
      <c r="I1987" s="18"/>
    </row>
    <row r="1988" customFormat="false" ht="13.5" hidden="true" customHeight="true" outlineLevel="1" collapsed="false">
      <c r="A1988" s="20" t="s">
        <v>3880</v>
      </c>
      <c r="B1988" s="17"/>
      <c r="C1988" s="17"/>
      <c r="D1988" s="18"/>
      <c r="E1988" s="19" t="n">
        <f aca="false">D1988*1.06</f>
        <v>0</v>
      </c>
      <c r="F1988" s="18"/>
      <c r="G1988" s="18"/>
      <c r="H1988" s="18" t="n">
        <f aca="false">SUBTOTAL(9,H1989:H1994)</f>
        <v>2656</v>
      </c>
      <c r="I1988" s="18"/>
    </row>
    <row r="1989" customFormat="false" ht="13.5" hidden="true" customHeight="true" outlineLevel="2" collapsed="false">
      <c r="A1989" s="17" t="s">
        <v>3881</v>
      </c>
      <c r="B1989" s="17" t="s">
        <v>3882</v>
      </c>
      <c r="C1989" s="17" t="s">
        <v>3883</v>
      </c>
      <c r="D1989" s="18" t="n">
        <v>10.3</v>
      </c>
      <c r="E1989" s="19" t="n">
        <f aca="false">D1989*1.06</f>
        <v>10.918</v>
      </c>
      <c r="F1989" s="18" t="n">
        <v>20</v>
      </c>
      <c r="G1989" s="18" t="n">
        <v>20</v>
      </c>
      <c r="H1989" s="18" t="n">
        <v>490</v>
      </c>
      <c r="I1989" s="18"/>
    </row>
    <row r="1990" customFormat="false" ht="13.5" hidden="true" customHeight="true" outlineLevel="2" collapsed="false">
      <c r="A1990" s="17" t="s">
        <v>3881</v>
      </c>
      <c r="B1990" s="17" t="s">
        <v>3884</v>
      </c>
      <c r="C1990" s="17" t="s">
        <v>3885</v>
      </c>
      <c r="D1990" s="18" t="n">
        <v>10.47</v>
      </c>
      <c r="E1990" s="19" t="n">
        <f aca="false">D1990*1.06</f>
        <v>11.0982</v>
      </c>
      <c r="F1990" s="18" t="n">
        <v>40</v>
      </c>
      <c r="G1990" s="18" t="n">
        <v>40</v>
      </c>
      <c r="H1990" s="18" t="n">
        <v>93</v>
      </c>
      <c r="I1990" s="18"/>
    </row>
    <row r="1991" customFormat="false" ht="13.5" hidden="true" customHeight="true" outlineLevel="2" collapsed="false">
      <c r="A1991" s="17" t="s">
        <v>3881</v>
      </c>
      <c r="B1991" s="17" t="s">
        <v>3886</v>
      </c>
      <c r="C1991" s="17" t="s">
        <v>3887</v>
      </c>
      <c r="D1991" s="18" t="n">
        <v>5.83</v>
      </c>
      <c r="E1991" s="19" t="n">
        <f aca="false">D1991*1.06</f>
        <v>6.1798</v>
      </c>
      <c r="F1991" s="18" t="n">
        <v>80</v>
      </c>
      <c r="G1991" s="18" t="n">
        <v>80</v>
      </c>
      <c r="H1991" s="18" t="n">
        <v>251</v>
      </c>
      <c r="I1991" s="18"/>
    </row>
    <row r="1992" customFormat="false" ht="13.5" hidden="true" customHeight="true" outlineLevel="2" collapsed="false">
      <c r="A1992" s="17" t="s">
        <v>3881</v>
      </c>
      <c r="B1992" s="17" t="s">
        <v>3888</v>
      </c>
      <c r="C1992" s="17" t="s">
        <v>3889</v>
      </c>
      <c r="D1992" s="18" t="n">
        <v>3.18</v>
      </c>
      <c r="E1992" s="19" t="n">
        <f aca="false">D1992*1.06</f>
        <v>3.3708</v>
      </c>
      <c r="F1992" s="18" t="n">
        <v>50</v>
      </c>
      <c r="G1992" s="18" t="n">
        <v>10</v>
      </c>
      <c r="H1992" s="18" t="n">
        <v>381</v>
      </c>
      <c r="I1992" s="18"/>
    </row>
    <row r="1993" customFormat="false" ht="13.5" hidden="true" customHeight="true" outlineLevel="2" collapsed="false">
      <c r="A1993" s="17" t="s">
        <v>3881</v>
      </c>
      <c r="B1993" s="17" t="s">
        <v>3890</v>
      </c>
      <c r="C1993" s="17" t="s">
        <v>3891</v>
      </c>
      <c r="D1993" s="18" t="n">
        <v>4.53</v>
      </c>
      <c r="E1993" s="19" t="n">
        <f aca="false">D1993*1.06</f>
        <v>4.8018</v>
      </c>
      <c r="F1993" s="18" t="n">
        <v>10</v>
      </c>
      <c r="G1993" s="18" t="n">
        <v>10</v>
      </c>
      <c r="H1993" s="18" t="n">
        <v>792</v>
      </c>
      <c r="I1993" s="18"/>
    </row>
    <row r="1994" customFormat="false" ht="13.5" hidden="true" customHeight="true" outlineLevel="2" collapsed="false">
      <c r="A1994" s="17" t="s">
        <v>3881</v>
      </c>
      <c r="B1994" s="17" t="s">
        <v>3892</v>
      </c>
      <c r="C1994" s="17" t="s">
        <v>3893</v>
      </c>
      <c r="D1994" s="18" t="n">
        <v>8.47</v>
      </c>
      <c r="E1994" s="19" t="n">
        <f aca="false">D1994*1.06</f>
        <v>8.9782</v>
      </c>
      <c r="F1994" s="18" t="n">
        <v>10</v>
      </c>
      <c r="G1994" s="18" t="n">
        <v>10</v>
      </c>
      <c r="H1994" s="18" t="n">
        <v>649</v>
      </c>
      <c r="I1994" s="18"/>
    </row>
    <row r="1995" customFormat="false" ht="13.5" hidden="true" customHeight="true" outlineLevel="1" collapsed="false">
      <c r="A1995" s="20" t="s">
        <v>3894</v>
      </c>
      <c r="B1995" s="17"/>
      <c r="C1995" s="17"/>
      <c r="D1995" s="18"/>
      <c r="E1995" s="19" t="n">
        <f aca="false">D1995*1.06</f>
        <v>0</v>
      </c>
      <c r="F1995" s="18"/>
      <c r="G1995" s="18"/>
      <c r="H1995" s="18" t="n">
        <f aca="false">SUBTOTAL(9,H1996:H2019)</f>
        <v>1855</v>
      </c>
      <c r="I1995" s="18"/>
    </row>
    <row r="1996" customFormat="false" ht="13.5" hidden="true" customHeight="true" outlineLevel="2" collapsed="false">
      <c r="A1996" s="17" t="s">
        <v>3895</v>
      </c>
      <c r="B1996" s="17" t="s">
        <v>3896</v>
      </c>
      <c r="C1996" s="17" t="s">
        <v>3897</v>
      </c>
      <c r="D1996" s="18" t="n">
        <v>11.14</v>
      </c>
      <c r="E1996" s="19" t="n">
        <f aca="false">D1996*1.06</f>
        <v>11.8084</v>
      </c>
      <c r="F1996" s="18" t="n">
        <v>10</v>
      </c>
      <c r="G1996" s="18" t="n">
        <v>1</v>
      </c>
      <c r="H1996" s="18" t="n">
        <v>14</v>
      </c>
      <c r="I1996" s="18"/>
    </row>
    <row r="1997" customFormat="false" ht="13.5" hidden="true" customHeight="true" outlineLevel="2" collapsed="false">
      <c r="A1997" s="17" t="s">
        <v>3895</v>
      </c>
      <c r="B1997" s="17" t="s">
        <v>3898</v>
      </c>
      <c r="C1997" s="17" t="s">
        <v>3899</v>
      </c>
      <c r="D1997" s="18" t="n">
        <v>16.34</v>
      </c>
      <c r="E1997" s="19" t="n">
        <f aca="false">D1997*1.06</f>
        <v>17.3204</v>
      </c>
      <c r="F1997" s="18" t="n">
        <v>10</v>
      </c>
      <c r="G1997" s="18" t="n">
        <v>1</v>
      </c>
      <c r="H1997" s="18" t="n">
        <v>6</v>
      </c>
      <c r="I1997" s="18"/>
    </row>
    <row r="1998" customFormat="false" ht="13.5" hidden="true" customHeight="true" outlineLevel="2" collapsed="false">
      <c r="A1998" s="17" t="s">
        <v>3895</v>
      </c>
      <c r="B1998" s="17" t="s">
        <v>3900</v>
      </c>
      <c r="C1998" s="17" t="s">
        <v>3901</v>
      </c>
      <c r="D1998" s="18" t="n">
        <v>28.47</v>
      </c>
      <c r="E1998" s="19" t="n">
        <f aca="false">D1998*1.06</f>
        <v>30.1782</v>
      </c>
      <c r="F1998" s="18" t="n">
        <v>10</v>
      </c>
      <c r="G1998" s="18" t="n">
        <v>1</v>
      </c>
      <c r="H1998" s="18" t="n">
        <v>8</v>
      </c>
      <c r="I1998" s="18"/>
    </row>
    <row r="1999" customFormat="false" ht="13.5" hidden="true" customHeight="true" outlineLevel="2" collapsed="false">
      <c r="A1999" s="17" t="s">
        <v>3895</v>
      </c>
      <c r="B1999" s="17" t="s">
        <v>3902</v>
      </c>
      <c r="C1999" s="17" t="s">
        <v>3903</v>
      </c>
      <c r="D1999" s="18" t="n">
        <v>9.38</v>
      </c>
      <c r="E1999" s="19" t="n">
        <f aca="false">D1999*1.06</f>
        <v>9.9428</v>
      </c>
      <c r="F1999" s="18" t="n">
        <v>10</v>
      </c>
      <c r="G1999" s="18" t="n">
        <v>1</v>
      </c>
      <c r="H1999" s="18" t="n">
        <v>58</v>
      </c>
      <c r="I1999" s="18"/>
    </row>
    <row r="2000" customFormat="false" ht="13.5" hidden="true" customHeight="true" outlineLevel="2" collapsed="false">
      <c r="A2000" s="17" t="s">
        <v>3895</v>
      </c>
      <c r="B2000" s="17" t="s">
        <v>3904</v>
      </c>
      <c r="C2000" s="17" t="s">
        <v>3905</v>
      </c>
      <c r="D2000" s="18" t="n">
        <v>16.79</v>
      </c>
      <c r="E2000" s="19" t="n">
        <f aca="false">D2000*1.06</f>
        <v>17.7974</v>
      </c>
      <c r="F2000" s="18" t="n">
        <v>10</v>
      </c>
      <c r="G2000" s="18" t="n">
        <v>1</v>
      </c>
      <c r="H2000" s="18" t="n">
        <v>9</v>
      </c>
      <c r="I2000" s="18"/>
    </row>
    <row r="2001" customFormat="false" ht="13.5" hidden="true" customHeight="true" outlineLevel="2" collapsed="false">
      <c r="A2001" s="17" t="s">
        <v>3895</v>
      </c>
      <c r="B2001" s="17" t="s">
        <v>3906</v>
      </c>
      <c r="C2001" s="17" t="s">
        <v>3907</v>
      </c>
      <c r="D2001" s="18" t="n">
        <v>13.72</v>
      </c>
      <c r="E2001" s="19" t="n">
        <f aca="false">D2001*1.06</f>
        <v>14.5432</v>
      </c>
      <c r="F2001" s="18" t="n">
        <v>10</v>
      </c>
      <c r="G2001" s="18" t="n">
        <v>1</v>
      </c>
      <c r="H2001" s="18" t="n">
        <v>24</v>
      </c>
      <c r="I2001" s="18"/>
    </row>
    <row r="2002" customFormat="false" ht="13.5" hidden="true" customHeight="true" outlineLevel="2" collapsed="false">
      <c r="A2002" s="17" t="s">
        <v>3895</v>
      </c>
      <c r="B2002" s="17" t="s">
        <v>3908</v>
      </c>
      <c r="C2002" s="17" t="s">
        <v>3909</v>
      </c>
      <c r="D2002" s="18" t="n">
        <v>16.36</v>
      </c>
      <c r="E2002" s="19" t="n">
        <f aca="false">D2002*1.06</f>
        <v>17.3416</v>
      </c>
      <c r="F2002" s="18" t="n">
        <v>10</v>
      </c>
      <c r="G2002" s="18" t="n">
        <v>1</v>
      </c>
      <c r="H2002" s="18" t="n">
        <v>176</v>
      </c>
      <c r="I2002" s="18"/>
    </row>
    <row r="2003" customFormat="false" ht="13.5" hidden="true" customHeight="true" outlineLevel="2" collapsed="false">
      <c r="A2003" s="17" t="s">
        <v>3895</v>
      </c>
      <c r="B2003" s="17" t="s">
        <v>3910</v>
      </c>
      <c r="C2003" s="17" t="s">
        <v>3911</v>
      </c>
      <c r="D2003" s="18" t="n">
        <v>16.87</v>
      </c>
      <c r="E2003" s="19" t="n">
        <f aca="false">D2003*1.06</f>
        <v>17.8822</v>
      </c>
      <c r="F2003" s="18" t="n">
        <v>10</v>
      </c>
      <c r="G2003" s="18" t="n">
        <v>1</v>
      </c>
      <c r="H2003" s="18" t="n">
        <v>2</v>
      </c>
      <c r="I2003" s="18"/>
    </row>
    <row r="2004" customFormat="false" ht="13.5" hidden="true" customHeight="true" outlineLevel="2" collapsed="false">
      <c r="A2004" s="17" t="s">
        <v>3895</v>
      </c>
      <c r="B2004" s="17" t="s">
        <v>3912</v>
      </c>
      <c r="C2004" s="17" t="s">
        <v>3913</v>
      </c>
      <c r="D2004" s="18" t="n">
        <v>26.27</v>
      </c>
      <c r="E2004" s="19" t="n">
        <f aca="false">D2004*1.06</f>
        <v>27.8462</v>
      </c>
      <c r="F2004" s="18" t="n">
        <v>10</v>
      </c>
      <c r="G2004" s="18" t="n">
        <v>1</v>
      </c>
      <c r="H2004" s="18" t="n">
        <v>69</v>
      </c>
      <c r="I2004" s="18"/>
    </row>
    <row r="2005" customFormat="false" ht="13.5" hidden="true" customHeight="true" outlineLevel="2" collapsed="false">
      <c r="A2005" s="17" t="s">
        <v>3895</v>
      </c>
      <c r="B2005" s="17" t="s">
        <v>3914</v>
      </c>
      <c r="C2005" s="17" t="s">
        <v>3915</v>
      </c>
      <c r="D2005" s="18" t="n">
        <v>5.19</v>
      </c>
      <c r="E2005" s="19" t="n">
        <f aca="false">D2005*1.06</f>
        <v>5.5014</v>
      </c>
      <c r="F2005" s="18" t="n">
        <v>10</v>
      </c>
      <c r="G2005" s="18" t="n">
        <v>1</v>
      </c>
      <c r="H2005" s="18" t="n">
        <v>111</v>
      </c>
      <c r="I2005" s="18"/>
    </row>
    <row r="2006" customFormat="false" ht="13.5" hidden="true" customHeight="true" outlineLevel="2" collapsed="false">
      <c r="A2006" s="17" t="s">
        <v>3895</v>
      </c>
      <c r="B2006" s="17" t="s">
        <v>3916</v>
      </c>
      <c r="C2006" s="17" t="s">
        <v>3917</v>
      </c>
      <c r="D2006" s="18" t="n">
        <v>12.059</v>
      </c>
      <c r="E2006" s="19" t="n">
        <f aca="false">D2006*1.06</f>
        <v>12.78254</v>
      </c>
      <c r="F2006" s="18" t="n">
        <v>10</v>
      </c>
      <c r="G2006" s="18" t="n">
        <v>1</v>
      </c>
      <c r="H2006" s="18" t="n">
        <v>6</v>
      </c>
      <c r="I2006" s="18"/>
    </row>
    <row r="2007" customFormat="false" ht="13.5" hidden="true" customHeight="true" outlineLevel="2" collapsed="false">
      <c r="A2007" s="17" t="s">
        <v>3895</v>
      </c>
      <c r="B2007" s="17" t="s">
        <v>3918</v>
      </c>
      <c r="C2007" s="17" t="s">
        <v>3919</v>
      </c>
      <c r="D2007" s="18" t="n">
        <v>18.47</v>
      </c>
      <c r="E2007" s="19" t="n">
        <f aca="false">D2007*1.06</f>
        <v>19.5782</v>
      </c>
      <c r="F2007" s="18" t="n">
        <v>10</v>
      </c>
      <c r="G2007" s="18" t="n">
        <v>1</v>
      </c>
      <c r="H2007" s="18" t="n">
        <v>261</v>
      </c>
      <c r="I2007" s="18"/>
    </row>
    <row r="2008" customFormat="false" ht="13.5" hidden="true" customHeight="true" outlineLevel="2" collapsed="false">
      <c r="A2008" s="17" t="s">
        <v>3895</v>
      </c>
      <c r="B2008" s="17" t="s">
        <v>3920</v>
      </c>
      <c r="C2008" s="17" t="s">
        <v>3921</v>
      </c>
      <c r="D2008" s="18" t="n">
        <v>9.82</v>
      </c>
      <c r="E2008" s="19" t="n">
        <f aca="false">D2008*1.06</f>
        <v>10.4092</v>
      </c>
      <c r="F2008" s="18" t="n">
        <v>10</v>
      </c>
      <c r="G2008" s="18" t="n">
        <v>1</v>
      </c>
      <c r="H2008" s="18" t="n">
        <v>20</v>
      </c>
      <c r="I2008" s="18"/>
    </row>
    <row r="2009" customFormat="false" ht="13.5" hidden="true" customHeight="true" outlineLevel="2" collapsed="false">
      <c r="A2009" s="17" t="s">
        <v>3895</v>
      </c>
      <c r="B2009" s="17" t="s">
        <v>3922</v>
      </c>
      <c r="C2009" s="17" t="s">
        <v>3923</v>
      </c>
      <c r="D2009" s="18" t="n">
        <v>23.65</v>
      </c>
      <c r="E2009" s="19" t="n">
        <f aca="false">D2009*1.06</f>
        <v>25.069</v>
      </c>
      <c r="F2009" s="18" t="n">
        <v>10</v>
      </c>
      <c r="G2009" s="18" t="n">
        <v>1</v>
      </c>
      <c r="H2009" s="18" t="n">
        <v>7</v>
      </c>
      <c r="I2009" s="18"/>
    </row>
    <row r="2010" customFormat="false" ht="13.5" hidden="true" customHeight="true" outlineLevel="2" collapsed="false">
      <c r="A2010" s="17" t="s">
        <v>3895</v>
      </c>
      <c r="B2010" s="17" t="s">
        <v>3924</v>
      </c>
      <c r="C2010" s="17" t="s">
        <v>3925</v>
      </c>
      <c r="D2010" s="18" t="n">
        <v>23.56</v>
      </c>
      <c r="E2010" s="19" t="n">
        <f aca="false">D2010*1.06</f>
        <v>24.9736</v>
      </c>
      <c r="F2010" s="18" t="n">
        <v>10</v>
      </c>
      <c r="G2010" s="18" t="n">
        <v>1</v>
      </c>
      <c r="H2010" s="18" t="n">
        <v>13</v>
      </c>
      <c r="I2010" s="18"/>
    </row>
    <row r="2011" customFormat="false" ht="13.5" hidden="true" customHeight="true" outlineLevel="2" collapsed="false">
      <c r="A2011" s="17" t="s">
        <v>3895</v>
      </c>
      <c r="B2011" s="17" t="s">
        <v>3926</v>
      </c>
      <c r="C2011" s="17" t="s">
        <v>3927</v>
      </c>
      <c r="D2011" s="18" t="n">
        <v>7.55</v>
      </c>
      <c r="E2011" s="19" t="n">
        <f aca="false">D2011*1.06</f>
        <v>8.003</v>
      </c>
      <c r="F2011" s="18" t="n">
        <v>10</v>
      </c>
      <c r="G2011" s="18" t="n">
        <v>1</v>
      </c>
      <c r="H2011" s="18" t="n">
        <v>83</v>
      </c>
      <c r="I2011" s="18"/>
    </row>
    <row r="2012" customFormat="false" ht="13.5" hidden="true" customHeight="true" outlineLevel="2" collapsed="false">
      <c r="A2012" s="17" t="s">
        <v>3895</v>
      </c>
      <c r="B2012" s="17" t="s">
        <v>3928</v>
      </c>
      <c r="C2012" s="17" t="s">
        <v>3929</v>
      </c>
      <c r="D2012" s="18" t="n">
        <v>19.39</v>
      </c>
      <c r="E2012" s="19" t="n">
        <f aca="false">D2012*1.06</f>
        <v>20.5534</v>
      </c>
      <c r="F2012" s="18" t="n">
        <v>10</v>
      </c>
      <c r="G2012" s="18" t="n">
        <v>1</v>
      </c>
      <c r="H2012" s="18" t="n">
        <v>345</v>
      </c>
      <c r="I2012" s="18"/>
    </row>
    <row r="2013" customFormat="false" ht="13.5" hidden="true" customHeight="true" outlineLevel="2" collapsed="false">
      <c r="A2013" s="17" t="s">
        <v>3895</v>
      </c>
      <c r="B2013" s="17" t="s">
        <v>3930</v>
      </c>
      <c r="C2013" s="17" t="s">
        <v>3931</v>
      </c>
      <c r="D2013" s="18" t="n">
        <v>13.54</v>
      </c>
      <c r="E2013" s="19" t="n">
        <f aca="false">D2013*1.06</f>
        <v>14.3524</v>
      </c>
      <c r="F2013" s="18" t="n">
        <v>10</v>
      </c>
      <c r="G2013" s="18" t="n">
        <v>1</v>
      </c>
      <c r="H2013" s="18" t="n">
        <v>7</v>
      </c>
      <c r="I2013" s="18"/>
    </row>
    <row r="2014" customFormat="false" ht="13.5" hidden="true" customHeight="true" outlineLevel="2" collapsed="false">
      <c r="A2014" s="17" t="s">
        <v>3895</v>
      </c>
      <c r="B2014" s="17" t="s">
        <v>3932</v>
      </c>
      <c r="C2014" s="17" t="s">
        <v>3933</v>
      </c>
      <c r="D2014" s="18" t="n">
        <v>18.45</v>
      </c>
      <c r="E2014" s="19" t="n">
        <f aca="false">D2014*1.06</f>
        <v>19.557</v>
      </c>
      <c r="F2014" s="18" t="n">
        <v>5</v>
      </c>
      <c r="G2014" s="18" t="n">
        <v>1</v>
      </c>
      <c r="H2014" s="18" t="n">
        <v>14</v>
      </c>
      <c r="I2014" s="18"/>
    </row>
    <row r="2015" customFormat="false" ht="13.5" hidden="true" customHeight="true" outlineLevel="2" collapsed="false">
      <c r="A2015" s="17" t="s">
        <v>3895</v>
      </c>
      <c r="B2015" s="17" t="s">
        <v>3934</v>
      </c>
      <c r="C2015" s="17" t="s">
        <v>3935</v>
      </c>
      <c r="D2015" s="18" t="n">
        <v>9.92</v>
      </c>
      <c r="E2015" s="19" t="n">
        <f aca="false">D2015*1.06</f>
        <v>10.5152</v>
      </c>
      <c r="F2015" s="18" t="n">
        <v>10</v>
      </c>
      <c r="G2015" s="18" t="n">
        <v>1</v>
      </c>
      <c r="H2015" s="18" t="n">
        <v>70</v>
      </c>
      <c r="I2015" s="18"/>
    </row>
    <row r="2016" customFormat="false" ht="13.5" hidden="true" customHeight="true" outlineLevel="2" collapsed="false">
      <c r="A2016" s="17" t="s">
        <v>3895</v>
      </c>
      <c r="B2016" s="17" t="s">
        <v>3936</v>
      </c>
      <c r="C2016" s="17" t="s">
        <v>3937</v>
      </c>
      <c r="D2016" s="18" t="n">
        <v>24.635</v>
      </c>
      <c r="E2016" s="19" t="n">
        <f aca="false">D2016*1.06</f>
        <v>26.1131</v>
      </c>
      <c r="F2016" s="18" t="n">
        <v>10</v>
      </c>
      <c r="G2016" s="18" t="n">
        <v>1</v>
      </c>
      <c r="H2016" s="18" t="n">
        <v>15</v>
      </c>
      <c r="I2016" s="18"/>
    </row>
    <row r="2017" customFormat="false" ht="13.5" hidden="true" customHeight="true" outlineLevel="2" collapsed="false">
      <c r="A2017" s="17" t="s">
        <v>3895</v>
      </c>
      <c r="B2017" s="17" t="s">
        <v>3938</v>
      </c>
      <c r="C2017" s="17" t="s">
        <v>3939</v>
      </c>
      <c r="D2017" s="18" t="n">
        <v>10.76</v>
      </c>
      <c r="E2017" s="19" t="n">
        <f aca="false">D2017*1.06</f>
        <v>11.4056</v>
      </c>
      <c r="F2017" s="18" t="n">
        <v>10</v>
      </c>
      <c r="G2017" s="18" t="n">
        <v>1</v>
      </c>
      <c r="H2017" s="18" t="n">
        <v>208</v>
      </c>
      <c r="I2017" s="18"/>
    </row>
    <row r="2018" customFormat="false" ht="13.5" hidden="true" customHeight="true" outlineLevel="2" collapsed="false">
      <c r="A2018" s="17" t="s">
        <v>3895</v>
      </c>
      <c r="B2018" s="17" t="s">
        <v>3940</v>
      </c>
      <c r="C2018" s="17" t="s">
        <v>3941</v>
      </c>
      <c r="D2018" s="18" t="n">
        <v>19.79</v>
      </c>
      <c r="E2018" s="19" t="n">
        <f aca="false">D2018*1.06</f>
        <v>20.9774</v>
      </c>
      <c r="F2018" s="18" t="n">
        <v>10</v>
      </c>
      <c r="G2018" s="18" t="n">
        <v>1</v>
      </c>
      <c r="H2018" s="18" t="n">
        <v>279</v>
      </c>
      <c r="I2018" s="18"/>
    </row>
    <row r="2019" customFormat="false" ht="13.5" hidden="true" customHeight="true" outlineLevel="2" collapsed="false">
      <c r="A2019" s="17" t="s">
        <v>3895</v>
      </c>
      <c r="B2019" s="17" t="s">
        <v>3942</v>
      </c>
      <c r="C2019" s="17" t="s">
        <v>3943</v>
      </c>
      <c r="D2019" s="18" t="n">
        <v>27.66</v>
      </c>
      <c r="E2019" s="19" t="n">
        <f aca="false">D2019*1.06</f>
        <v>29.3196</v>
      </c>
      <c r="F2019" s="18" t="n">
        <v>10</v>
      </c>
      <c r="G2019" s="18" t="n">
        <v>1</v>
      </c>
      <c r="H2019" s="18" t="n">
        <v>50</v>
      </c>
      <c r="I2019" s="18"/>
    </row>
    <row r="2020" customFormat="false" ht="13.5" hidden="true" customHeight="true" outlineLevel="1" collapsed="false">
      <c r="A2020" s="20" t="s">
        <v>3944</v>
      </c>
      <c r="B2020" s="17"/>
      <c r="C2020" s="17"/>
      <c r="D2020" s="18"/>
      <c r="E2020" s="19" t="n">
        <f aca="false">D2020*1.06</f>
        <v>0</v>
      </c>
      <c r="F2020" s="18"/>
      <c r="G2020" s="18"/>
      <c r="H2020" s="18" t="n">
        <f aca="false">SUBTOTAL(9,H2021:H2026)</f>
        <v>2297</v>
      </c>
      <c r="I2020" s="18"/>
    </row>
    <row r="2021" customFormat="false" ht="13.5" hidden="true" customHeight="true" outlineLevel="2" collapsed="false">
      <c r="A2021" s="17" t="s">
        <v>3945</v>
      </c>
      <c r="B2021" s="17" t="s">
        <v>3946</v>
      </c>
      <c r="C2021" s="17" t="s">
        <v>3947</v>
      </c>
      <c r="D2021" s="18" t="n">
        <v>3.94</v>
      </c>
      <c r="E2021" s="19" t="n">
        <f aca="false">D2021*1.06</f>
        <v>4.1764</v>
      </c>
      <c r="F2021" s="18" t="n">
        <v>20</v>
      </c>
      <c r="G2021" s="18" t="n">
        <v>20</v>
      </c>
      <c r="H2021" s="18" t="n">
        <v>840</v>
      </c>
      <c r="I2021" s="18"/>
    </row>
    <row r="2022" customFormat="false" ht="13.5" hidden="true" customHeight="true" outlineLevel="2" collapsed="false">
      <c r="A2022" s="17" t="s">
        <v>3945</v>
      </c>
      <c r="B2022" s="17" t="s">
        <v>3948</v>
      </c>
      <c r="C2022" s="17" t="s">
        <v>3949</v>
      </c>
      <c r="D2022" s="18" t="n">
        <v>5.07</v>
      </c>
      <c r="E2022" s="19" t="n">
        <f aca="false">D2022*1.06</f>
        <v>5.3742</v>
      </c>
      <c r="F2022" s="18" t="n">
        <v>20</v>
      </c>
      <c r="G2022" s="18" t="n">
        <v>1</v>
      </c>
      <c r="H2022" s="18" t="n">
        <v>282</v>
      </c>
      <c r="I2022" s="18"/>
    </row>
    <row r="2023" customFormat="false" ht="13.5" hidden="true" customHeight="true" outlineLevel="2" collapsed="false">
      <c r="A2023" s="17" t="s">
        <v>3945</v>
      </c>
      <c r="B2023" s="17" t="s">
        <v>3950</v>
      </c>
      <c r="C2023" s="17" t="s">
        <v>3951</v>
      </c>
      <c r="D2023" s="18" t="n">
        <v>18.64</v>
      </c>
      <c r="E2023" s="19" t="n">
        <f aca="false">D2023*1.06</f>
        <v>19.7584</v>
      </c>
      <c r="F2023" s="18" t="n">
        <v>10</v>
      </c>
      <c r="G2023" s="18" t="n">
        <v>10</v>
      </c>
      <c r="H2023" s="18" t="n">
        <v>29</v>
      </c>
      <c r="I2023" s="18"/>
    </row>
    <row r="2024" customFormat="false" ht="13.5" hidden="true" customHeight="true" outlineLevel="2" collapsed="false">
      <c r="A2024" s="17" t="s">
        <v>3945</v>
      </c>
      <c r="B2024" s="17" t="s">
        <v>3952</v>
      </c>
      <c r="C2024" s="17" t="s">
        <v>3953</v>
      </c>
      <c r="D2024" s="18" t="n">
        <v>6.29</v>
      </c>
      <c r="E2024" s="19" t="n">
        <f aca="false">D2024*1.06</f>
        <v>6.6674</v>
      </c>
      <c r="F2024" s="18" t="n">
        <v>20</v>
      </c>
      <c r="G2024" s="18" t="n">
        <v>20</v>
      </c>
      <c r="H2024" s="18" t="n">
        <v>388</v>
      </c>
      <c r="I2024" s="18"/>
    </row>
    <row r="2025" customFormat="false" ht="13.5" hidden="true" customHeight="true" outlineLevel="2" collapsed="false">
      <c r="A2025" s="17" t="s">
        <v>3945</v>
      </c>
      <c r="B2025" s="17" t="s">
        <v>3954</v>
      </c>
      <c r="C2025" s="17" t="s">
        <v>3955</v>
      </c>
      <c r="D2025" s="18" t="n">
        <v>2.96</v>
      </c>
      <c r="E2025" s="19" t="n">
        <f aca="false">D2025*1.06</f>
        <v>3.1376</v>
      </c>
      <c r="F2025" s="18" t="n">
        <v>20</v>
      </c>
      <c r="G2025" s="18" t="n">
        <v>1</v>
      </c>
      <c r="H2025" s="18" t="n">
        <v>233</v>
      </c>
      <c r="I2025" s="18"/>
    </row>
    <row r="2026" customFormat="false" ht="13.5" hidden="true" customHeight="true" outlineLevel="2" collapsed="false">
      <c r="A2026" s="17" t="s">
        <v>3945</v>
      </c>
      <c r="B2026" s="17" t="s">
        <v>3956</v>
      </c>
      <c r="C2026" s="17" t="s">
        <v>3957</v>
      </c>
      <c r="D2026" s="18" t="n">
        <v>5.28</v>
      </c>
      <c r="E2026" s="19" t="n">
        <f aca="false">D2026*1.06</f>
        <v>5.5968</v>
      </c>
      <c r="F2026" s="18" t="n">
        <v>20</v>
      </c>
      <c r="G2026" s="18" t="n">
        <v>20</v>
      </c>
      <c r="H2026" s="18" t="n">
        <v>525</v>
      </c>
      <c r="I2026" s="18"/>
    </row>
    <row r="2027" customFormat="false" ht="13.5" hidden="true" customHeight="true" outlineLevel="1" collapsed="false">
      <c r="A2027" s="20" t="s">
        <v>3958</v>
      </c>
      <c r="B2027" s="17"/>
      <c r="C2027" s="17"/>
      <c r="D2027" s="18"/>
      <c r="E2027" s="19" t="n">
        <f aca="false">D2027*1.06</f>
        <v>0</v>
      </c>
      <c r="F2027" s="18"/>
      <c r="G2027" s="18"/>
      <c r="H2027" s="18" t="n">
        <f aca="false">SUBTOTAL(9,H2028:H2047)</f>
        <v>62681</v>
      </c>
      <c r="I2027" s="18"/>
    </row>
    <row r="2028" customFormat="false" ht="13.5" hidden="true" customHeight="true" outlineLevel="2" collapsed="false">
      <c r="A2028" s="17" t="s">
        <v>3959</v>
      </c>
      <c r="B2028" s="17" t="s">
        <v>3960</v>
      </c>
      <c r="C2028" s="17" t="s">
        <v>3961</v>
      </c>
      <c r="D2028" s="18" t="n">
        <v>3.05</v>
      </c>
      <c r="E2028" s="19" t="n">
        <f aca="false">D2028*1.06</f>
        <v>3.233</v>
      </c>
      <c r="F2028" s="18" t="n">
        <v>240</v>
      </c>
      <c r="G2028" s="18" t="n">
        <v>5</v>
      </c>
      <c r="H2028" s="18" t="n">
        <v>8260</v>
      </c>
      <c r="I2028" s="18"/>
    </row>
    <row r="2029" customFormat="false" ht="13.5" hidden="true" customHeight="true" outlineLevel="2" collapsed="false">
      <c r="A2029" s="17" t="s">
        <v>3959</v>
      </c>
      <c r="B2029" s="17" t="s">
        <v>3962</v>
      </c>
      <c r="C2029" s="17" t="s">
        <v>3963</v>
      </c>
      <c r="D2029" s="18" t="n">
        <v>3.27</v>
      </c>
      <c r="E2029" s="19" t="n">
        <f aca="false">D2029*1.06</f>
        <v>3.4662</v>
      </c>
      <c r="F2029" s="18" t="n">
        <v>240</v>
      </c>
      <c r="G2029" s="18" t="n">
        <v>5</v>
      </c>
      <c r="H2029" s="18" t="n">
        <v>2715</v>
      </c>
      <c r="I2029" s="18"/>
    </row>
    <row r="2030" customFormat="false" ht="13.5" hidden="true" customHeight="true" outlineLevel="2" collapsed="false">
      <c r="A2030" s="17" t="s">
        <v>3959</v>
      </c>
      <c r="B2030" s="17" t="s">
        <v>3964</v>
      </c>
      <c r="C2030" s="17" t="s">
        <v>3965</v>
      </c>
      <c r="D2030" s="18" t="n">
        <v>2.86</v>
      </c>
      <c r="E2030" s="19" t="n">
        <f aca="false">D2030*1.06</f>
        <v>3.0316</v>
      </c>
      <c r="F2030" s="18" t="n">
        <v>240</v>
      </c>
      <c r="G2030" s="18" t="n">
        <v>5</v>
      </c>
      <c r="H2030" s="18" t="n">
        <v>26195</v>
      </c>
      <c r="I2030" s="18"/>
    </row>
    <row r="2031" customFormat="false" ht="13.5" hidden="true" customHeight="true" outlineLevel="2" collapsed="false">
      <c r="A2031" s="17" t="s">
        <v>3959</v>
      </c>
      <c r="B2031" s="17" t="s">
        <v>3966</v>
      </c>
      <c r="C2031" s="17" t="s">
        <v>3967</v>
      </c>
      <c r="D2031" s="18" t="n">
        <v>5.72</v>
      </c>
      <c r="E2031" s="19" t="n">
        <f aca="false">D2031*1.06</f>
        <v>6.0632</v>
      </c>
      <c r="F2031" s="18" t="n">
        <v>120</v>
      </c>
      <c r="G2031" s="18" t="n">
        <v>5</v>
      </c>
      <c r="H2031" s="18" t="n">
        <v>720</v>
      </c>
      <c r="I2031" s="18"/>
    </row>
    <row r="2032" customFormat="false" ht="13.5" hidden="true" customHeight="true" outlineLevel="2" collapsed="false">
      <c r="A2032" s="17" t="s">
        <v>3959</v>
      </c>
      <c r="B2032" s="17" t="s">
        <v>3968</v>
      </c>
      <c r="C2032" s="17" t="s">
        <v>3969</v>
      </c>
      <c r="D2032" s="18" t="n">
        <v>3.4</v>
      </c>
      <c r="E2032" s="19" t="n">
        <f aca="false">D2032*1.06</f>
        <v>3.604</v>
      </c>
      <c r="F2032" s="18" t="n">
        <v>320</v>
      </c>
      <c r="G2032" s="18" t="n">
        <v>5</v>
      </c>
      <c r="H2032" s="18" t="n">
        <v>1975</v>
      </c>
      <c r="I2032" s="18"/>
    </row>
    <row r="2033" customFormat="false" ht="13.5" hidden="true" customHeight="true" outlineLevel="2" collapsed="false">
      <c r="A2033" s="17" t="s">
        <v>3959</v>
      </c>
      <c r="B2033" s="17" t="s">
        <v>3970</v>
      </c>
      <c r="C2033" s="17" t="s">
        <v>3971</v>
      </c>
      <c r="D2033" s="18" t="n">
        <v>6.84</v>
      </c>
      <c r="E2033" s="19" t="n">
        <f aca="false">D2033*1.06</f>
        <v>7.2504</v>
      </c>
      <c r="F2033" s="18" t="n">
        <v>160</v>
      </c>
      <c r="G2033" s="18" t="n">
        <v>5</v>
      </c>
      <c r="H2033" s="18" t="n">
        <v>15</v>
      </c>
      <c r="I2033" s="18"/>
    </row>
    <row r="2034" customFormat="false" ht="13.5" hidden="true" customHeight="true" outlineLevel="2" collapsed="false">
      <c r="A2034" s="17" t="s">
        <v>3959</v>
      </c>
      <c r="B2034" s="17" t="s">
        <v>3972</v>
      </c>
      <c r="C2034" s="17" t="s">
        <v>3973</v>
      </c>
      <c r="D2034" s="18" t="n">
        <v>3.78</v>
      </c>
      <c r="E2034" s="19" t="n">
        <f aca="false">D2034*1.06</f>
        <v>4.0068</v>
      </c>
      <c r="F2034" s="18" t="n">
        <v>200</v>
      </c>
      <c r="G2034" s="18" t="n">
        <v>5</v>
      </c>
      <c r="H2034" s="18" t="n">
        <v>855</v>
      </c>
      <c r="I2034" s="18"/>
    </row>
    <row r="2035" customFormat="false" ht="13.5" hidden="true" customHeight="true" outlineLevel="2" collapsed="false">
      <c r="A2035" s="17" t="s">
        <v>3959</v>
      </c>
      <c r="B2035" s="17" t="s">
        <v>3974</v>
      </c>
      <c r="C2035" s="17" t="s">
        <v>3975</v>
      </c>
      <c r="D2035" s="18" t="n">
        <v>7.62</v>
      </c>
      <c r="E2035" s="19" t="n">
        <f aca="false">D2035*1.06</f>
        <v>8.0772</v>
      </c>
      <c r="F2035" s="18" t="n">
        <v>100</v>
      </c>
      <c r="G2035" s="18" t="n">
        <v>5</v>
      </c>
      <c r="H2035" s="18" t="n">
        <v>68</v>
      </c>
      <c r="I2035" s="18"/>
    </row>
    <row r="2036" customFormat="false" ht="13.5" hidden="true" customHeight="true" outlineLevel="2" collapsed="false">
      <c r="A2036" s="17" t="s">
        <v>3959</v>
      </c>
      <c r="B2036" s="17" t="s">
        <v>3976</v>
      </c>
      <c r="C2036" s="17" t="s">
        <v>3977</v>
      </c>
      <c r="D2036" s="18" t="n">
        <v>3.94</v>
      </c>
      <c r="E2036" s="19" t="n">
        <f aca="false">D2036*1.06</f>
        <v>4.1764</v>
      </c>
      <c r="F2036" s="18" t="n">
        <v>240</v>
      </c>
      <c r="G2036" s="18" t="n">
        <v>5</v>
      </c>
      <c r="H2036" s="18" t="n">
        <v>340</v>
      </c>
      <c r="I2036" s="18"/>
    </row>
    <row r="2037" customFormat="false" ht="13.5" hidden="true" customHeight="true" outlineLevel="2" collapsed="false">
      <c r="A2037" s="17" t="s">
        <v>3959</v>
      </c>
      <c r="B2037" s="17" t="s">
        <v>3978</v>
      </c>
      <c r="C2037" s="17" t="s">
        <v>3979</v>
      </c>
      <c r="D2037" s="18" t="n">
        <v>7.88</v>
      </c>
      <c r="E2037" s="19" t="n">
        <f aca="false">D2037*1.06</f>
        <v>8.3528</v>
      </c>
      <c r="F2037" s="18" t="n">
        <v>120</v>
      </c>
      <c r="G2037" s="18" t="n">
        <v>5</v>
      </c>
      <c r="H2037" s="18" t="n">
        <v>56</v>
      </c>
      <c r="I2037" s="18"/>
    </row>
    <row r="2038" customFormat="false" ht="13.5" hidden="true" customHeight="true" outlineLevel="2" collapsed="false">
      <c r="A2038" s="17" t="s">
        <v>3959</v>
      </c>
      <c r="B2038" s="17" t="s">
        <v>3980</v>
      </c>
      <c r="C2038" s="17" t="s">
        <v>3981</v>
      </c>
      <c r="D2038" s="18" t="n">
        <v>3</v>
      </c>
      <c r="E2038" s="19" t="n">
        <f aca="false">D2038*1.06</f>
        <v>3.18</v>
      </c>
      <c r="F2038" s="18" t="n">
        <v>240</v>
      </c>
      <c r="G2038" s="18" t="n">
        <v>5</v>
      </c>
      <c r="H2038" s="18" t="n">
        <v>945</v>
      </c>
      <c r="I2038" s="18"/>
    </row>
    <row r="2039" customFormat="false" ht="13.5" hidden="true" customHeight="true" outlineLevel="2" collapsed="false">
      <c r="A2039" s="17" t="s">
        <v>3959</v>
      </c>
      <c r="B2039" s="17" t="s">
        <v>3982</v>
      </c>
      <c r="C2039" s="17" t="s">
        <v>3983</v>
      </c>
      <c r="D2039" s="18" t="n">
        <v>3.1</v>
      </c>
      <c r="E2039" s="19" t="n">
        <f aca="false">D2039*1.06</f>
        <v>3.286</v>
      </c>
      <c r="F2039" s="18" t="n">
        <v>240</v>
      </c>
      <c r="G2039" s="18" t="n">
        <v>5</v>
      </c>
      <c r="H2039" s="18" t="n">
        <v>8985</v>
      </c>
      <c r="I2039" s="18"/>
    </row>
    <row r="2040" customFormat="false" ht="13.5" hidden="true" customHeight="true" outlineLevel="2" collapsed="false">
      <c r="A2040" s="17" t="s">
        <v>3959</v>
      </c>
      <c r="B2040" s="17" t="s">
        <v>3984</v>
      </c>
      <c r="C2040" s="17" t="s">
        <v>3985</v>
      </c>
      <c r="D2040" s="18" t="n">
        <v>3.16</v>
      </c>
      <c r="E2040" s="19" t="n">
        <f aca="false">D2040*1.06</f>
        <v>3.3496</v>
      </c>
      <c r="F2040" s="18" t="n">
        <v>300</v>
      </c>
      <c r="G2040" s="18" t="n">
        <v>5</v>
      </c>
      <c r="H2040" s="18" t="n">
        <v>10155</v>
      </c>
      <c r="I2040" s="18"/>
    </row>
    <row r="2041" customFormat="false" ht="13.5" hidden="true" customHeight="true" outlineLevel="2" collapsed="false">
      <c r="A2041" s="17" t="s">
        <v>3959</v>
      </c>
      <c r="B2041" s="17" t="s">
        <v>3986</v>
      </c>
      <c r="C2041" s="17" t="s">
        <v>3987</v>
      </c>
      <c r="D2041" s="18" t="n">
        <v>3.78</v>
      </c>
      <c r="E2041" s="19" t="n">
        <f aca="false">D2041*1.06</f>
        <v>4.0068</v>
      </c>
      <c r="F2041" s="18" t="n">
        <v>320</v>
      </c>
      <c r="G2041" s="18" t="n">
        <v>5</v>
      </c>
      <c r="H2041" s="18" t="n">
        <v>270</v>
      </c>
      <c r="I2041" s="18"/>
    </row>
    <row r="2042" customFormat="false" ht="13.5" hidden="true" customHeight="true" outlineLevel="2" collapsed="false">
      <c r="A2042" s="17" t="s">
        <v>3959</v>
      </c>
      <c r="B2042" s="17" t="s">
        <v>3988</v>
      </c>
      <c r="C2042" s="17" t="s">
        <v>3989</v>
      </c>
      <c r="D2042" s="18" t="n">
        <v>7.48</v>
      </c>
      <c r="E2042" s="19" t="n">
        <f aca="false">D2042*1.06</f>
        <v>7.9288</v>
      </c>
      <c r="F2042" s="18" t="n">
        <v>160</v>
      </c>
      <c r="G2042" s="18" t="n">
        <v>5</v>
      </c>
      <c r="H2042" s="18" t="n">
        <v>35</v>
      </c>
      <c r="I2042" s="18"/>
    </row>
    <row r="2043" customFormat="false" ht="13.5" hidden="true" customHeight="true" outlineLevel="2" collapsed="false">
      <c r="A2043" s="17" t="s">
        <v>3959</v>
      </c>
      <c r="B2043" s="17" t="s">
        <v>3990</v>
      </c>
      <c r="C2043" s="17" t="s">
        <v>3991</v>
      </c>
      <c r="D2043" s="18" t="n">
        <v>3.54</v>
      </c>
      <c r="E2043" s="19" t="n">
        <f aca="false">D2043*1.06</f>
        <v>3.7524</v>
      </c>
      <c r="F2043" s="18" t="n">
        <v>240</v>
      </c>
      <c r="G2043" s="18" t="n">
        <v>5</v>
      </c>
      <c r="H2043" s="18" t="n">
        <v>120</v>
      </c>
      <c r="I2043" s="18"/>
    </row>
    <row r="2044" customFormat="false" ht="13.5" hidden="true" customHeight="true" outlineLevel="2" collapsed="false">
      <c r="A2044" s="17" t="s">
        <v>3959</v>
      </c>
      <c r="B2044" s="17" t="s">
        <v>3992</v>
      </c>
      <c r="C2044" s="17" t="s">
        <v>3993</v>
      </c>
      <c r="D2044" s="18" t="n">
        <v>3.32</v>
      </c>
      <c r="E2044" s="19" t="n">
        <f aca="false">D2044*1.06</f>
        <v>3.5192</v>
      </c>
      <c r="F2044" s="18" t="n">
        <v>240</v>
      </c>
      <c r="G2044" s="18" t="n">
        <v>5</v>
      </c>
      <c r="H2044" s="18" t="n">
        <v>590</v>
      </c>
      <c r="I2044" s="18"/>
    </row>
    <row r="2045" customFormat="false" ht="13.5" hidden="true" customHeight="true" outlineLevel="2" collapsed="false">
      <c r="A2045" s="17" t="s">
        <v>3959</v>
      </c>
      <c r="B2045" s="17" t="s">
        <v>3994</v>
      </c>
      <c r="C2045" s="17" t="s">
        <v>3995</v>
      </c>
      <c r="D2045" s="18" t="n">
        <v>6.65</v>
      </c>
      <c r="E2045" s="19" t="n">
        <f aca="false">D2045*1.06</f>
        <v>7.049</v>
      </c>
      <c r="F2045" s="18" t="n">
        <v>120</v>
      </c>
      <c r="G2045" s="18" t="n">
        <v>5</v>
      </c>
      <c r="H2045" s="18" t="n">
        <v>20</v>
      </c>
      <c r="I2045" s="18"/>
    </row>
    <row r="2046" customFormat="false" ht="13.5" hidden="true" customHeight="true" outlineLevel="2" collapsed="false">
      <c r="A2046" s="17" t="s">
        <v>3959</v>
      </c>
      <c r="B2046" s="17" t="s">
        <v>3996</v>
      </c>
      <c r="C2046" s="17" t="s">
        <v>3997</v>
      </c>
      <c r="D2046" s="18" t="n">
        <v>3.55</v>
      </c>
      <c r="E2046" s="19" t="n">
        <f aca="false">D2046*1.06</f>
        <v>3.763</v>
      </c>
      <c r="F2046" s="18" t="n">
        <v>200</v>
      </c>
      <c r="G2046" s="18" t="n">
        <v>5</v>
      </c>
      <c r="H2046" s="18" t="n">
        <v>155</v>
      </c>
      <c r="I2046" s="18"/>
    </row>
    <row r="2047" customFormat="false" ht="13.5" hidden="true" customHeight="true" outlineLevel="2" collapsed="false">
      <c r="A2047" s="17" t="s">
        <v>3959</v>
      </c>
      <c r="B2047" s="17" t="s">
        <v>3998</v>
      </c>
      <c r="C2047" s="17" t="s">
        <v>3999</v>
      </c>
      <c r="D2047" s="18" t="n">
        <v>3.64</v>
      </c>
      <c r="E2047" s="19" t="n">
        <f aca="false">D2047*1.06</f>
        <v>3.8584</v>
      </c>
      <c r="F2047" s="18" t="n">
        <v>200</v>
      </c>
      <c r="G2047" s="18" t="n">
        <v>5</v>
      </c>
      <c r="H2047" s="18" t="n">
        <v>207</v>
      </c>
      <c r="I2047" s="18"/>
    </row>
    <row r="2048" customFormat="false" ht="13.5" hidden="true" customHeight="true" outlineLevel="1" collapsed="false">
      <c r="A2048" s="20" t="s">
        <v>4000</v>
      </c>
      <c r="B2048" s="17"/>
      <c r="C2048" s="17"/>
      <c r="D2048" s="18"/>
      <c r="E2048" s="19" t="n">
        <f aca="false">D2048*1.06</f>
        <v>0</v>
      </c>
      <c r="F2048" s="18"/>
      <c r="G2048" s="18"/>
      <c r="H2048" s="18" t="n">
        <f aca="false">SUBTOTAL(9,H2049:H2051)</f>
        <v>10732</v>
      </c>
      <c r="I2048" s="18"/>
    </row>
    <row r="2049" customFormat="false" ht="13.5" hidden="true" customHeight="true" outlineLevel="2" collapsed="false">
      <c r="A2049" s="17" t="s">
        <v>4001</v>
      </c>
      <c r="B2049" s="17" t="s">
        <v>4002</v>
      </c>
      <c r="C2049" s="17" t="s">
        <v>4003</v>
      </c>
      <c r="D2049" s="18" t="n">
        <v>0.924</v>
      </c>
      <c r="E2049" s="19" t="n">
        <f aca="false">D2049*1.06</f>
        <v>0.97944</v>
      </c>
      <c r="F2049" s="18" t="n">
        <v>42</v>
      </c>
      <c r="G2049" s="18" t="n">
        <v>42</v>
      </c>
      <c r="H2049" s="18" t="n">
        <v>7732</v>
      </c>
      <c r="I2049" s="18"/>
    </row>
    <row r="2050" customFormat="false" ht="13.5" hidden="true" customHeight="true" outlineLevel="2" collapsed="false">
      <c r="A2050" s="17" t="s">
        <v>4001</v>
      </c>
      <c r="B2050" s="17" t="s">
        <v>4004</v>
      </c>
      <c r="C2050" s="17" t="s">
        <v>4005</v>
      </c>
      <c r="D2050" s="18" t="n">
        <v>2.82</v>
      </c>
      <c r="E2050" s="19" t="n">
        <f aca="false">D2050*1.06</f>
        <v>2.9892</v>
      </c>
      <c r="F2050" s="18" t="n">
        <v>14</v>
      </c>
      <c r="G2050" s="18" t="n">
        <v>1</v>
      </c>
      <c r="H2050" s="18" t="n">
        <v>13</v>
      </c>
      <c r="I2050" s="18"/>
    </row>
    <row r="2051" customFormat="false" ht="13.5" hidden="true" customHeight="true" outlineLevel="2" collapsed="false">
      <c r="A2051" s="17" t="s">
        <v>4001</v>
      </c>
      <c r="B2051" s="17" t="s">
        <v>4006</v>
      </c>
      <c r="C2051" s="17" t="s">
        <v>4007</v>
      </c>
      <c r="D2051" s="18" t="n">
        <v>0.946</v>
      </c>
      <c r="E2051" s="19" t="n">
        <f aca="false">D2051*1.06</f>
        <v>1.00276</v>
      </c>
      <c r="F2051" s="18" t="n">
        <v>42</v>
      </c>
      <c r="G2051" s="18" t="n">
        <v>42</v>
      </c>
      <c r="H2051" s="18" t="n">
        <v>2987</v>
      </c>
      <c r="I2051" s="18"/>
    </row>
    <row r="2052" customFormat="false" ht="13.5" hidden="true" customHeight="true" outlineLevel="1" collapsed="false">
      <c r="A2052" s="20" t="s">
        <v>4008</v>
      </c>
      <c r="B2052" s="17"/>
      <c r="C2052" s="17"/>
      <c r="D2052" s="18"/>
      <c r="E2052" s="19" t="n">
        <f aca="false">D2052*1.06</f>
        <v>0</v>
      </c>
      <c r="F2052" s="18"/>
      <c r="G2052" s="18"/>
      <c r="H2052" s="18" t="n">
        <f aca="false">SUBTOTAL(9,H2053:H2065)</f>
        <v>417</v>
      </c>
      <c r="I2052" s="18"/>
    </row>
    <row r="2053" customFormat="false" ht="13.5" hidden="true" customHeight="true" outlineLevel="2" collapsed="false">
      <c r="A2053" s="17" t="s">
        <v>4009</v>
      </c>
      <c r="B2053" s="17" t="s">
        <v>4010</v>
      </c>
      <c r="C2053" s="17" t="s">
        <v>4011</v>
      </c>
      <c r="D2053" s="18" t="n">
        <v>159.706</v>
      </c>
      <c r="E2053" s="19" t="n">
        <f aca="false">D2053*1.06</f>
        <v>169.28836</v>
      </c>
      <c r="F2053" s="18" t="n">
        <v>1</v>
      </c>
      <c r="G2053" s="18" t="n">
        <v>1</v>
      </c>
      <c r="H2053" s="18" t="n">
        <v>6</v>
      </c>
      <c r="I2053" s="18"/>
    </row>
    <row r="2054" customFormat="false" ht="13.5" hidden="true" customHeight="true" outlineLevel="2" collapsed="false">
      <c r="A2054" s="17" t="s">
        <v>4009</v>
      </c>
      <c r="B2054" s="17" t="s">
        <v>4012</v>
      </c>
      <c r="C2054" s="17" t="s">
        <v>4013</v>
      </c>
      <c r="D2054" s="18" t="n">
        <v>153.67</v>
      </c>
      <c r="E2054" s="19" t="n">
        <f aca="false">D2054*1.06</f>
        <v>162.8902</v>
      </c>
      <c r="F2054" s="18" t="n">
        <v>1</v>
      </c>
      <c r="G2054" s="18" t="n">
        <v>1</v>
      </c>
      <c r="H2054" s="18" t="n">
        <v>7</v>
      </c>
      <c r="I2054" s="18"/>
    </row>
    <row r="2055" customFormat="false" ht="13.5" hidden="true" customHeight="true" outlineLevel="2" collapsed="false">
      <c r="A2055" s="17" t="s">
        <v>4009</v>
      </c>
      <c r="B2055" s="17" t="s">
        <v>4014</v>
      </c>
      <c r="C2055" s="17" t="s">
        <v>4015</v>
      </c>
      <c r="D2055" s="18" t="n">
        <v>121.29</v>
      </c>
      <c r="E2055" s="19" t="n">
        <f aca="false">D2055*1.06</f>
        <v>128.5674</v>
      </c>
      <c r="F2055" s="18" t="n">
        <v>1</v>
      </c>
      <c r="G2055" s="18" t="n">
        <v>1</v>
      </c>
      <c r="H2055" s="18" t="n">
        <v>6</v>
      </c>
      <c r="I2055" s="18"/>
    </row>
    <row r="2056" customFormat="false" ht="13.5" hidden="true" customHeight="true" outlineLevel="2" collapsed="false">
      <c r="A2056" s="17" t="s">
        <v>4009</v>
      </c>
      <c r="B2056" s="17" t="s">
        <v>4016</v>
      </c>
      <c r="C2056" s="17" t="s">
        <v>4017</v>
      </c>
      <c r="D2056" s="18" t="n">
        <v>30.47</v>
      </c>
      <c r="E2056" s="19" t="n">
        <f aca="false">D2056*1.06</f>
        <v>32.2982</v>
      </c>
      <c r="F2056" s="18" t="n">
        <v>1</v>
      </c>
      <c r="G2056" s="18" t="n">
        <v>1</v>
      </c>
      <c r="H2056" s="18" t="n">
        <v>27</v>
      </c>
      <c r="I2056" s="18"/>
    </row>
    <row r="2057" customFormat="false" ht="13.5" hidden="true" customHeight="true" outlineLevel="2" collapsed="false">
      <c r="A2057" s="17" t="s">
        <v>4009</v>
      </c>
      <c r="B2057" s="17" t="s">
        <v>4018</v>
      </c>
      <c r="C2057" s="17" t="s">
        <v>4019</v>
      </c>
      <c r="D2057" s="18" t="n">
        <v>39</v>
      </c>
      <c r="E2057" s="19" t="n">
        <f aca="false">D2057*1.06</f>
        <v>41.34</v>
      </c>
      <c r="F2057" s="18" t="n">
        <v>1</v>
      </c>
      <c r="G2057" s="18" t="n">
        <v>1</v>
      </c>
      <c r="H2057" s="18" t="n">
        <v>53</v>
      </c>
      <c r="I2057" s="18"/>
    </row>
    <row r="2058" customFormat="false" ht="13.5" hidden="true" customHeight="true" outlineLevel="2" collapsed="false">
      <c r="A2058" s="17" t="s">
        <v>4009</v>
      </c>
      <c r="B2058" s="17" t="s">
        <v>4020</v>
      </c>
      <c r="C2058" s="17" t="s">
        <v>4021</v>
      </c>
      <c r="D2058" s="18" t="n">
        <v>49.49</v>
      </c>
      <c r="E2058" s="19" t="n">
        <f aca="false">D2058*1.06</f>
        <v>52.4594</v>
      </c>
      <c r="F2058" s="18" t="n">
        <v>1</v>
      </c>
      <c r="G2058" s="18" t="n">
        <v>1</v>
      </c>
      <c r="H2058" s="18" t="n">
        <v>23</v>
      </c>
      <c r="I2058" s="18"/>
    </row>
    <row r="2059" customFormat="false" ht="13.5" hidden="true" customHeight="true" outlineLevel="2" collapsed="false">
      <c r="A2059" s="17" t="s">
        <v>4009</v>
      </c>
      <c r="B2059" s="17" t="s">
        <v>4022</v>
      </c>
      <c r="C2059" s="17" t="s">
        <v>4023</v>
      </c>
      <c r="D2059" s="18" t="n">
        <v>17.53</v>
      </c>
      <c r="E2059" s="19" t="n">
        <f aca="false">D2059*1.06</f>
        <v>18.5818</v>
      </c>
      <c r="F2059" s="18" t="n">
        <v>1</v>
      </c>
      <c r="G2059" s="18" t="n">
        <v>1</v>
      </c>
      <c r="H2059" s="18" t="n">
        <v>154</v>
      </c>
      <c r="I2059" s="18"/>
    </row>
    <row r="2060" customFormat="false" ht="13.5" hidden="true" customHeight="true" outlineLevel="2" collapsed="false">
      <c r="A2060" s="17" t="s">
        <v>4009</v>
      </c>
      <c r="B2060" s="17" t="s">
        <v>4024</v>
      </c>
      <c r="C2060" s="17" t="s">
        <v>4025</v>
      </c>
      <c r="D2060" s="18" t="n">
        <v>11.08</v>
      </c>
      <c r="E2060" s="19" t="n">
        <f aca="false">D2060*1.06</f>
        <v>11.7448</v>
      </c>
      <c r="F2060" s="18" t="n">
        <v>48</v>
      </c>
      <c r="G2060" s="18" t="n">
        <v>1</v>
      </c>
      <c r="H2060" s="18" t="n">
        <v>10</v>
      </c>
      <c r="I2060" s="18"/>
    </row>
    <row r="2061" customFormat="false" ht="13.5" hidden="true" customHeight="true" outlineLevel="2" collapsed="false">
      <c r="A2061" s="17" t="s">
        <v>4009</v>
      </c>
      <c r="B2061" s="17" t="s">
        <v>4026</v>
      </c>
      <c r="C2061" s="17" t="s">
        <v>4027</v>
      </c>
      <c r="D2061" s="18" t="n">
        <v>17.06</v>
      </c>
      <c r="E2061" s="19" t="n">
        <f aca="false">D2061*1.06</f>
        <v>18.0836</v>
      </c>
      <c r="F2061" s="18" t="n">
        <v>1</v>
      </c>
      <c r="G2061" s="18" t="n">
        <v>1</v>
      </c>
      <c r="H2061" s="18" t="n">
        <v>40</v>
      </c>
      <c r="I2061" s="18"/>
    </row>
    <row r="2062" customFormat="false" ht="13.5" hidden="true" customHeight="true" outlineLevel="2" collapsed="false">
      <c r="A2062" s="17" t="s">
        <v>4009</v>
      </c>
      <c r="B2062" s="17" t="s">
        <v>4028</v>
      </c>
      <c r="C2062" s="17" t="s">
        <v>4029</v>
      </c>
      <c r="D2062" s="18" t="n">
        <v>19.92</v>
      </c>
      <c r="E2062" s="19" t="n">
        <f aca="false">D2062*1.06</f>
        <v>21.1152</v>
      </c>
      <c r="F2062" s="18" t="n">
        <v>1</v>
      </c>
      <c r="G2062" s="18" t="n">
        <v>1</v>
      </c>
      <c r="H2062" s="18" t="n">
        <v>81</v>
      </c>
      <c r="I2062" s="18"/>
    </row>
    <row r="2063" customFormat="false" ht="13.5" hidden="true" customHeight="true" outlineLevel="2" collapsed="false">
      <c r="A2063" s="17" t="s">
        <v>4009</v>
      </c>
      <c r="B2063" s="17" t="s">
        <v>4030</v>
      </c>
      <c r="C2063" s="17" t="s">
        <v>4031</v>
      </c>
      <c r="D2063" s="18" t="n">
        <v>36.47</v>
      </c>
      <c r="E2063" s="19" t="n">
        <f aca="false">D2063*1.06</f>
        <v>38.6582</v>
      </c>
      <c r="F2063" s="18" t="n">
        <v>1</v>
      </c>
      <c r="G2063" s="18" t="n">
        <v>1</v>
      </c>
      <c r="H2063" s="18" t="n">
        <v>5</v>
      </c>
      <c r="I2063" s="18"/>
    </row>
    <row r="2064" customFormat="false" ht="13.5" hidden="true" customHeight="true" outlineLevel="2" collapsed="false">
      <c r="A2064" s="17" t="s">
        <v>4009</v>
      </c>
      <c r="B2064" s="17" t="s">
        <v>4032</v>
      </c>
      <c r="C2064" s="17" t="s">
        <v>4033</v>
      </c>
      <c r="D2064" s="18" t="n">
        <v>142.02</v>
      </c>
      <c r="E2064" s="19" t="n">
        <f aca="false">D2064*1.06</f>
        <v>150.5412</v>
      </c>
      <c r="F2064" s="18" t="n">
        <v>1</v>
      </c>
      <c r="G2064" s="18" t="n">
        <v>1</v>
      </c>
      <c r="H2064" s="18" t="n">
        <v>4</v>
      </c>
      <c r="I2064" s="18"/>
    </row>
    <row r="2065" customFormat="false" ht="13.5" hidden="true" customHeight="true" outlineLevel="2" collapsed="false">
      <c r="A2065" s="17" t="s">
        <v>4009</v>
      </c>
      <c r="B2065" s="17" t="s">
        <v>4034</v>
      </c>
      <c r="C2065" s="17" t="s">
        <v>4035</v>
      </c>
      <c r="D2065" s="18" t="n">
        <v>202.59</v>
      </c>
      <c r="E2065" s="19" t="n">
        <f aca="false">D2065*1.06</f>
        <v>214.7454</v>
      </c>
      <c r="F2065" s="18" t="n">
        <v>1</v>
      </c>
      <c r="G2065" s="18" t="n">
        <v>1</v>
      </c>
      <c r="H2065" s="18" t="n">
        <v>1</v>
      </c>
      <c r="I2065" s="18"/>
    </row>
    <row r="2066" customFormat="false" ht="13.5" hidden="false" customHeight="true" outlineLevel="0" collapsed="false">
      <c r="A2066" s="21" t="s">
        <v>4036</v>
      </c>
      <c r="B2066" s="17"/>
      <c r="C2066" s="17"/>
      <c r="D2066" s="18"/>
      <c r="E2066" s="19" t="n">
        <f aca="false">D2066*1.06</f>
        <v>0</v>
      </c>
      <c r="F2066" s="18"/>
      <c r="G2066" s="18"/>
      <c r="H2066" s="18" t="n">
        <f aca="false">SUBTOTAL(9,H2068:H2249)</f>
        <v>545643.9</v>
      </c>
      <c r="I2066" s="18"/>
    </row>
    <row r="2067" customFormat="false" ht="13.5" hidden="true" customHeight="true" outlineLevel="1" collapsed="false">
      <c r="A2067" s="20" t="s">
        <v>4037</v>
      </c>
      <c r="B2067" s="17"/>
      <c r="C2067" s="17"/>
      <c r="D2067" s="18"/>
      <c r="E2067" s="19" t="n">
        <f aca="false">D2067*1.06</f>
        <v>0</v>
      </c>
      <c r="F2067" s="18"/>
      <c r="G2067" s="18"/>
      <c r="H2067" s="18" t="n">
        <f aca="false">SUBTOTAL(9,H2068:H2094)</f>
        <v>17439</v>
      </c>
      <c r="I2067" s="18"/>
    </row>
    <row r="2068" customFormat="false" ht="13.5" hidden="true" customHeight="true" outlineLevel="2" collapsed="false">
      <c r="A2068" s="17" t="s">
        <v>4038</v>
      </c>
      <c r="B2068" s="17" t="s">
        <v>4039</v>
      </c>
      <c r="C2068" s="17" t="s">
        <v>4040</v>
      </c>
      <c r="D2068" s="18" t="n">
        <v>12.36</v>
      </c>
      <c r="E2068" s="19" t="n">
        <f aca="false">D2068*1.06</f>
        <v>13.1016</v>
      </c>
      <c r="F2068" s="18" t="n">
        <v>12</v>
      </c>
      <c r="G2068" s="18" t="n">
        <v>1</v>
      </c>
      <c r="H2068" s="18" t="n">
        <v>64</v>
      </c>
      <c r="I2068" s="18"/>
    </row>
    <row r="2069" customFormat="false" ht="13.5" hidden="true" customHeight="true" outlineLevel="2" collapsed="false">
      <c r="A2069" s="17" t="s">
        <v>4038</v>
      </c>
      <c r="B2069" s="17" t="s">
        <v>4041</v>
      </c>
      <c r="C2069" s="17" t="s">
        <v>4042</v>
      </c>
      <c r="D2069" s="18" t="n">
        <v>3.72</v>
      </c>
      <c r="E2069" s="19" t="n">
        <f aca="false">D2069*1.06</f>
        <v>3.9432</v>
      </c>
      <c r="F2069" s="18" t="n">
        <v>40</v>
      </c>
      <c r="G2069" s="18" t="n">
        <v>1</v>
      </c>
      <c r="H2069" s="18" t="n">
        <v>62</v>
      </c>
      <c r="I2069" s="18"/>
    </row>
    <row r="2070" customFormat="false" ht="13.5" hidden="true" customHeight="true" outlineLevel="2" collapsed="false">
      <c r="A2070" s="17" t="s">
        <v>4038</v>
      </c>
      <c r="B2070" s="17" t="s">
        <v>4043</v>
      </c>
      <c r="C2070" s="17" t="s">
        <v>4044</v>
      </c>
      <c r="D2070" s="18" t="n">
        <v>3.72</v>
      </c>
      <c r="E2070" s="19" t="n">
        <f aca="false">D2070*1.06</f>
        <v>3.9432</v>
      </c>
      <c r="F2070" s="18" t="n">
        <v>40</v>
      </c>
      <c r="G2070" s="18" t="n">
        <v>1</v>
      </c>
      <c r="H2070" s="18" t="n">
        <v>1</v>
      </c>
      <c r="I2070" s="18"/>
    </row>
    <row r="2071" customFormat="false" ht="13.5" hidden="true" customHeight="true" outlineLevel="2" collapsed="false">
      <c r="A2071" s="17" t="s">
        <v>4038</v>
      </c>
      <c r="B2071" s="17" t="s">
        <v>4045</v>
      </c>
      <c r="C2071" s="17" t="s">
        <v>4046</v>
      </c>
      <c r="D2071" s="18" t="n">
        <v>3.72</v>
      </c>
      <c r="E2071" s="19" t="n">
        <f aca="false">D2071*1.06</f>
        <v>3.9432</v>
      </c>
      <c r="F2071" s="18" t="n">
        <v>40</v>
      </c>
      <c r="G2071" s="18" t="n">
        <v>1</v>
      </c>
      <c r="H2071" s="18" t="n">
        <v>82</v>
      </c>
      <c r="I2071" s="18"/>
    </row>
    <row r="2072" customFormat="false" ht="13.5" hidden="true" customHeight="true" outlineLevel="2" collapsed="false">
      <c r="A2072" s="17" t="s">
        <v>4038</v>
      </c>
      <c r="B2072" s="17" t="s">
        <v>4047</v>
      </c>
      <c r="C2072" s="17" t="s">
        <v>4044</v>
      </c>
      <c r="D2072" s="18" t="n">
        <v>3.72</v>
      </c>
      <c r="E2072" s="19" t="n">
        <f aca="false">D2072*1.06</f>
        <v>3.9432</v>
      </c>
      <c r="F2072" s="18" t="n">
        <v>40</v>
      </c>
      <c r="G2072" s="18" t="n">
        <v>1</v>
      </c>
      <c r="H2072" s="18" t="n">
        <v>66</v>
      </c>
      <c r="I2072" s="18"/>
    </row>
    <row r="2073" customFormat="false" ht="13.5" hidden="true" customHeight="true" outlineLevel="2" collapsed="false">
      <c r="A2073" s="17" t="s">
        <v>4038</v>
      </c>
      <c r="B2073" s="17" t="s">
        <v>4048</v>
      </c>
      <c r="C2073" s="17" t="s">
        <v>4044</v>
      </c>
      <c r="D2073" s="18" t="n">
        <v>3.72</v>
      </c>
      <c r="E2073" s="19" t="n">
        <f aca="false">D2073*1.06</f>
        <v>3.9432</v>
      </c>
      <c r="F2073" s="18" t="n">
        <v>40</v>
      </c>
      <c r="G2073" s="18" t="n">
        <v>1</v>
      </c>
      <c r="H2073" s="18" t="n">
        <v>103</v>
      </c>
      <c r="I2073" s="18"/>
    </row>
    <row r="2074" customFormat="false" ht="13.5" hidden="true" customHeight="true" outlineLevel="2" collapsed="false">
      <c r="A2074" s="17" t="s">
        <v>4038</v>
      </c>
      <c r="B2074" s="17" t="s">
        <v>4049</v>
      </c>
      <c r="C2074" s="17" t="s">
        <v>4050</v>
      </c>
      <c r="D2074" s="18" t="n">
        <v>3.72</v>
      </c>
      <c r="E2074" s="19" t="n">
        <f aca="false">D2074*1.06</f>
        <v>3.9432</v>
      </c>
      <c r="F2074" s="18" t="n">
        <v>40</v>
      </c>
      <c r="G2074" s="18" t="n">
        <v>1</v>
      </c>
      <c r="H2074" s="18" t="n">
        <v>1</v>
      </c>
      <c r="I2074" s="18"/>
    </row>
    <row r="2075" customFormat="false" ht="13.5" hidden="true" customHeight="true" outlineLevel="2" collapsed="false">
      <c r="A2075" s="17" t="s">
        <v>4038</v>
      </c>
      <c r="B2075" s="17" t="s">
        <v>4051</v>
      </c>
      <c r="C2075" s="17" t="s">
        <v>4052</v>
      </c>
      <c r="D2075" s="18" t="n">
        <v>0.84</v>
      </c>
      <c r="E2075" s="19" t="n">
        <f aca="false">D2075*1.06</f>
        <v>0.8904</v>
      </c>
      <c r="F2075" s="18" t="n">
        <v>40</v>
      </c>
      <c r="G2075" s="18" t="n">
        <v>1</v>
      </c>
      <c r="H2075" s="18" t="n">
        <v>1845</v>
      </c>
      <c r="I2075" s="18"/>
    </row>
    <row r="2076" customFormat="false" ht="13.5" hidden="true" customHeight="true" outlineLevel="2" collapsed="false">
      <c r="A2076" s="17" t="s">
        <v>4038</v>
      </c>
      <c r="B2076" s="17" t="s">
        <v>4053</v>
      </c>
      <c r="C2076" s="17" t="s">
        <v>4054</v>
      </c>
      <c r="D2076" s="18" t="n">
        <v>1.44</v>
      </c>
      <c r="E2076" s="19" t="n">
        <f aca="false">D2076*1.06</f>
        <v>1.5264</v>
      </c>
      <c r="F2076" s="18" t="n">
        <v>40</v>
      </c>
      <c r="G2076" s="18" t="n">
        <v>1</v>
      </c>
      <c r="H2076" s="18" t="n">
        <v>16</v>
      </c>
      <c r="I2076" s="18"/>
    </row>
    <row r="2077" customFormat="false" ht="13.5" hidden="true" customHeight="true" outlineLevel="2" collapsed="false">
      <c r="A2077" s="17" t="s">
        <v>4038</v>
      </c>
      <c r="B2077" s="17" t="s">
        <v>4055</v>
      </c>
      <c r="C2077" s="17" t="s">
        <v>4056</v>
      </c>
      <c r="D2077" s="18" t="n">
        <v>6</v>
      </c>
      <c r="E2077" s="19" t="n">
        <f aca="false">D2077*1.06</f>
        <v>6.36</v>
      </c>
      <c r="F2077" s="18" t="n">
        <v>24</v>
      </c>
      <c r="G2077" s="18" t="n">
        <v>1</v>
      </c>
      <c r="H2077" s="18" t="n">
        <v>24</v>
      </c>
      <c r="I2077" s="18"/>
    </row>
    <row r="2078" customFormat="false" ht="13.5" hidden="true" customHeight="true" outlineLevel="2" collapsed="false">
      <c r="A2078" s="17" t="s">
        <v>4038</v>
      </c>
      <c r="B2078" s="17" t="s">
        <v>4057</v>
      </c>
      <c r="C2078" s="17" t="s">
        <v>4058</v>
      </c>
      <c r="D2078" s="18" t="n">
        <v>0.84</v>
      </c>
      <c r="E2078" s="19" t="n">
        <f aca="false">D2078*1.06</f>
        <v>0.8904</v>
      </c>
      <c r="F2078" s="18" t="n">
        <v>40</v>
      </c>
      <c r="G2078" s="18" t="n">
        <v>1</v>
      </c>
      <c r="H2078" s="18" t="n">
        <v>293</v>
      </c>
      <c r="I2078" s="18"/>
    </row>
    <row r="2079" customFormat="false" ht="13.5" hidden="true" customHeight="true" outlineLevel="2" collapsed="false">
      <c r="A2079" s="17" t="s">
        <v>4038</v>
      </c>
      <c r="B2079" s="17" t="s">
        <v>4059</v>
      </c>
      <c r="C2079" s="17" t="s">
        <v>4058</v>
      </c>
      <c r="D2079" s="18" t="n">
        <v>0.84</v>
      </c>
      <c r="E2079" s="19" t="n">
        <f aca="false">D2079*1.06</f>
        <v>0.8904</v>
      </c>
      <c r="F2079" s="18" t="n">
        <v>40</v>
      </c>
      <c r="G2079" s="18" t="n">
        <v>1</v>
      </c>
      <c r="H2079" s="18" t="n">
        <v>461</v>
      </c>
      <c r="I2079" s="18"/>
    </row>
    <row r="2080" customFormat="false" ht="13.5" hidden="true" customHeight="true" outlineLevel="2" collapsed="false">
      <c r="A2080" s="17" t="s">
        <v>4038</v>
      </c>
      <c r="B2080" s="17" t="s">
        <v>4060</v>
      </c>
      <c r="C2080" s="17" t="s">
        <v>4061</v>
      </c>
      <c r="D2080" s="18" t="n">
        <v>1.2</v>
      </c>
      <c r="E2080" s="19" t="n">
        <f aca="false">D2080*1.06</f>
        <v>1.272</v>
      </c>
      <c r="F2080" s="18" t="n">
        <v>40</v>
      </c>
      <c r="G2080" s="18" t="n">
        <v>1</v>
      </c>
      <c r="H2080" s="18" t="n">
        <v>982</v>
      </c>
      <c r="I2080" s="18"/>
    </row>
    <row r="2081" customFormat="false" ht="13.5" hidden="true" customHeight="true" outlineLevel="2" collapsed="false">
      <c r="A2081" s="17" t="s">
        <v>4038</v>
      </c>
      <c r="B2081" s="17" t="s">
        <v>4062</v>
      </c>
      <c r="C2081" s="17" t="s">
        <v>4063</v>
      </c>
      <c r="D2081" s="18" t="n">
        <v>1.2</v>
      </c>
      <c r="E2081" s="19" t="n">
        <f aca="false">D2081*1.06</f>
        <v>1.272</v>
      </c>
      <c r="F2081" s="18" t="n">
        <v>40</v>
      </c>
      <c r="G2081" s="18" t="n">
        <v>1</v>
      </c>
      <c r="H2081" s="18" t="n">
        <v>912</v>
      </c>
      <c r="I2081" s="18"/>
    </row>
    <row r="2082" customFormat="false" ht="13.5" hidden="true" customHeight="true" outlineLevel="2" collapsed="false">
      <c r="A2082" s="17" t="s">
        <v>4038</v>
      </c>
      <c r="B2082" s="17" t="s">
        <v>4064</v>
      </c>
      <c r="C2082" s="17" t="s">
        <v>4058</v>
      </c>
      <c r="D2082" s="18" t="n">
        <v>1.2</v>
      </c>
      <c r="E2082" s="19" t="n">
        <f aca="false">D2082*1.06</f>
        <v>1.272</v>
      </c>
      <c r="F2082" s="18" t="n">
        <v>40</v>
      </c>
      <c r="G2082" s="18" t="n">
        <v>1</v>
      </c>
      <c r="H2082" s="18" t="n">
        <v>1308</v>
      </c>
      <c r="I2082" s="18"/>
    </row>
    <row r="2083" customFormat="false" ht="13.5" hidden="true" customHeight="true" outlineLevel="2" collapsed="false">
      <c r="A2083" s="17" t="s">
        <v>4038</v>
      </c>
      <c r="B2083" s="17" t="s">
        <v>4065</v>
      </c>
      <c r="C2083" s="17" t="s">
        <v>4066</v>
      </c>
      <c r="D2083" s="18" t="n">
        <v>0.84</v>
      </c>
      <c r="E2083" s="19" t="n">
        <f aca="false">D2083*1.06</f>
        <v>0.8904</v>
      </c>
      <c r="F2083" s="18" t="n">
        <v>40</v>
      </c>
      <c r="G2083" s="18" t="n">
        <v>1</v>
      </c>
      <c r="H2083" s="18" t="n">
        <v>1505</v>
      </c>
      <c r="I2083" s="18"/>
    </row>
    <row r="2084" customFormat="false" ht="13.5" hidden="true" customHeight="true" outlineLevel="2" collapsed="false">
      <c r="A2084" s="17" t="s">
        <v>4038</v>
      </c>
      <c r="B2084" s="17" t="s">
        <v>4067</v>
      </c>
      <c r="C2084" s="17" t="s">
        <v>4068</v>
      </c>
      <c r="D2084" s="18" t="n">
        <v>1.4</v>
      </c>
      <c r="E2084" s="19" t="n">
        <f aca="false">D2084*1.06</f>
        <v>1.484</v>
      </c>
      <c r="F2084" s="18" t="n">
        <v>90</v>
      </c>
      <c r="G2084" s="18" t="n">
        <v>1</v>
      </c>
      <c r="H2084" s="18" t="n">
        <v>300</v>
      </c>
      <c r="I2084" s="18"/>
    </row>
    <row r="2085" customFormat="false" ht="13.5" hidden="true" customHeight="true" outlineLevel="2" collapsed="false">
      <c r="A2085" s="17" t="s">
        <v>4038</v>
      </c>
      <c r="B2085" s="17" t="s">
        <v>4069</v>
      </c>
      <c r="C2085" s="17" t="s">
        <v>4070</v>
      </c>
      <c r="D2085" s="18" t="n">
        <v>0.84</v>
      </c>
      <c r="E2085" s="19" t="n">
        <f aca="false">D2085*1.06</f>
        <v>0.8904</v>
      </c>
      <c r="F2085" s="18" t="n">
        <v>40</v>
      </c>
      <c r="G2085" s="18" t="n">
        <v>1</v>
      </c>
      <c r="H2085" s="18" t="n">
        <v>882</v>
      </c>
      <c r="I2085" s="18"/>
    </row>
    <row r="2086" customFormat="false" ht="13.5" hidden="true" customHeight="true" outlineLevel="2" collapsed="false">
      <c r="A2086" s="17" t="s">
        <v>4038</v>
      </c>
      <c r="B2086" s="17" t="s">
        <v>4071</v>
      </c>
      <c r="C2086" s="17" t="s">
        <v>4061</v>
      </c>
      <c r="D2086" s="18" t="n">
        <v>0.84</v>
      </c>
      <c r="E2086" s="19" t="n">
        <f aca="false">D2086*1.06</f>
        <v>0.8904</v>
      </c>
      <c r="F2086" s="18" t="n">
        <v>40</v>
      </c>
      <c r="G2086" s="18" t="n">
        <v>1</v>
      </c>
      <c r="H2086" s="18" t="n">
        <v>1409</v>
      </c>
      <c r="I2086" s="18"/>
    </row>
    <row r="2087" customFormat="false" ht="13.5" hidden="true" customHeight="true" outlineLevel="2" collapsed="false">
      <c r="A2087" s="17" t="s">
        <v>4038</v>
      </c>
      <c r="B2087" s="17" t="s">
        <v>4072</v>
      </c>
      <c r="C2087" s="17" t="s">
        <v>4073</v>
      </c>
      <c r="D2087" s="18" t="n">
        <v>0.6</v>
      </c>
      <c r="E2087" s="19" t="n">
        <f aca="false">D2087*1.06</f>
        <v>0.636</v>
      </c>
      <c r="F2087" s="18" t="n">
        <v>90</v>
      </c>
      <c r="G2087" s="18" t="n">
        <v>1</v>
      </c>
      <c r="H2087" s="18" t="n">
        <v>9</v>
      </c>
      <c r="I2087" s="18"/>
    </row>
    <row r="2088" customFormat="false" ht="13.5" hidden="true" customHeight="true" outlineLevel="2" collapsed="false">
      <c r="A2088" s="17" t="s">
        <v>4038</v>
      </c>
      <c r="B2088" s="17" t="s">
        <v>4074</v>
      </c>
      <c r="C2088" s="17" t="s">
        <v>4075</v>
      </c>
      <c r="D2088" s="18" t="n">
        <v>0.84</v>
      </c>
      <c r="E2088" s="19" t="n">
        <f aca="false">D2088*1.06</f>
        <v>0.8904</v>
      </c>
      <c r="F2088" s="18" t="n">
        <v>40</v>
      </c>
      <c r="G2088" s="18" t="n">
        <v>1</v>
      </c>
      <c r="H2088" s="18" t="n">
        <v>1050</v>
      </c>
      <c r="I2088" s="18"/>
    </row>
    <row r="2089" customFormat="false" ht="13.5" hidden="true" customHeight="true" outlineLevel="2" collapsed="false">
      <c r="A2089" s="17" t="s">
        <v>4038</v>
      </c>
      <c r="B2089" s="17" t="s">
        <v>4076</v>
      </c>
      <c r="C2089" s="17" t="s">
        <v>4070</v>
      </c>
      <c r="D2089" s="18" t="n">
        <v>0.84</v>
      </c>
      <c r="E2089" s="19" t="n">
        <f aca="false">D2089*1.06</f>
        <v>0.8904</v>
      </c>
      <c r="F2089" s="18" t="n">
        <v>40</v>
      </c>
      <c r="G2089" s="18" t="n">
        <v>1</v>
      </c>
      <c r="H2089" s="18" t="n">
        <v>976</v>
      </c>
      <c r="I2089" s="18"/>
    </row>
    <row r="2090" customFormat="false" ht="13.5" hidden="true" customHeight="true" outlineLevel="2" collapsed="false">
      <c r="A2090" s="17" t="s">
        <v>4038</v>
      </c>
      <c r="B2090" s="17" t="s">
        <v>4077</v>
      </c>
      <c r="C2090" s="17" t="s">
        <v>4078</v>
      </c>
      <c r="D2090" s="18" t="n">
        <v>0.84</v>
      </c>
      <c r="E2090" s="19" t="n">
        <f aca="false">D2090*1.06</f>
        <v>0.8904</v>
      </c>
      <c r="F2090" s="18" t="n">
        <v>40</v>
      </c>
      <c r="G2090" s="18" t="n">
        <v>1</v>
      </c>
      <c r="H2090" s="18" t="n">
        <v>1660</v>
      </c>
      <c r="I2090" s="18"/>
    </row>
    <row r="2091" customFormat="false" ht="13.5" hidden="true" customHeight="true" outlineLevel="2" collapsed="false">
      <c r="A2091" s="17" t="s">
        <v>4038</v>
      </c>
      <c r="B2091" s="17" t="s">
        <v>4079</v>
      </c>
      <c r="C2091" s="17" t="s">
        <v>4061</v>
      </c>
      <c r="D2091" s="18" t="n">
        <v>0.84</v>
      </c>
      <c r="E2091" s="19" t="n">
        <f aca="false">D2091*1.06</f>
        <v>0.8904</v>
      </c>
      <c r="F2091" s="18" t="n">
        <v>40</v>
      </c>
      <c r="G2091" s="18" t="n">
        <v>1</v>
      </c>
      <c r="H2091" s="18" t="n">
        <v>1391</v>
      </c>
      <c r="I2091" s="18"/>
    </row>
    <row r="2092" customFormat="false" ht="13.5" hidden="true" customHeight="true" outlineLevel="2" collapsed="false">
      <c r="A2092" s="17" t="s">
        <v>4038</v>
      </c>
      <c r="B2092" s="17" t="s">
        <v>4080</v>
      </c>
      <c r="C2092" s="17" t="s">
        <v>4075</v>
      </c>
      <c r="D2092" s="18" t="n">
        <v>0.84</v>
      </c>
      <c r="E2092" s="19" t="n">
        <f aca="false">D2092*1.06</f>
        <v>0.8904</v>
      </c>
      <c r="F2092" s="18" t="n">
        <v>40</v>
      </c>
      <c r="G2092" s="18" t="n">
        <v>1</v>
      </c>
      <c r="H2092" s="18" t="n">
        <v>1121</v>
      </c>
      <c r="I2092" s="18"/>
    </row>
    <row r="2093" customFormat="false" ht="13.5" hidden="true" customHeight="true" outlineLevel="2" collapsed="false">
      <c r="A2093" s="17" t="s">
        <v>4038</v>
      </c>
      <c r="B2093" s="17" t="s">
        <v>4081</v>
      </c>
      <c r="C2093" s="17" t="s">
        <v>4058</v>
      </c>
      <c r="D2093" s="18" t="n">
        <v>0.84</v>
      </c>
      <c r="E2093" s="19" t="n">
        <f aca="false">D2093*1.06</f>
        <v>0.8904</v>
      </c>
      <c r="F2093" s="18" t="n">
        <v>40</v>
      </c>
      <c r="G2093" s="18" t="n">
        <v>1</v>
      </c>
      <c r="H2093" s="18" t="n">
        <v>911</v>
      </c>
      <c r="I2093" s="18"/>
    </row>
    <row r="2094" customFormat="false" ht="13.5" hidden="true" customHeight="true" outlineLevel="2" collapsed="false">
      <c r="A2094" s="17" t="s">
        <v>4038</v>
      </c>
      <c r="B2094" s="17" t="s">
        <v>4082</v>
      </c>
      <c r="C2094" s="17" t="s">
        <v>4083</v>
      </c>
      <c r="D2094" s="18" t="n">
        <v>0.6</v>
      </c>
      <c r="E2094" s="19" t="n">
        <f aca="false">D2094*1.06</f>
        <v>0.636</v>
      </c>
      <c r="F2094" s="18" t="n">
        <v>90</v>
      </c>
      <c r="G2094" s="18" t="n">
        <v>1</v>
      </c>
      <c r="H2094" s="18" t="n">
        <v>5</v>
      </c>
      <c r="I2094" s="18"/>
    </row>
    <row r="2095" customFormat="false" ht="13.5" hidden="true" customHeight="true" outlineLevel="1" collapsed="false">
      <c r="A2095" s="20" t="s">
        <v>4084</v>
      </c>
      <c r="B2095" s="17"/>
      <c r="C2095" s="17"/>
      <c r="D2095" s="18"/>
      <c r="E2095" s="19" t="n">
        <f aca="false">D2095*1.06</f>
        <v>0</v>
      </c>
      <c r="F2095" s="18"/>
      <c r="G2095" s="18"/>
      <c r="H2095" s="18" t="n">
        <f aca="false">SUBTOTAL(9,H2096:H2116)</f>
        <v>5796</v>
      </c>
      <c r="I2095" s="18"/>
    </row>
    <row r="2096" customFormat="false" ht="13.5" hidden="true" customHeight="true" outlineLevel="2" collapsed="false">
      <c r="A2096" s="17" t="s">
        <v>4085</v>
      </c>
      <c r="B2096" s="17" t="s">
        <v>4086</v>
      </c>
      <c r="C2096" s="17" t="s">
        <v>4087</v>
      </c>
      <c r="D2096" s="18" t="n">
        <v>1.62</v>
      </c>
      <c r="E2096" s="19" t="n">
        <f aca="false">D2096*1.06</f>
        <v>1.7172</v>
      </c>
      <c r="F2096" s="18" t="n">
        <v>65</v>
      </c>
      <c r="G2096" s="18" t="n">
        <v>5</v>
      </c>
      <c r="H2096" s="18" t="n">
        <v>239</v>
      </c>
      <c r="I2096" s="18"/>
    </row>
    <row r="2097" customFormat="false" ht="13.5" hidden="true" customHeight="true" outlineLevel="2" collapsed="false">
      <c r="A2097" s="17" t="s">
        <v>4085</v>
      </c>
      <c r="B2097" s="17" t="s">
        <v>4088</v>
      </c>
      <c r="C2097" s="17" t="s">
        <v>4089</v>
      </c>
      <c r="D2097" s="18" t="n">
        <v>1.68</v>
      </c>
      <c r="E2097" s="19" t="n">
        <f aca="false">D2097*1.06</f>
        <v>1.7808</v>
      </c>
      <c r="F2097" s="18" t="n">
        <v>60</v>
      </c>
      <c r="G2097" s="18" t="n">
        <v>5</v>
      </c>
      <c r="H2097" s="18" t="n">
        <v>246</v>
      </c>
      <c r="I2097" s="18"/>
    </row>
    <row r="2098" customFormat="false" ht="13.5" hidden="true" customHeight="true" outlineLevel="2" collapsed="false">
      <c r="A2098" s="17" t="s">
        <v>4085</v>
      </c>
      <c r="B2098" s="17" t="s">
        <v>4090</v>
      </c>
      <c r="C2098" s="17" t="s">
        <v>4091</v>
      </c>
      <c r="D2098" s="18" t="n">
        <v>1.62</v>
      </c>
      <c r="E2098" s="19" t="n">
        <f aca="false">D2098*1.06</f>
        <v>1.7172</v>
      </c>
      <c r="F2098" s="18" t="n">
        <v>80</v>
      </c>
      <c r="G2098" s="18" t="n">
        <v>5</v>
      </c>
      <c r="H2098" s="18" t="n">
        <v>188</v>
      </c>
      <c r="I2098" s="18"/>
    </row>
    <row r="2099" customFormat="false" ht="13.5" hidden="true" customHeight="true" outlineLevel="2" collapsed="false">
      <c r="A2099" s="17" t="s">
        <v>4085</v>
      </c>
      <c r="B2099" s="17" t="s">
        <v>4092</v>
      </c>
      <c r="C2099" s="17" t="s">
        <v>4093</v>
      </c>
      <c r="D2099" s="18" t="n">
        <v>0.37</v>
      </c>
      <c r="E2099" s="19" t="n">
        <f aca="false">D2099*1.06</f>
        <v>0.3922</v>
      </c>
      <c r="F2099" s="18" t="n">
        <v>160</v>
      </c>
      <c r="G2099" s="18" t="n">
        <v>160</v>
      </c>
      <c r="H2099" s="18" t="n">
        <v>149</v>
      </c>
      <c r="I2099" s="18"/>
    </row>
    <row r="2100" customFormat="false" ht="13.5" hidden="true" customHeight="true" outlineLevel="2" collapsed="false">
      <c r="A2100" s="17" t="s">
        <v>4085</v>
      </c>
      <c r="B2100" s="17" t="s">
        <v>4094</v>
      </c>
      <c r="C2100" s="17" t="s">
        <v>4095</v>
      </c>
      <c r="D2100" s="18" t="n">
        <v>0.37</v>
      </c>
      <c r="E2100" s="19" t="n">
        <f aca="false">D2100*1.06</f>
        <v>0.3922</v>
      </c>
      <c r="F2100" s="18" t="n">
        <v>160</v>
      </c>
      <c r="G2100" s="18" t="n">
        <v>160</v>
      </c>
      <c r="H2100" s="18" t="n">
        <v>1</v>
      </c>
      <c r="I2100" s="18"/>
    </row>
    <row r="2101" customFormat="false" ht="13.5" hidden="true" customHeight="true" outlineLevel="2" collapsed="false">
      <c r="A2101" s="17" t="s">
        <v>4085</v>
      </c>
      <c r="B2101" s="17" t="s">
        <v>4096</v>
      </c>
      <c r="C2101" s="17" t="s">
        <v>4097</v>
      </c>
      <c r="D2101" s="18" t="n">
        <v>0.18</v>
      </c>
      <c r="E2101" s="19" t="n">
        <f aca="false">D2101*1.06</f>
        <v>0.1908</v>
      </c>
      <c r="F2101" s="18" t="n">
        <v>320</v>
      </c>
      <c r="G2101" s="18" t="n">
        <v>320</v>
      </c>
      <c r="H2101" s="18" t="n">
        <v>1114</v>
      </c>
      <c r="I2101" s="18"/>
    </row>
    <row r="2102" customFormat="false" ht="13.5" hidden="true" customHeight="true" outlineLevel="2" collapsed="false">
      <c r="A2102" s="17" t="s">
        <v>4085</v>
      </c>
      <c r="B2102" s="17" t="s">
        <v>4098</v>
      </c>
      <c r="C2102" s="17" t="s">
        <v>4099</v>
      </c>
      <c r="D2102" s="18" t="n">
        <v>0.22</v>
      </c>
      <c r="E2102" s="19" t="n">
        <f aca="false">D2102*1.06</f>
        <v>0.2332</v>
      </c>
      <c r="F2102" s="18" t="n">
        <v>320</v>
      </c>
      <c r="G2102" s="18" t="n">
        <v>320</v>
      </c>
      <c r="H2102" s="18" t="n">
        <v>868</v>
      </c>
      <c r="I2102" s="18"/>
    </row>
    <row r="2103" customFormat="false" ht="13.5" hidden="true" customHeight="true" outlineLevel="2" collapsed="false">
      <c r="A2103" s="17" t="s">
        <v>4085</v>
      </c>
      <c r="B2103" s="17" t="s">
        <v>4100</v>
      </c>
      <c r="C2103" s="17" t="s">
        <v>4101</v>
      </c>
      <c r="D2103" s="18" t="n">
        <v>1.86</v>
      </c>
      <c r="E2103" s="19" t="n">
        <f aca="false">D2103*1.06</f>
        <v>1.9716</v>
      </c>
      <c r="F2103" s="18" t="n">
        <v>24</v>
      </c>
      <c r="G2103" s="18" t="n">
        <v>24</v>
      </c>
      <c r="H2103" s="18" t="n">
        <v>23</v>
      </c>
      <c r="I2103" s="18"/>
    </row>
    <row r="2104" customFormat="false" ht="13.5" hidden="true" customHeight="true" outlineLevel="2" collapsed="false">
      <c r="A2104" s="17" t="s">
        <v>4085</v>
      </c>
      <c r="B2104" s="17" t="s">
        <v>4102</v>
      </c>
      <c r="C2104" s="17" t="s">
        <v>4103</v>
      </c>
      <c r="D2104" s="18" t="n">
        <v>2.04</v>
      </c>
      <c r="E2104" s="19" t="n">
        <f aca="false">D2104*1.06</f>
        <v>2.1624</v>
      </c>
      <c r="F2104" s="18" t="n">
        <v>24</v>
      </c>
      <c r="G2104" s="18" t="n">
        <v>24</v>
      </c>
      <c r="H2104" s="18" t="n">
        <v>22</v>
      </c>
      <c r="I2104" s="18"/>
    </row>
    <row r="2105" customFormat="false" ht="13.5" hidden="true" customHeight="true" outlineLevel="2" collapsed="false">
      <c r="A2105" s="17" t="s">
        <v>4085</v>
      </c>
      <c r="B2105" s="17" t="s">
        <v>4104</v>
      </c>
      <c r="C2105" s="17" t="s">
        <v>4105</v>
      </c>
      <c r="D2105" s="18" t="n">
        <v>0.78</v>
      </c>
      <c r="E2105" s="19" t="n">
        <f aca="false">D2105*1.06</f>
        <v>0.8268</v>
      </c>
      <c r="F2105" s="18" t="n">
        <v>50</v>
      </c>
      <c r="G2105" s="18" t="n">
        <v>50</v>
      </c>
      <c r="H2105" s="18" t="n">
        <v>198</v>
      </c>
      <c r="I2105" s="18"/>
    </row>
    <row r="2106" customFormat="false" ht="13.5" hidden="true" customHeight="true" outlineLevel="2" collapsed="false">
      <c r="A2106" s="17" t="s">
        <v>4085</v>
      </c>
      <c r="B2106" s="17" t="s">
        <v>4106</v>
      </c>
      <c r="C2106" s="17" t="s">
        <v>4107</v>
      </c>
      <c r="D2106" s="18" t="n">
        <v>2.14</v>
      </c>
      <c r="E2106" s="19" t="n">
        <f aca="false">D2106*1.06</f>
        <v>2.2684</v>
      </c>
      <c r="F2106" s="18" t="n">
        <v>18</v>
      </c>
      <c r="G2106" s="18" t="n">
        <v>18</v>
      </c>
      <c r="H2106" s="18" t="n">
        <v>739</v>
      </c>
      <c r="I2106" s="18"/>
    </row>
    <row r="2107" customFormat="false" ht="13.5" hidden="true" customHeight="true" outlineLevel="2" collapsed="false">
      <c r="A2107" s="17" t="s">
        <v>4085</v>
      </c>
      <c r="B2107" s="17" t="s">
        <v>4108</v>
      </c>
      <c r="C2107" s="17" t="s">
        <v>4109</v>
      </c>
      <c r="D2107" s="18" t="n">
        <v>2.39</v>
      </c>
      <c r="E2107" s="19" t="n">
        <f aca="false">D2107*1.06</f>
        <v>2.5334</v>
      </c>
      <c r="F2107" s="18" t="n">
        <v>21</v>
      </c>
      <c r="G2107" s="18" t="n">
        <v>3</v>
      </c>
      <c r="H2107" s="18" t="n">
        <v>183</v>
      </c>
      <c r="I2107" s="18"/>
    </row>
    <row r="2108" customFormat="false" ht="13.5" hidden="true" customHeight="true" outlineLevel="2" collapsed="false">
      <c r="A2108" s="17" t="s">
        <v>4085</v>
      </c>
      <c r="B2108" s="17" t="s">
        <v>4110</v>
      </c>
      <c r="C2108" s="17" t="s">
        <v>4111</v>
      </c>
      <c r="D2108" s="18" t="n">
        <v>2.39</v>
      </c>
      <c r="E2108" s="19" t="n">
        <f aca="false">D2108*1.06</f>
        <v>2.5334</v>
      </c>
      <c r="F2108" s="18" t="n">
        <v>21</v>
      </c>
      <c r="G2108" s="18" t="n">
        <v>3</v>
      </c>
      <c r="H2108" s="18" t="n">
        <v>362</v>
      </c>
      <c r="I2108" s="18"/>
    </row>
    <row r="2109" customFormat="false" ht="13.5" hidden="true" customHeight="true" outlineLevel="2" collapsed="false">
      <c r="A2109" s="17" t="s">
        <v>4085</v>
      </c>
      <c r="B2109" s="17" t="s">
        <v>4112</v>
      </c>
      <c r="C2109" s="17" t="s">
        <v>4113</v>
      </c>
      <c r="D2109" s="18" t="n">
        <v>1.03</v>
      </c>
      <c r="E2109" s="19" t="n">
        <f aca="false">D2109*1.06</f>
        <v>1.0918</v>
      </c>
      <c r="F2109" s="18" t="n">
        <v>56</v>
      </c>
      <c r="G2109" s="18" t="n">
        <v>56</v>
      </c>
      <c r="H2109" s="18" t="n">
        <v>185</v>
      </c>
      <c r="I2109" s="18"/>
    </row>
    <row r="2110" customFormat="false" ht="13.5" hidden="true" customHeight="true" outlineLevel="2" collapsed="false">
      <c r="A2110" s="17" t="s">
        <v>4085</v>
      </c>
      <c r="B2110" s="17" t="s">
        <v>4114</v>
      </c>
      <c r="C2110" s="17" t="s">
        <v>4115</v>
      </c>
      <c r="D2110" s="18" t="n">
        <v>2.77</v>
      </c>
      <c r="E2110" s="19" t="n">
        <f aca="false">D2110*1.06</f>
        <v>2.9362</v>
      </c>
      <c r="F2110" s="18" t="n">
        <v>12</v>
      </c>
      <c r="G2110" s="18" t="n">
        <v>12</v>
      </c>
      <c r="H2110" s="18" t="n">
        <v>39</v>
      </c>
      <c r="I2110" s="18"/>
    </row>
    <row r="2111" customFormat="false" ht="13.5" hidden="true" customHeight="true" outlineLevel="2" collapsed="false">
      <c r="A2111" s="17" t="s">
        <v>4085</v>
      </c>
      <c r="B2111" s="17" t="s">
        <v>4116</v>
      </c>
      <c r="C2111" s="17" t="s">
        <v>4117</v>
      </c>
      <c r="D2111" s="18" t="n">
        <v>1.08</v>
      </c>
      <c r="E2111" s="19" t="n">
        <f aca="false">D2111*1.06</f>
        <v>1.1448</v>
      </c>
      <c r="F2111" s="18" t="n">
        <v>54</v>
      </c>
      <c r="G2111" s="18" t="n">
        <v>3</v>
      </c>
      <c r="H2111" s="18" t="n">
        <v>357</v>
      </c>
      <c r="I2111" s="18"/>
    </row>
    <row r="2112" customFormat="false" ht="13.5" hidden="true" customHeight="true" outlineLevel="2" collapsed="false">
      <c r="A2112" s="17" t="s">
        <v>4085</v>
      </c>
      <c r="B2112" s="17" t="s">
        <v>4118</v>
      </c>
      <c r="C2112" s="17" t="s">
        <v>4119</v>
      </c>
      <c r="D2112" s="18" t="n">
        <v>1.39</v>
      </c>
      <c r="E2112" s="19" t="n">
        <f aca="false">D2112*1.06</f>
        <v>1.4734</v>
      </c>
      <c r="F2112" s="18" t="n">
        <v>25</v>
      </c>
      <c r="G2112" s="18" t="n">
        <v>25</v>
      </c>
      <c r="H2112" s="18" t="n">
        <v>3</v>
      </c>
      <c r="I2112" s="18"/>
    </row>
    <row r="2113" customFormat="false" ht="13.5" hidden="true" customHeight="true" outlineLevel="2" collapsed="false">
      <c r="A2113" s="17" t="s">
        <v>4085</v>
      </c>
      <c r="B2113" s="17" t="s">
        <v>4120</v>
      </c>
      <c r="C2113" s="17" t="s">
        <v>4121</v>
      </c>
      <c r="D2113" s="18" t="n">
        <v>2.68</v>
      </c>
      <c r="E2113" s="19" t="n">
        <f aca="false">D2113*1.06</f>
        <v>2.8408</v>
      </c>
      <c r="F2113" s="18" t="n">
        <v>16</v>
      </c>
      <c r="G2113" s="18" t="n">
        <v>16</v>
      </c>
      <c r="H2113" s="18" t="n">
        <v>397</v>
      </c>
      <c r="I2113" s="18"/>
    </row>
    <row r="2114" customFormat="false" ht="13.5" hidden="true" customHeight="true" outlineLevel="2" collapsed="false">
      <c r="A2114" s="17" t="s">
        <v>4085</v>
      </c>
      <c r="B2114" s="17" t="s">
        <v>4122</v>
      </c>
      <c r="C2114" s="17" t="s">
        <v>4123</v>
      </c>
      <c r="D2114" s="18" t="n">
        <v>2.4</v>
      </c>
      <c r="E2114" s="19" t="n">
        <f aca="false">D2114*1.06</f>
        <v>2.544</v>
      </c>
      <c r="F2114" s="18" t="n">
        <v>16</v>
      </c>
      <c r="G2114" s="18" t="n">
        <v>16</v>
      </c>
      <c r="H2114" s="18" t="n">
        <v>37</v>
      </c>
      <c r="I2114" s="18"/>
    </row>
    <row r="2115" customFormat="false" ht="13.5" hidden="true" customHeight="true" outlineLevel="2" collapsed="false">
      <c r="A2115" s="17" t="s">
        <v>4085</v>
      </c>
      <c r="B2115" s="17" t="s">
        <v>4124</v>
      </c>
      <c r="C2115" s="17" t="s">
        <v>4125</v>
      </c>
      <c r="D2115" s="18" t="n">
        <v>2.4</v>
      </c>
      <c r="E2115" s="19" t="n">
        <f aca="false">D2115*1.06</f>
        <v>2.544</v>
      </c>
      <c r="F2115" s="18" t="n">
        <v>16</v>
      </c>
      <c r="G2115" s="18" t="n">
        <v>16</v>
      </c>
      <c r="H2115" s="18" t="n">
        <v>197</v>
      </c>
      <c r="I2115" s="18"/>
    </row>
    <row r="2116" customFormat="false" ht="13.5" hidden="true" customHeight="true" outlineLevel="2" collapsed="false">
      <c r="A2116" s="17" t="s">
        <v>4085</v>
      </c>
      <c r="B2116" s="17" t="s">
        <v>4126</v>
      </c>
      <c r="C2116" s="17" t="s">
        <v>4127</v>
      </c>
      <c r="D2116" s="18" t="n">
        <v>1.76</v>
      </c>
      <c r="E2116" s="19" t="n">
        <f aca="false">D2116*1.06</f>
        <v>1.8656</v>
      </c>
      <c r="F2116" s="18" t="n">
        <v>16</v>
      </c>
      <c r="G2116" s="18" t="n">
        <v>16</v>
      </c>
      <c r="H2116" s="18" t="n">
        <v>249</v>
      </c>
      <c r="I2116" s="18"/>
    </row>
    <row r="2117" customFormat="false" ht="13.5" hidden="true" customHeight="true" outlineLevel="1" collapsed="false">
      <c r="A2117" s="20" t="s">
        <v>4128</v>
      </c>
      <c r="B2117" s="17"/>
      <c r="C2117" s="17"/>
      <c r="D2117" s="18"/>
      <c r="E2117" s="19" t="n">
        <f aca="false">D2117*1.06</f>
        <v>0</v>
      </c>
      <c r="F2117" s="18"/>
      <c r="G2117" s="18"/>
      <c r="H2117" s="18" t="n">
        <f aca="false">SUBTOTAL(9,H2118:H2219)</f>
        <v>504965</v>
      </c>
      <c r="I2117" s="18"/>
    </row>
    <row r="2118" customFormat="false" ht="13.5" hidden="true" customHeight="true" outlineLevel="2" collapsed="false">
      <c r="A2118" s="17" t="s">
        <v>4129</v>
      </c>
      <c r="B2118" s="17" t="s">
        <v>4130</v>
      </c>
      <c r="C2118" s="17" t="s">
        <v>4131</v>
      </c>
      <c r="D2118" s="18" t="n">
        <v>0.108</v>
      </c>
      <c r="E2118" s="19" t="n">
        <f aca="false">D2118*1.06</f>
        <v>0.11448</v>
      </c>
      <c r="F2118" s="18" t="n">
        <v>432</v>
      </c>
      <c r="G2118" s="18" t="n">
        <v>12</v>
      </c>
      <c r="H2118" s="18" t="n">
        <v>56248</v>
      </c>
      <c r="I2118" s="18"/>
    </row>
    <row r="2119" customFormat="false" ht="13.5" hidden="true" customHeight="true" outlineLevel="2" collapsed="false">
      <c r="A2119" s="17" t="s">
        <v>4129</v>
      </c>
      <c r="B2119" s="17" t="s">
        <v>4132</v>
      </c>
      <c r="C2119" s="17" t="s">
        <v>4133</v>
      </c>
      <c r="D2119" s="18" t="n">
        <v>0.108</v>
      </c>
      <c r="E2119" s="19" t="n">
        <f aca="false">D2119*1.06</f>
        <v>0.11448</v>
      </c>
      <c r="F2119" s="18" t="n">
        <v>432</v>
      </c>
      <c r="G2119" s="18" t="n">
        <v>12</v>
      </c>
      <c r="H2119" s="18" t="n">
        <v>88616</v>
      </c>
      <c r="I2119" s="18"/>
    </row>
    <row r="2120" customFormat="false" ht="13.5" hidden="true" customHeight="true" outlineLevel="2" collapsed="false">
      <c r="A2120" s="17" t="s">
        <v>4129</v>
      </c>
      <c r="B2120" s="17" t="s">
        <v>4134</v>
      </c>
      <c r="C2120" s="17" t="s">
        <v>4135</v>
      </c>
      <c r="D2120" s="18" t="n">
        <v>0.168</v>
      </c>
      <c r="E2120" s="19" t="n">
        <f aca="false">D2120*1.06</f>
        <v>0.17808</v>
      </c>
      <c r="F2120" s="18" t="n">
        <v>144</v>
      </c>
      <c r="G2120" s="18" t="n">
        <v>12</v>
      </c>
      <c r="H2120" s="18" t="n">
        <v>43873</v>
      </c>
      <c r="I2120" s="18"/>
    </row>
    <row r="2121" customFormat="false" ht="13.5" hidden="true" customHeight="true" outlineLevel="2" collapsed="false">
      <c r="A2121" s="17" t="s">
        <v>4129</v>
      </c>
      <c r="B2121" s="17" t="s">
        <v>4136</v>
      </c>
      <c r="C2121" s="17" t="s">
        <v>4137</v>
      </c>
      <c r="D2121" s="18" t="n">
        <v>0.192</v>
      </c>
      <c r="E2121" s="19" t="n">
        <f aca="false">D2121*1.06</f>
        <v>0.20352</v>
      </c>
      <c r="F2121" s="18" t="n">
        <v>216</v>
      </c>
      <c r="G2121" s="18" t="n">
        <v>12</v>
      </c>
      <c r="H2121" s="18" t="n">
        <v>92567</v>
      </c>
      <c r="I2121" s="18"/>
    </row>
    <row r="2122" customFormat="false" ht="13.5" hidden="true" customHeight="true" outlineLevel="2" collapsed="false">
      <c r="A2122" s="17" t="s">
        <v>4129</v>
      </c>
      <c r="B2122" s="17" t="s">
        <v>4138</v>
      </c>
      <c r="C2122" s="17" t="s">
        <v>4139</v>
      </c>
      <c r="D2122" s="18" t="n">
        <v>0.32</v>
      </c>
      <c r="E2122" s="19" t="n">
        <f aca="false">D2122*1.06</f>
        <v>0.3392</v>
      </c>
      <c r="F2122" s="18" t="n">
        <v>144</v>
      </c>
      <c r="G2122" s="18" t="n">
        <v>12</v>
      </c>
      <c r="H2122" s="18" t="n">
        <v>4374</v>
      </c>
      <c r="I2122" s="18"/>
    </row>
    <row r="2123" customFormat="false" ht="13.5" hidden="true" customHeight="true" outlineLevel="2" collapsed="false">
      <c r="A2123" s="17" t="s">
        <v>4129</v>
      </c>
      <c r="B2123" s="17" t="s">
        <v>4140</v>
      </c>
      <c r="C2123" s="17" t="s">
        <v>4141</v>
      </c>
      <c r="D2123" s="18" t="n">
        <v>0.38</v>
      </c>
      <c r="E2123" s="19" t="n">
        <f aca="false">D2123*1.06</f>
        <v>0.4028</v>
      </c>
      <c r="F2123" s="18" t="n">
        <v>144</v>
      </c>
      <c r="G2123" s="18" t="n">
        <v>12</v>
      </c>
      <c r="H2123" s="18" t="n">
        <v>1027</v>
      </c>
      <c r="I2123" s="18"/>
    </row>
    <row r="2124" customFormat="false" ht="13.5" hidden="true" customHeight="true" outlineLevel="2" collapsed="false">
      <c r="A2124" s="17" t="s">
        <v>4129</v>
      </c>
      <c r="B2124" s="17" t="s">
        <v>4142</v>
      </c>
      <c r="C2124" s="17" t="s">
        <v>4143</v>
      </c>
      <c r="D2124" s="18" t="n">
        <v>1.5</v>
      </c>
      <c r="E2124" s="19" t="n">
        <f aca="false">D2124*1.06</f>
        <v>1.59</v>
      </c>
      <c r="F2124" s="18" t="n">
        <v>72</v>
      </c>
      <c r="G2124" s="18" t="n">
        <v>12</v>
      </c>
      <c r="H2124" s="18" t="n">
        <v>12115</v>
      </c>
      <c r="I2124" s="18"/>
    </row>
    <row r="2125" customFormat="false" ht="13.5" hidden="true" customHeight="true" outlineLevel="2" collapsed="false">
      <c r="A2125" s="17" t="s">
        <v>4129</v>
      </c>
      <c r="B2125" s="17" t="s">
        <v>4144</v>
      </c>
      <c r="C2125" s="17" t="s">
        <v>4145</v>
      </c>
      <c r="D2125" s="18" t="n">
        <v>0.58</v>
      </c>
      <c r="E2125" s="19" t="n">
        <f aca="false">D2125*1.06</f>
        <v>0.6148</v>
      </c>
      <c r="F2125" s="18" t="n">
        <v>288</v>
      </c>
      <c r="G2125" s="18" t="n">
        <v>12</v>
      </c>
      <c r="H2125" s="18" t="n">
        <v>13741</v>
      </c>
      <c r="I2125" s="18"/>
    </row>
    <row r="2126" customFormat="false" ht="13.5" hidden="true" customHeight="true" outlineLevel="2" collapsed="false">
      <c r="A2126" s="17" t="s">
        <v>4129</v>
      </c>
      <c r="B2126" s="17" t="s">
        <v>4146</v>
      </c>
      <c r="C2126" s="17" t="s">
        <v>4147</v>
      </c>
      <c r="D2126" s="18" t="n">
        <v>0.41</v>
      </c>
      <c r="E2126" s="19" t="n">
        <f aca="false">D2126*1.06</f>
        <v>0.4346</v>
      </c>
      <c r="F2126" s="18" t="n">
        <v>576</v>
      </c>
      <c r="G2126" s="18" t="n">
        <v>24</v>
      </c>
      <c r="H2126" s="18" t="n">
        <v>9568</v>
      </c>
      <c r="I2126" s="18"/>
    </row>
    <row r="2127" customFormat="false" ht="13.5" hidden="true" customHeight="true" outlineLevel="2" collapsed="false">
      <c r="A2127" s="17" t="s">
        <v>4129</v>
      </c>
      <c r="B2127" s="17" t="s">
        <v>4148</v>
      </c>
      <c r="C2127" s="17" t="s">
        <v>4149</v>
      </c>
      <c r="D2127" s="18" t="n">
        <v>0.48</v>
      </c>
      <c r="E2127" s="19" t="n">
        <f aca="false">D2127*1.06</f>
        <v>0.5088</v>
      </c>
      <c r="F2127" s="18" t="n">
        <v>576</v>
      </c>
      <c r="G2127" s="18" t="n">
        <v>24</v>
      </c>
      <c r="H2127" s="18" t="n">
        <v>25429</v>
      </c>
      <c r="I2127" s="18"/>
    </row>
    <row r="2128" customFormat="false" ht="13.5" hidden="true" customHeight="true" outlineLevel="2" collapsed="false">
      <c r="A2128" s="17" t="s">
        <v>4129</v>
      </c>
      <c r="B2128" s="17" t="s">
        <v>4150</v>
      </c>
      <c r="C2128" s="17" t="s">
        <v>4151</v>
      </c>
      <c r="D2128" s="18" t="n">
        <v>0.48</v>
      </c>
      <c r="E2128" s="19" t="n">
        <f aca="false">D2128*1.06</f>
        <v>0.5088</v>
      </c>
      <c r="F2128" s="18" t="n">
        <v>240</v>
      </c>
      <c r="G2128" s="18" t="n">
        <v>12</v>
      </c>
      <c r="H2128" s="18" t="n">
        <v>3926</v>
      </c>
      <c r="I2128" s="18"/>
    </row>
    <row r="2129" customFormat="false" ht="13.5" hidden="true" customHeight="true" outlineLevel="2" collapsed="false">
      <c r="A2129" s="17" t="s">
        <v>4129</v>
      </c>
      <c r="B2129" s="17" t="s">
        <v>4152</v>
      </c>
      <c r="C2129" s="17" t="s">
        <v>4153</v>
      </c>
      <c r="D2129" s="18" t="n">
        <v>0.51</v>
      </c>
      <c r="E2129" s="19" t="n">
        <f aca="false">D2129*1.06</f>
        <v>0.5406</v>
      </c>
      <c r="F2129" s="18" t="n">
        <v>288</v>
      </c>
      <c r="G2129" s="18" t="n">
        <v>24</v>
      </c>
      <c r="H2129" s="18" t="n">
        <v>108</v>
      </c>
      <c r="I2129" s="18"/>
    </row>
    <row r="2130" customFormat="false" ht="13.5" hidden="true" customHeight="true" outlineLevel="2" collapsed="false">
      <c r="A2130" s="17" t="s">
        <v>4129</v>
      </c>
      <c r="B2130" s="17" t="s">
        <v>4154</v>
      </c>
      <c r="C2130" s="17" t="s">
        <v>4149</v>
      </c>
      <c r="D2130" s="18" t="n">
        <v>0.52</v>
      </c>
      <c r="E2130" s="19" t="n">
        <f aca="false">D2130*1.06</f>
        <v>0.5512</v>
      </c>
      <c r="F2130" s="18" t="n">
        <v>576</v>
      </c>
      <c r="G2130" s="18" t="n">
        <v>24</v>
      </c>
      <c r="H2130" s="18" t="n">
        <v>747</v>
      </c>
      <c r="I2130" s="18"/>
    </row>
    <row r="2131" customFormat="false" ht="13.5" hidden="true" customHeight="true" outlineLevel="2" collapsed="false">
      <c r="A2131" s="17" t="s">
        <v>4129</v>
      </c>
      <c r="B2131" s="17" t="s">
        <v>4155</v>
      </c>
      <c r="C2131" s="17" t="s">
        <v>4156</v>
      </c>
      <c r="D2131" s="18" t="n">
        <v>0.65</v>
      </c>
      <c r="E2131" s="19" t="n">
        <f aca="false">D2131*1.06</f>
        <v>0.689</v>
      </c>
      <c r="F2131" s="18" t="n">
        <v>288</v>
      </c>
      <c r="G2131" s="18" t="n">
        <v>24</v>
      </c>
      <c r="H2131" s="18" t="n">
        <v>1592</v>
      </c>
      <c r="I2131" s="18"/>
    </row>
    <row r="2132" customFormat="false" ht="13.5" hidden="true" customHeight="true" outlineLevel="2" collapsed="false">
      <c r="A2132" s="17" t="s">
        <v>4129</v>
      </c>
      <c r="B2132" s="17" t="s">
        <v>4157</v>
      </c>
      <c r="C2132" s="17" t="s">
        <v>4158</v>
      </c>
      <c r="D2132" s="18" t="n">
        <v>0.48</v>
      </c>
      <c r="E2132" s="19" t="n">
        <f aca="false">D2132*1.06</f>
        <v>0.5088</v>
      </c>
      <c r="F2132" s="18" t="n">
        <v>216</v>
      </c>
      <c r="G2132" s="18" t="n">
        <v>18</v>
      </c>
      <c r="H2132" s="18" t="n">
        <v>671</v>
      </c>
      <c r="I2132" s="18"/>
    </row>
    <row r="2133" customFormat="false" ht="13.5" hidden="true" customHeight="true" outlineLevel="2" collapsed="false">
      <c r="A2133" s="17" t="s">
        <v>4129</v>
      </c>
      <c r="B2133" s="17" t="s">
        <v>4159</v>
      </c>
      <c r="C2133" s="17" t="s">
        <v>4160</v>
      </c>
      <c r="D2133" s="18" t="n">
        <v>0.24</v>
      </c>
      <c r="E2133" s="19" t="n">
        <f aca="false">D2133*1.06</f>
        <v>0.2544</v>
      </c>
      <c r="F2133" s="18" t="n">
        <v>216</v>
      </c>
      <c r="G2133" s="18" t="n">
        <v>18</v>
      </c>
      <c r="H2133" s="18" t="n">
        <v>2263</v>
      </c>
      <c r="I2133" s="18"/>
    </row>
    <row r="2134" customFormat="false" ht="13.5" hidden="true" customHeight="true" outlineLevel="2" collapsed="false">
      <c r="A2134" s="17" t="s">
        <v>4129</v>
      </c>
      <c r="B2134" s="17" t="s">
        <v>4161</v>
      </c>
      <c r="C2134" s="17" t="s">
        <v>4162</v>
      </c>
      <c r="D2134" s="18" t="n">
        <v>0.59</v>
      </c>
      <c r="E2134" s="19" t="n">
        <f aca="false">D2134*1.06</f>
        <v>0.6254</v>
      </c>
      <c r="F2134" s="18" t="n">
        <v>216</v>
      </c>
      <c r="G2134" s="18" t="n">
        <v>18</v>
      </c>
      <c r="H2134" s="18" t="n">
        <v>301</v>
      </c>
      <c r="I2134" s="18"/>
    </row>
    <row r="2135" customFormat="false" ht="13.5" hidden="true" customHeight="true" outlineLevel="2" collapsed="false">
      <c r="A2135" s="17" t="s">
        <v>4129</v>
      </c>
      <c r="B2135" s="17" t="s">
        <v>4163</v>
      </c>
      <c r="C2135" s="17" t="s">
        <v>4164</v>
      </c>
      <c r="D2135" s="18" t="n">
        <v>0.48</v>
      </c>
      <c r="E2135" s="19" t="n">
        <f aca="false">D2135*1.06</f>
        <v>0.5088</v>
      </c>
      <c r="F2135" s="18" t="n">
        <v>216</v>
      </c>
      <c r="G2135" s="18" t="n">
        <v>18</v>
      </c>
      <c r="H2135" s="18" t="n">
        <v>18</v>
      </c>
      <c r="I2135" s="18"/>
    </row>
    <row r="2136" customFormat="false" ht="13.5" hidden="true" customHeight="true" outlineLevel="2" collapsed="false">
      <c r="A2136" s="17" t="s">
        <v>4129</v>
      </c>
      <c r="B2136" s="17" t="s">
        <v>4165</v>
      </c>
      <c r="C2136" s="17" t="s">
        <v>4166</v>
      </c>
      <c r="D2136" s="18" t="n">
        <v>0.24</v>
      </c>
      <c r="E2136" s="19" t="n">
        <f aca="false">D2136*1.06</f>
        <v>0.2544</v>
      </c>
      <c r="F2136" s="18" t="n">
        <v>216</v>
      </c>
      <c r="G2136" s="18" t="n">
        <v>18</v>
      </c>
      <c r="H2136" s="18" t="n">
        <v>5</v>
      </c>
      <c r="I2136" s="18"/>
    </row>
    <row r="2137" customFormat="false" ht="13.5" hidden="true" customHeight="true" outlineLevel="2" collapsed="false">
      <c r="A2137" s="17" t="s">
        <v>4129</v>
      </c>
      <c r="B2137" s="17" t="s">
        <v>4167</v>
      </c>
      <c r="C2137" s="17" t="s">
        <v>4168</v>
      </c>
      <c r="D2137" s="18" t="n">
        <v>0.24</v>
      </c>
      <c r="E2137" s="19" t="n">
        <f aca="false">D2137*1.06</f>
        <v>0.2544</v>
      </c>
      <c r="F2137" s="18" t="n">
        <v>216</v>
      </c>
      <c r="G2137" s="18" t="n">
        <v>18</v>
      </c>
      <c r="H2137" s="18" t="n">
        <v>219</v>
      </c>
      <c r="I2137" s="18"/>
    </row>
    <row r="2138" customFormat="false" ht="13.5" hidden="true" customHeight="true" outlineLevel="2" collapsed="false">
      <c r="A2138" s="17" t="s">
        <v>4129</v>
      </c>
      <c r="B2138" s="17" t="s">
        <v>4169</v>
      </c>
      <c r="C2138" s="17" t="s">
        <v>4170</v>
      </c>
      <c r="D2138" s="18" t="n">
        <v>0.59</v>
      </c>
      <c r="E2138" s="19" t="n">
        <f aca="false">D2138*1.06</f>
        <v>0.6254</v>
      </c>
      <c r="F2138" s="18" t="n">
        <v>216</v>
      </c>
      <c r="G2138" s="18" t="n">
        <v>18</v>
      </c>
      <c r="H2138" s="18" t="n">
        <v>799</v>
      </c>
      <c r="I2138" s="18"/>
    </row>
    <row r="2139" customFormat="false" ht="13.5" hidden="true" customHeight="true" outlineLevel="2" collapsed="false">
      <c r="A2139" s="17" t="s">
        <v>4129</v>
      </c>
      <c r="B2139" s="17" t="s">
        <v>4171</v>
      </c>
      <c r="C2139" s="17" t="s">
        <v>4172</v>
      </c>
      <c r="D2139" s="18" t="n">
        <v>0.59</v>
      </c>
      <c r="E2139" s="19" t="n">
        <f aca="false">D2139*1.06</f>
        <v>0.6254</v>
      </c>
      <c r="F2139" s="18" t="n">
        <v>216</v>
      </c>
      <c r="G2139" s="18" t="n">
        <v>18</v>
      </c>
      <c r="H2139" s="18" t="n">
        <v>972</v>
      </c>
      <c r="I2139" s="18"/>
    </row>
    <row r="2140" customFormat="false" ht="13.5" hidden="true" customHeight="true" outlineLevel="2" collapsed="false">
      <c r="A2140" s="17" t="s">
        <v>4129</v>
      </c>
      <c r="B2140" s="17" t="s">
        <v>4173</v>
      </c>
      <c r="C2140" s="17" t="s">
        <v>4174</v>
      </c>
      <c r="D2140" s="18" t="n">
        <v>0.12</v>
      </c>
      <c r="E2140" s="19" t="n">
        <f aca="false">D2140*1.06</f>
        <v>0.1272</v>
      </c>
      <c r="F2140" s="18" t="n">
        <v>144</v>
      </c>
      <c r="G2140" s="18" t="n">
        <v>12</v>
      </c>
      <c r="H2140" s="18" t="n">
        <v>7118</v>
      </c>
      <c r="I2140" s="18"/>
    </row>
    <row r="2141" customFormat="false" ht="13.5" hidden="true" customHeight="true" outlineLevel="2" collapsed="false">
      <c r="A2141" s="17" t="s">
        <v>4129</v>
      </c>
      <c r="B2141" s="17" t="s">
        <v>4175</v>
      </c>
      <c r="C2141" s="17" t="s">
        <v>4176</v>
      </c>
      <c r="D2141" s="18" t="n">
        <v>0.48</v>
      </c>
      <c r="E2141" s="19" t="n">
        <f aca="false">D2141*1.06</f>
        <v>0.5088</v>
      </c>
      <c r="F2141" s="18" t="n">
        <v>216</v>
      </c>
      <c r="G2141" s="18" t="n">
        <v>18</v>
      </c>
      <c r="H2141" s="18" t="n">
        <v>857</v>
      </c>
      <c r="I2141" s="18"/>
    </row>
    <row r="2142" customFormat="false" ht="13.5" hidden="true" customHeight="true" outlineLevel="2" collapsed="false">
      <c r="A2142" s="17" t="s">
        <v>4129</v>
      </c>
      <c r="B2142" s="17" t="s">
        <v>4177</v>
      </c>
      <c r="C2142" s="17" t="s">
        <v>4178</v>
      </c>
      <c r="D2142" s="18" t="n">
        <v>0.24</v>
      </c>
      <c r="E2142" s="19" t="n">
        <f aca="false">D2142*1.06</f>
        <v>0.2544</v>
      </c>
      <c r="F2142" s="18" t="n">
        <v>216</v>
      </c>
      <c r="G2142" s="18" t="n">
        <v>18</v>
      </c>
      <c r="H2142" s="18" t="n">
        <v>469</v>
      </c>
      <c r="I2142" s="18"/>
    </row>
    <row r="2143" customFormat="false" ht="13.5" hidden="true" customHeight="true" outlineLevel="2" collapsed="false">
      <c r="A2143" s="17" t="s">
        <v>4129</v>
      </c>
      <c r="B2143" s="17" t="s">
        <v>4179</v>
      </c>
      <c r="C2143" s="17" t="s">
        <v>4180</v>
      </c>
      <c r="D2143" s="18" t="n">
        <v>0.36</v>
      </c>
      <c r="E2143" s="19" t="n">
        <f aca="false">D2143*1.06</f>
        <v>0.3816</v>
      </c>
      <c r="F2143" s="18" t="n">
        <v>216</v>
      </c>
      <c r="G2143" s="18" t="n">
        <v>18</v>
      </c>
      <c r="H2143" s="18" t="n">
        <v>563</v>
      </c>
      <c r="I2143" s="18"/>
    </row>
    <row r="2144" customFormat="false" ht="13.5" hidden="true" customHeight="true" outlineLevel="2" collapsed="false">
      <c r="A2144" s="17" t="s">
        <v>4129</v>
      </c>
      <c r="B2144" s="17" t="s">
        <v>4181</v>
      </c>
      <c r="C2144" s="17" t="s">
        <v>4182</v>
      </c>
      <c r="D2144" s="18" t="n">
        <v>0.18</v>
      </c>
      <c r="E2144" s="19" t="n">
        <f aca="false">D2144*1.06</f>
        <v>0.1908</v>
      </c>
      <c r="F2144" s="18" t="n">
        <v>432</v>
      </c>
      <c r="G2144" s="18" t="n">
        <v>12</v>
      </c>
      <c r="H2144" s="18" t="n">
        <v>2375</v>
      </c>
      <c r="I2144" s="18"/>
    </row>
    <row r="2145" customFormat="false" ht="13.5" hidden="true" customHeight="true" outlineLevel="2" collapsed="false">
      <c r="A2145" s="17" t="s">
        <v>4129</v>
      </c>
      <c r="B2145" s="17" t="s">
        <v>4183</v>
      </c>
      <c r="C2145" s="17" t="s">
        <v>4184</v>
      </c>
      <c r="D2145" s="18" t="n">
        <v>0.26</v>
      </c>
      <c r="E2145" s="19" t="n">
        <f aca="false">D2145*1.06</f>
        <v>0.2756</v>
      </c>
      <c r="F2145" s="18" t="n">
        <v>144</v>
      </c>
      <c r="G2145" s="18" t="n">
        <v>12</v>
      </c>
      <c r="H2145" s="18" t="n">
        <v>42</v>
      </c>
      <c r="I2145" s="18"/>
    </row>
    <row r="2146" customFormat="false" ht="13.5" hidden="true" customHeight="true" outlineLevel="2" collapsed="false">
      <c r="A2146" s="17" t="s">
        <v>4129</v>
      </c>
      <c r="B2146" s="17" t="s">
        <v>4185</v>
      </c>
      <c r="C2146" s="17" t="s">
        <v>4186</v>
      </c>
      <c r="D2146" s="18" t="n">
        <v>0.36</v>
      </c>
      <c r="E2146" s="19" t="n">
        <f aca="false">D2146*1.06</f>
        <v>0.3816</v>
      </c>
      <c r="F2146" s="18" t="n">
        <v>216</v>
      </c>
      <c r="G2146" s="18" t="n">
        <v>12</v>
      </c>
      <c r="H2146" s="18" t="n">
        <v>1018</v>
      </c>
      <c r="I2146" s="18"/>
    </row>
    <row r="2147" customFormat="false" ht="13.5" hidden="true" customHeight="true" outlineLevel="2" collapsed="false">
      <c r="A2147" s="17" t="s">
        <v>4129</v>
      </c>
      <c r="B2147" s="17" t="s">
        <v>4187</v>
      </c>
      <c r="C2147" s="17" t="s">
        <v>4188</v>
      </c>
      <c r="D2147" s="18" t="n">
        <v>0.56</v>
      </c>
      <c r="E2147" s="19" t="n">
        <f aca="false">D2147*1.06</f>
        <v>0.5936</v>
      </c>
      <c r="F2147" s="18" t="n">
        <v>144</v>
      </c>
      <c r="G2147" s="18" t="n">
        <v>12</v>
      </c>
      <c r="H2147" s="18" t="n">
        <v>2073</v>
      </c>
      <c r="I2147" s="18"/>
    </row>
    <row r="2148" customFormat="false" ht="13.5" hidden="true" customHeight="true" outlineLevel="2" collapsed="false">
      <c r="A2148" s="17" t="s">
        <v>4129</v>
      </c>
      <c r="B2148" s="17" t="s">
        <v>4189</v>
      </c>
      <c r="C2148" s="17" t="s">
        <v>4190</v>
      </c>
      <c r="D2148" s="18" t="n">
        <v>0.72</v>
      </c>
      <c r="E2148" s="19" t="n">
        <f aca="false">D2148*1.06</f>
        <v>0.7632</v>
      </c>
      <c r="F2148" s="18" t="n">
        <v>576</v>
      </c>
      <c r="G2148" s="18" t="n">
        <v>24</v>
      </c>
      <c r="H2148" s="18" t="n">
        <v>476</v>
      </c>
      <c r="I2148" s="18"/>
    </row>
    <row r="2149" customFormat="false" ht="13.5" hidden="true" customHeight="true" outlineLevel="2" collapsed="false">
      <c r="A2149" s="17" t="s">
        <v>4129</v>
      </c>
      <c r="B2149" s="17" t="s">
        <v>4191</v>
      </c>
      <c r="C2149" s="17" t="s">
        <v>4192</v>
      </c>
      <c r="D2149" s="18" t="n">
        <v>0.48</v>
      </c>
      <c r="E2149" s="19" t="n">
        <f aca="false">D2149*1.06</f>
        <v>0.5088</v>
      </c>
      <c r="F2149" s="18" t="n">
        <v>576</v>
      </c>
      <c r="G2149" s="18" t="n">
        <v>24</v>
      </c>
      <c r="H2149" s="18" t="n">
        <v>269</v>
      </c>
      <c r="I2149" s="18"/>
    </row>
    <row r="2150" customFormat="false" ht="13.5" hidden="true" customHeight="true" outlineLevel="2" collapsed="false">
      <c r="A2150" s="17" t="s">
        <v>4129</v>
      </c>
      <c r="B2150" s="17" t="s">
        <v>4193</v>
      </c>
      <c r="C2150" s="17" t="s">
        <v>4194</v>
      </c>
      <c r="D2150" s="18" t="n">
        <v>0.48</v>
      </c>
      <c r="E2150" s="19" t="n">
        <f aca="false">D2150*1.06</f>
        <v>0.5088</v>
      </c>
      <c r="F2150" s="18" t="n">
        <v>576</v>
      </c>
      <c r="G2150" s="18" t="n">
        <v>24</v>
      </c>
      <c r="H2150" s="18" t="n">
        <v>472</v>
      </c>
      <c r="I2150" s="18"/>
    </row>
    <row r="2151" customFormat="false" ht="13.5" hidden="true" customHeight="true" outlineLevel="2" collapsed="false">
      <c r="A2151" s="17" t="s">
        <v>4129</v>
      </c>
      <c r="B2151" s="17" t="s">
        <v>4195</v>
      </c>
      <c r="C2151" s="17" t="s">
        <v>4196</v>
      </c>
      <c r="D2151" s="18" t="n">
        <v>0.168</v>
      </c>
      <c r="E2151" s="19" t="n">
        <f aca="false">D2151*1.06</f>
        <v>0.17808</v>
      </c>
      <c r="F2151" s="18" t="n">
        <v>144</v>
      </c>
      <c r="G2151" s="18" t="n">
        <v>12</v>
      </c>
      <c r="H2151" s="18" t="n">
        <v>7836</v>
      </c>
      <c r="I2151" s="18"/>
    </row>
    <row r="2152" customFormat="false" ht="13.5" hidden="true" customHeight="true" outlineLevel="2" collapsed="false">
      <c r="A2152" s="17" t="s">
        <v>4129</v>
      </c>
      <c r="B2152" s="17" t="s">
        <v>4197</v>
      </c>
      <c r="C2152" s="17" t="s">
        <v>4198</v>
      </c>
      <c r="D2152" s="18" t="n">
        <v>0.22</v>
      </c>
      <c r="E2152" s="19" t="n">
        <f aca="false">D2152*1.06</f>
        <v>0.2332</v>
      </c>
      <c r="F2152" s="18" t="n">
        <v>216</v>
      </c>
      <c r="G2152" s="18" t="n">
        <v>12</v>
      </c>
      <c r="H2152" s="18" t="n">
        <v>14388</v>
      </c>
      <c r="I2152" s="18"/>
    </row>
    <row r="2153" customFormat="false" ht="13.5" hidden="true" customHeight="true" outlineLevel="2" collapsed="false">
      <c r="A2153" s="17" t="s">
        <v>4129</v>
      </c>
      <c r="B2153" s="17" t="s">
        <v>4199</v>
      </c>
      <c r="C2153" s="17" t="s">
        <v>4200</v>
      </c>
      <c r="D2153" s="18" t="n">
        <v>0.22</v>
      </c>
      <c r="E2153" s="19" t="n">
        <f aca="false">D2153*1.06</f>
        <v>0.2332</v>
      </c>
      <c r="F2153" s="18" t="n">
        <v>216</v>
      </c>
      <c r="G2153" s="18" t="n">
        <v>12</v>
      </c>
      <c r="H2153" s="18" t="n">
        <v>5568</v>
      </c>
      <c r="I2153" s="18"/>
    </row>
    <row r="2154" customFormat="false" ht="13.5" hidden="true" customHeight="true" outlineLevel="2" collapsed="false">
      <c r="A2154" s="17" t="s">
        <v>4129</v>
      </c>
      <c r="B2154" s="17" t="s">
        <v>4201</v>
      </c>
      <c r="C2154" s="17" t="s">
        <v>4202</v>
      </c>
      <c r="D2154" s="18" t="n">
        <v>0.22</v>
      </c>
      <c r="E2154" s="19" t="n">
        <f aca="false">D2154*1.06</f>
        <v>0.2332</v>
      </c>
      <c r="F2154" s="18" t="n">
        <v>216</v>
      </c>
      <c r="G2154" s="18" t="n">
        <v>12</v>
      </c>
      <c r="H2154" s="18" t="n">
        <v>6619</v>
      </c>
      <c r="I2154" s="18"/>
    </row>
    <row r="2155" customFormat="false" ht="13.5" hidden="true" customHeight="true" outlineLevel="2" collapsed="false">
      <c r="A2155" s="17" t="s">
        <v>4129</v>
      </c>
      <c r="B2155" s="17" t="s">
        <v>4203</v>
      </c>
      <c r="C2155" s="17" t="s">
        <v>4204</v>
      </c>
      <c r="D2155" s="18" t="n">
        <v>0.32</v>
      </c>
      <c r="E2155" s="19" t="n">
        <f aca="false">D2155*1.06</f>
        <v>0.3392</v>
      </c>
      <c r="F2155" s="18" t="n">
        <v>144</v>
      </c>
      <c r="G2155" s="18" t="n">
        <v>12</v>
      </c>
      <c r="H2155" s="18" t="n">
        <v>8157</v>
      </c>
      <c r="I2155" s="18"/>
    </row>
    <row r="2156" customFormat="false" ht="13.5" hidden="true" customHeight="true" outlineLevel="2" collapsed="false">
      <c r="A2156" s="17" t="s">
        <v>4129</v>
      </c>
      <c r="B2156" s="17" t="s">
        <v>4205</v>
      </c>
      <c r="C2156" s="17" t="s">
        <v>4206</v>
      </c>
      <c r="D2156" s="18" t="n">
        <v>0.32</v>
      </c>
      <c r="E2156" s="19" t="n">
        <f aca="false">D2156*1.06</f>
        <v>0.3392</v>
      </c>
      <c r="F2156" s="18" t="n">
        <v>144</v>
      </c>
      <c r="G2156" s="18" t="n">
        <v>12</v>
      </c>
      <c r="H2156" s="18" t="n">
        <v>5442</v>
      </c>
      <c r="I2156" s="18"/>
    </row>
    <row r="2157" customFormat="false" ht="13.5" hidden="true" customHeight="true" outlineLevel="2" collapsed="false">
      <c r="A2157" s="17" t="s">
        <v>4129</v>
      </c>
      <c r="B2157" s="17" t="s">
        <v>4207</v>
      </c>
      <c r="C2157" s="17" t="s">
        <v>4208</v>
      </c>
      <c r="D2157" s="18" t="n">
        <v>0.32</v>
      </c>
      <c r="E2157" s="19" t="n">
        <f aca="false">D2157*1.06</f>
        <v>0.3392</v>
      </c>
      <c r="F2157" s="18" t="n">
        <v>144</v>
      </c>
      <c r="G2157" s="18" t="n">
        <v>12</v>
      </c>
      <c r="H2157" s="18" t="n">
        <v>4828</v>
      </c>
      <c r="I2157" s="18"/>
    </row>
    <row r="2158" customFormat="false" ht="13.5" hidden="true" customHeight="true" outlineLevel="2" collapsed="false">
      <c r="A2158" s="17" t="s">
        <v>4129</v>
      </c>
      <c r="B2158" s="17" t="s">
        <v>4209</v>
      </c>
      <c r="C2158" s="17" t="s">
        <v>4210</v>
      </c>
      <c r="D2158" s="18" t="n">
        <v>0.38</v>
      </c>
      <c r="E2158" s="19" t="n">
        <f aca="false">D2158*1.06</f>
        <v>0.4028</v>
      </c>
      <c r="F2158" s="18" t="n">
        <v>144</v>
      </c>
      <c r="G2158" s="18" t="n">
        <v>12</v>
      </c>
      <c r="H2158" s="18" t="n">
        <v>3584</v>
      </c>
      <c r="I2158" s="18"/>
    </row>
    <row r="2159" customFormat="false" ht="13.5" hidden="true" customHeight="true" outlineLevel="2" collapsed="false">
      <c r="A2159" s="17" t="s">
        <v>4129</v>
      </c>
      <c r="B2159" s="17" t="s">
        <v>4211</v>
      </c>
      <c r="C2159" s="17" t="s">
        <v>4212</v>
      </c>
      <c r="D2159" s="18" t="n">
        <v>0.38</v>
      </c>
      <c r="E2159" s="19" t="n">
        <f aca="false">D2159*1.06</f>
        <v>0.4028</v>
      </c>
      <c r="F2159" s="18" t="n">
        <v>144</v>
      </c>
      <c r="G2159" s="18" t="n">
        <v>12</v>
      </c>
      <c r="H2159" s="18" t="n">
        <v>4116</v>
      </c>
      <c r="I2159" s="18"/>
    </row>
    <row r="2160" customFormat="false" ht="13.5" hidden="true" customHeight="true" outlineLevel="2" collapsed="false">
      <c r="A2160" s="17" t="s">
        <v>4129</v>
      </c>
      <c r="B2160" s="17" t="s">
        <v>4213</v>
      </c>
      <c r="C2160" s="17" t="s">
        <v>4214</v>
      </c>
      <c r="D2160" s="18" t="n">
        <v>0.39</v>
      </c>
      <c r="E2160" s="19" t="n">
        <f aca="false">D2160*1.06</f>
        <v>0.4134</v>
      </c>
      <c r="F2160" s="18" t="n">
        <v>144</v>
      </c>
      <c r="G2160" s="18" t="n">
        <v>12</v>
      </c>
      <c r="H2160" s="18" t="n">
        <v>3804</v>
      </c>
      <c r="I2160" s="18"/>
    </row>
    <row r="2161" customFormat="false" ht="13.5" hidden="true" customHeight="true" outlineLevel="2" collapsed="false">
      <c r="A2161" s="17" t="s">
        <v>4129</v>
      </c>
      <c r="B2161" s="17" t="s">
        <v>4215</v>
      </c>
      <c r="C2161" s="17" t="s">
        <v>4216</v>
      </c>
      <c r="D2161" s="18" t="n">
        <v>0.26</v>
      </c>
      <c r="E2161" s="19" t="n">
        <f aca="false">D2161*1.06</f>
        <v>0.2756</v>
      </c>
      <c r="F2161" s="18" t="n">
        <v>144</v>
      </c>
      <c r="G2161" s="18" t="n">
        <v>12</v>
      </c>
      <c r="H2161" s="18" t="n">
        <v>3552</v>
      </c>
      <c r="I2161" s="18"/>
    </row>
    <row r="2162" customFormat="false" ht="13.5" hidden="true" customHeight="true" outlineLevel="2" collapsed="false">
      <c r="A2162" s="17" t="s">
        <v>4129</v>
      </c>
      <c r="B2162" s="17" t="s">
        <v>4217</v>
      </c>
      <c r="C2162" s="17" t="s">
        <v>4218</v>
      </c>
      <c r="D2162" s="18" t="n">
        <v>0.26</v>
      </c>
      <c r="E2162" s="19" t="n">
        <f aca="false">D2162*1.06</f>
        <v>0.2756</v>
      </c>
      <c r="F2162" s="18" t="n">
        <v>144</v>
      </c>
      <c r="G2162" s="18" t="n">
        <v>12</v>
      </c>
      <c r="H2162" s="18" t="n">
        <v>581</v>
      </c>
      <c r="I2162" s="18"/>
    </row>
    <row r="2163" customFormat="false" ht="13.5" hidden="true" customHeight="true" outlineLevel="2" collapsed="false">
      <c r="A2163" s="17" t="s">
        <v>4129</v>
      </c>
      <c r="B2163" s="17" t="s">
        <v>4219</v>
      </c>
      <c r="C2163" s="17" t="s">
        <v>4220</v>
      </c>
      <c r="D2163" s="18" t="n">
        <v>0.26</v>
      </c>
      <c r="E2163" s="19" t="n">
        <f aca="false">D2163*1.06</f>
        <v>0.2756</v>
      </c>
      <c r="F2163" s="18" t="n">
        <v>144</v>
      </c>
      <c r="G2163" s="18" t="n">
        <v>12</v>
      </c>
      <c r="H2163" s="18" t="n">
        <v>1675</v>
      </c>
      <c r="I2163" s="18"/>
    </row>
    <row r="2164" customFormat="false" ht="13.5" hidden="true" customHeight="true" outlineLevel="2" collapsed="false">
      <c r="A2164" s="17" t="s">
        <v>4129</v>
      </c>
      <c r="B2164" s="17" t="s">
        <v>4221</v>
      </c>
      <c r="C2164" s="17" t="s">
        <v>4222</v>
      </c>
      <c r="D2164" s="18" t="n">
        <v>0.26</v>
      </c>
      <c r="E2164" s="19" t="n">
        <f aca="false">D2164*1.06</f>
        <v>0.2756</v>
      </c>
      <c r="F2164" s="18" t="n">
        <v>144</v>
      </c>
      <c r="G2164" s="18" t="n">
        <v>12</v>
      </c>
      <c r="H2164" s="18" t="n">
        <v>3846</v>
      </c>
      <c r="I2164" s="18"/>
    </row>
    <row r="2165" customFormat="false" ht="13.5" hidden="true" customHeight="true" outlineLevel="2" collapsed="false">
      <c r="A2165" s="17" t="s">
        <v>4129</v>
      </c>
      <c r="B2165" s="17" t="s">
        <v>4223</v>
      </c>
      <c r="C2165" s="17" t="s">
        <v>4224</v>
      </c>
      <c r="D2165" s="18" t="n">
        <v>0.36</v>
      </c>
      <c r="E2165" s="19" t="n">
        <f aca="false">D2165*1.06</f>
        <v>0.3816</v>
      </c>
      <c r="F2165" s="18" t="n">
        <v>216</v>
      </c>
      <c r="G2165" s="18" t="n">
        <v>12</v>
      </c>
      <c r="H2165" s="18" t="n">
        <v>5</v>
      </c>
      <c r="I2165" s="18"/>
    </row>
    <row r="2166" customFormat="false" ht="13.5" hidden="true" customHeight="true" outlineLevel="2" collapsed="false">
      <c r="A2166" s="17" t="s">
        <v>4129</v>
      </c>
      <c r="B2166" s="17" t="s">
        <v>4225</v>
      </c>
      <c r="C2166" s="17" t="s">
        <v>4226</v>
      </c>
      <c r="D2166" s="18" t="n">
        <v>0.36</v>
      </c>
      <c r="E2166" s="19" t="n">
        <f aca="false">D2166*1.06</f>
        <v>0.3816</v>
      </c>
      <c r="F2166" s="18" t="n">
        <v>216</v>
      </c>
      <c r="G2166" s="18" t="n">
        <v>12</v>
      </c>
      <c r="H2166" s="18" t="n">
        <v>7</v>
      </c>
      <c r="I2166" s="18"/>
    </row>
    <row r="2167" customFormat="false" ht="13.5" hidden="true" customHeight="true" outlineLevel="2" collapsed="false">
      <c r="A2167" s="17" t="s">
        <v>4129</v>
      </c>
      <c r="B2167" s="17" t="s">
        <v>4227</v>
      </c>
      <c r="C2167" s="17" t="s">
        <v>4228</v>
      </c>
      <c r="D2167" s="18" t="n">
        <v>0.36</v>
      </c>
      <c r="E2167" s="19" t="n">
        <f aca="false">D2167*1.06</f>
        <v>0.3816</v>
      </c>
      <c r="F2167" s="18" t="n">
        <v>216</v>
      </c>
      <c r="G2167" s="18" t="n">
        <v>12</v>
      </c>
      <c r="H2167" s="18" t="n">
        <v>480</v>
      </c>
      <c r="I2167" s="18"/>
    </row>
    <row r="2168" customFormat="false" ht="13.5" hidden="true" customHeight="true" outlineLevel="2" collapsed="false">
      <c r="A2168" s="17" t="s">
        <v>4129</v>
      </c>
      <c r="B2168" s="17" t="s">
        <v>4229</v>
      </c>
      <c r="C2168" s="17" t="s">
        <v>4230</v>
      </c>
      <c r="D2168" s="18" t="n">
        <v>0.56</v>
      </c>
      <c r="E2168" s="19" t="n">
        <f aca="false">D2168*1.06</f>
        <v>0.5936</v>
      </c>
      <c r="F2168" s="18" t="n">
        <v>144</v>
      </c>
      <c r="G2168" s="18" t="n">
        <v>12</v>
      </c>
      <c r="H2168" s="18" t="n">
        <v>1578</v>
      </c>
      <c r="I2168" s="18"/>
    </row>
    <row r="2169" customFormat="false" ht="13.5" hidden="true" customHeight="true" outlineLevel="2" collapsed="false">
      <c r="A2169" s="17" t="s">
        <v>4129</v>
      </c>
      <c r="B2169" s="17" t="s">
        <v>4231</v>
      </c>
      <c r="C2169" s="17" t="s">
        <v>4232</v>
      </c>
      <c r="D2169" s="18" t="n">
        <v>0.48</v>
      </c>
      <c r="E2169" s="19" t="n">
        <f aca="false">D2169*1.06</f>
        <v>0.5088</v>
      </c>
      <c r="F2169" s="18" t="n">
        <v>144</v>
      </c>
      <c r="G2169" s="18" t="n">
        <v>12</v>
      </c>
      <c r="H2169" s="18" t="n">
        <v>1534</v>
      </c>
      <c r="I2169" s="18"/>
    </row>
    <row r="2170" customFormat="false" ht="13.5" hidden="true" customHeight="true" outlineLevel="2" collapsed="false">
      <c r="A2170" s="17" t="s">
        <v>4129</v>
      </c>
      <c r="B2170" s="17" t="s">
        <v>4233</v>
      </c>
      <c r="C2170" s="17" t="s">
        <v>4234</v>
      </c>
      <c r="D2170" s="18" t="n">
        <v>0.56</v>
      </c>
      <c r="E2170" s="19" t="n">
        <f aca="false">D2170*1.06</f>
        <v>0.5936</v>
      </c>
      <c r="F2170" s="18" t="n">
        <v>144</v>
      </c>
      <c r="G2170" s="18" t="n">
        <v>12</v>
      </c>
      <c r="H2170" s="18" t="n">
        <v>1104</v>
      </c>
      <c r="I2170" s="18"/>
    </row>
    <row r="2171" customFormat="false" ht="13.5" hidden="true" customHeight="true" outlineLevel="2" collapsed="false">
      <c r="A2171" s="17" t="s">
        <v>4129</v>
      </c>
      <c r="B2171" s="17" t="s">
        <v>4235</v>
      </c>
      <c r="C2171" s="17" t="s">
        <v>4236</v>
      </c>
      <c r="D2171" s="18" t="n">
        <v>0.48</v>
      </c>
      <c r="E2171" s="19" t="n">
        <f aca="false">D2171*1.06</f>
        <v>0.5088</v>
      </c>
      <c r="F2171" s="18" t="n">
        <v>144</v>
      </c>
      <c r="G2171" s="18" t="n">
        <v>12</v>
      </c>
      <c r="H2171" s="18" t="n">
        <v>802</v>
      </c>
      <c r="I2171" s="18"/>
    </row>
    <row r="2172" customFormat="false" ht="13.5" hidden="true" customHeight="true" outlineLevel="2" collapsed="false">
      <c r="A2172" s="17" t="s">
        <v>4129</v>
      </c>
      <c r="B2172" s="17" t="s">
        <v>4237</v>
      </c>
      <c r="C2172" s="17" t="s">
        <v>4238</v>
      </c>
      <c r="D2172" s="18" t="n">
        <v>1.92</v>
      </c>
      <c r="E2172" s="19" t="n">
        <f aca="false">D2172*1.06</f>
        <v>2.0352</v>
      </c>
      <c r="F2172" s="18" t="n">
        <v>36</v>
      </c>
      <c r="G2172" s="18" t="n">
        <v>0</v>
      </c>
      <c r="H2172" s="18" t="n">
        <v>4086</v>
      </c>
      <c r="I2172" s="18"/>
    </row>
    <row r="2173" customFormat="false" ht="13.5" hidden="true" customHeight="true" outlineLevel="2" collapsed="false">
      <c r="A2173" s="17" t="s">
        <v>4129</v>
      </c>
      <c r="B2173" s="17" t="s">
        <v>4239</v>
      </c>
      <c r="C2173" s="17" t="s">
        <v>4240</v>
      </c>
      <c r="D2173" s="18" t="n">
        <v>0.53</v>
      </c>
      <c r="E2173" s="19" t="n">
        <f aca="false">D2173*1.06</f>
        <v>0.5618</v>
      </c>
      <c r="F2173" s="18" t="n">
        <v>144</v>
      </c>
      <c r="G2173" s="18" t="n">
        <v>12</v>
      </c>
      <c r="H2173" s="18" t="n">
        <v>557</v>
      </c>
      <c r="I2173" s="18"/>
    </row>
    <row r="2174" customFormat="false" ht="13.5" hidden="true" customHeight="true" outlineLevel="2" collapsed="false">
      <c r="A2174" s="17" t="s">
        <v>4129</v>
      </c>
      <c r="B2174" s="17" t="s">
        <v>4241</v>
      </c>
      <c r="C2174" s="17" t="s">
        <v>4242</v>
      </c>
      <c r="D2174" s="18" t="n">
        <v>0.26</v>
      </c>
      <c r="E2174" s="19" t="n">
        <f aca="false">D2174*1.06</f>
        <v>0.2756</v>
      </c>
      <c r="F2174" s="18" t="n">
        <v>144</v>
      </c>
      <c r="G2174" s="18" t="n">
        <v>12</v>
      </c>
      <c r="H2174" s="18" t="n">
        <v>10</v>
      </c>
      <c r="I2174" s="18"/>
    </row>
    <row r="2175" customFormat="false" ht="13.5" hidden="true" customHeight="true" outlineLevel="2" collapsed="false">
      <c r="A2175" s="17" t="s">
        <v>4129</v>
      </c>
      <c r="B2175" s="17" t="s">
        <v>4243</v>
      </c>
      <c r="C2175" s="17" t="s">
        <v>4244</v>
      </c>
      <c r="D2175" s="18" t="n">
        <v>0.26</v>
      </c>
      <c r="E2175" s="19" t="n">
        <f aca="false">D2175*1.06</f>
        <v>0.2756</v>
      </c>
      <c r="F2175" s="18" t="n">
        <v>144</v>
      </c>
      <c r="G2175" s="18" t="n">
        <v>12</v>
      </c>
      <c r="H2175" s="18" t="n">
        <v>2088</v>
      </c>
      <c r="I2175" s="18"/>
    </row>
    <row r="2176" customFormat="false" ht="13.5" hidden="true" customHeight="true" outlineLevel="2" collapsed="false">
      <c r="A2176" s="17" t="s">
        <v>4129</v>
      </c>
      <c r="B2176" s="17" t="s">
        <v>4245</v>
      </c>
      <c r="C2176" s="17" t="s">
        <v>4246</v>
      </c>
      <c r="D2176" s="18" t="n">
        <v>0.24</v>
      </c>
      <c r="E2176" s="19" t="n">
        <f aca="false">D2176*1.06</f>
        <v>0.2544</v>
      </c>
      <c r="F2176" s="18" t="n">
        <v>216</v>
      </c>
      <c r="G2176" s="18" t="n">
        <v>1</v>
      </c>
      <c r="H2176" s="18" t="n">
        <v>114</v>
      </c>
      <c r="I2176" s="18"/>
    </row>
    <row r="2177" customFormat="false" ht="13.5" hidden="true" customHeight="true" outlineLevel="2" collapsed="false">
      <c r="A2177" s="17" t="s">
        <v>4129</v>
      </c>
      <c r="B2177" s="17" t="s">
        <v>4247</v>
      </c>
      <c r="C2177" s="17" t="s">
        <v>4248</v>
      </c>
      <c r="D2177" s="18" t="n">
        <v>0.24</v>
      </c>
      <c r="E2177" s="19" t="n">
        <f aca="false">D2177*1.06</f>
        <v>0.2544</v>
      </c>
      <c r="F2177" s="18" t="n">
        <v>216</v>
      </c>
      <c r="G2177" s="18" t="n">
        <v>1</v>
      </c>
      <c r="H2177" s="18" t="n">
        <v>304</v>
      </c>
      <c r="I2177" s="18"/>
    </row>
    <row r="2178" customFormat="false" ht="13.5" hidden="true" customHeight="true" outlineLevel="2" collapsed="false">
      <c r="A2178" s="17" t="s">
        <v>4129</v>
      </c>
      <c r="B2178" s="17" t="s">
        <v>4249</v>
      </c>
      <c r="C2178" s="17" t="s">
        <v>4250</v>
      </c>
      <c r="D2178" s="18" t="n">
        <v>0.48</v>
      </c>
      <c r="E2178" s="19" t="n">
        <f aca="false">D2178*1.06</f>
        <v>0.5088</v>
      </c>
      <c r="F2178" s="18" t="n">
        <v>144</v>
      </c>
      <c r="G2178" s="18" t="n">
        <v>12</v>
      </c>
      <c r="H2178" s="18" t="n">
        <v>828</v>
      </c>
      <c r="I2178" s="18"/>
    </row>
    <row r="2179" customFormat="false" ht="13.5" hidden="true" customHeight="true" outlineLevel="2" collapsed="false">
      <c r="A2179" s="17" t="s">
        <v>4129</v>
      </c>
      <c r="B2179" s="17" t="s">
        <v>4251</v>
      </c>
      <c r="C2179" s="17" t="s">
        <v>4252</v>
      </c>
      <c r="D2179" s="18" t="n">
        <v>0.26</v>
      </c>
      <c r="E2179" s="19" t="n">
        <f aca="false">D2179*1.06</f>
        <v>0.2756</v>
      </c>
      <c r="F2179" s="18" t="n">
        <v>400</v>
      </c>
      <c r="G2179" s="18" t="n">
        <v>50</v>
      </c>
      <c r="H2179" s="18" t="n">
        <v>42</v>
      </c>
      <c r="I2179" s="18"/>
    </row>
    <row r="2180" customFormat="false" ht="13.5" hidden="true" customHeight="true" outlineLevel="2" collapsed="false">
      <c r="A2180" s="17" t="s">
        <v>4129</v>
      </c>
      <c r="B2180" s="17" t="s">
        <v>4253</v>
      </c>
      <c r="C2180" s="17" t="s">
        <v>4254</v>
      </c>
      <c r="D2180" s="18" t="n">
        <v>0.26</v>
      </c>
      <c r="E2180" s="19" t="n">
        <f aca="false">D2180*1.06</f>
        <v>0.2756</v>
      </c>
      <c r="F2180" s="18" t="n">
        <v>400</v>
      </c>
      <c r="G2180" s="18" t="n">
        <v>50</v>
      </c>
      <c r="H2180" s="18" t="n">
        <v>148</v>
      </c>
      <c r="I2180" s="18"/>
    </row>
    <row r="2181" customFormat="false" ht="13.5" hidden="true" customHeight="true" outlineLevel="2" collapsed="false">
      <c r="A2181" s="17" t="s">
        <v>4129</v>
      </c>
      <c r="B2181" s="17" t="s">
        <v>4255</v>
      </c>
      <c r="C2181" s="17" t="s">
        <v>4256</v>
      </c>
      <c r="D2181" s="18" t="n">
        <v>0.26</v>
      </c>
      <c r="E2181" s="19" t="n">
        <f aca="false">D2181*1.06</f>
        <v>0.2756</v>
      </c>
      <c r="F2181" s="18" t="n">
        <v>400</v>
      </c>
      <c r="G2181" s="18" t="n">
        <v>50</v>
      </c>
      <c r="H2181" s="18" t="n">
        <v>34</v>
      </c>
      <c r="I2181" s="18"/>
    </row>
    <row r="2182" customFormat="false" ht="13.5" hidden="true" customHeight="true" outlineLevel="2" collapsed="false">
      <c r="A2182" s="17" t="s">
        <v>4129</v>
      </c>
      <c r="B2182" s="17" t="s">
        <v>4257</v>
      </c>
      <c r="C2182" s="17" t="s">
        <v>4258</v>
      </c>
      <c r="D2182" s="18" t="n">
        <v>0.26</v>
      </c>
      <c r="E2182" s="19" t="n">
        <f aca="false">D2182*1.06</f>
        <v>0.2756</v>
      </c>
      <c r="F2182" s="18" t="n">
        <v>400</v>
      </c>
      <c r="G2182" s="18" t="n">
        <v>50</v>
      </c>
      <c r="H2182" s="18" t="n">
        <v>39</v>
      </c>
      <c r="I2182" s="18"/>
    </row>
    <row r="2183" customFormat="false" ht="13.5" hidden="true" customHeight="true" outlineLevel="2" collapsed="false">
      <c r="A2183" s="17" t="s">
        <v>4129</v>
      </c>
      <c r="B2183" s="17" t="s">
        <v>4259</v>
      </c>
      <c r="C2183" s="17" t="s">
        <v>4260</v>
      </c>
      <c r="D2183" s="18" t="n">
        <v>0.43</v>
      </c>
      <c r="E2183" s="19" t="n">
        <f aca="false">D2183*1.06</f>
        <v>0.4558</v>
      </c>
      <c r="F2183" s="18" t="n">
        <v>144</v>
      </c>
      <c r="G2183" s="18" t="n">
        <v>12</v>
      </c>
      <c r="H2183" s="18" t="n">
        <v>19360</v>
      </c>
      <c r="I2183" s="18"/>
    </row>
    <row r="2184" customFormat="false" ht="13.5" hidden="true" customHeight="true" outlineLevel="2" collapsed="false">
      <c r="A2184" s="17" t="s">
        <v>4129</v>
      </c>
      <c r="B2184" s="17" t="s">
        <v>4261</v>
      </c>
      <c r="C2184" s="17" t="s">
        <v>4262</v>
      </c>
      <c r="D2184" s="18" t="n">
        <v>0.54</v>
      </c>
      <c r="E2184" s="19" t="n">
        <f aca="false">D2184*1.06</f>
        <v>0.5724</v>
      </c>
      <c r="F2184" s="18" t="n">
        <v>144</v>
      </c>
      <c r="G2184" s="18" t="n">
        <v>12</v>
      </c>
      <c r="H2184" s="18" t="n">
        <v>17776</v>
      </c>
      <c r="I2184" s="18"/>
    </row>
    <row r="2185" customFormat="false" ht="13.5" hidden="true" customHeight="true" outlineLevel="2" collapsed="false">
      <c r="A2185" s="17" t="s">
        <v>4129</v>
      </c>
      <c r="B2185" s="17" t="s">
        <v>4263</v>
      </c>
      <c r="C2185" s="17" t="s">
        <v>4264</v>
      </c>
      <c r="D2185" s="18" t="n">
        <v>1.64</v>
      </c>
      <c r="E2185" s="19" t="n">
        <f aca="false">D2185*1.06</f>
        <v>1.7384</v>
      </c>
      <c r="F2185" s="18" t="n">
        <v>36</v>
      </c>
      <c r="G2185" s="18" t="n">
        <v>6</v>
      </c>
      <c r="H2185" s="18" t="n">
        <v>660</v>
      </c>
      <c r="I2185" s="18"/>
    </row>
    <row r="2186" customFormat="false" ht="13.5" hidden="true" customHeight="true" outlineLevel="2" collapsed="false">
      <c r="A2186" s="17" t="s">
        <v>4129</v>
      </c>
      <c r="B2186" s="17" t="s">
        <v>4265</v>
      </c>
      <c r="C2186" s="17" t="s">
        <v>4266</v>
      </c>
      <c r="D2186" s="18" t="n">
        <v>1.64</v>
      </c>
      <c r="E2186" s="19" t="n">
        <f aca="false">D2186*1.06</f>
        <v>1.7384</v>
      </c>
      <c r="F2186" s="18" t="n">
        <v>36</v>
      </c>
      <c r="G2186" s="18" t="n">
        <v>6</v>
      </c>
      <c r="H2186" s="18" t="n">
        <v>1095</v>
      </c>
      <c r="I2186" s="18"/>
    </row>
    <row r="2187" customFormat="false" ht="13.5" hidden="true" customHeight="true" outlineLevel="2" collapsed="false">
      <c r="A2187" s="17" t="s">
        <v>4129</v>
      </c>
      <c r="B2187" s="17" t="s">
        <v>4267</v>
      </c>
      <c r="C2187" s="17" t="s">
        <v>4268</v>
      </c>
      <c r="D2187" s="18" t="n">
        <v>1.64</v>
      </c>
      <c r="E2187" s="19" t="n">
        <f aca="false">D2187*1.06</f>
        <v>1.7384</v>
      </c>
      <c r="F2187" s="18" t="n">
        <v>36</v>
      </c>
      <c r="G2187" s="18" t="n">
        <v>6</v>
      </c>
      <c r="H2187" s="18" t="n">
        <v>811</v>
      </c>
      <c r="I2187" s="18"/>
    </row>
    <row r="2188" customFormat="false" ht="13.5" hidden="true" customHeight="true" outlineLevel="2" collapsed="false">
      <c r="A2188" s="17" t="s">
        <v>4129</v>
      </c>
      <c r="B2188" s="17" t="s">
        <v>4269</v>
      </c>
      <c r="C2188" s="17" t="s">
        <v>4270</v>
      </c>
      <c r="D2188" s="18" t="n">
        <v>2.15</v>
      </c>
      <c r="E2188" s="19" t="n">
        <f aca="false">D2188*1.06</f>
        <v>2.279</v>
      </c>
      <c r="F2188" s="18" t="n">
        <v>36</v>
      </c>
      <c r="G2188" s="18" t="n">
        <v>6</v>
      </c>
      <c r="H2188" s="18" t="n">
        <v>659</v>
      </c>
      <c r="I2188" s="18"/>
    </row>
    <row r="2189" customFormat="false" ht="13.5" hidden="true" customHeight="true" outlineLevel="2" collapsed="false">
      <c r="A2189" s="17" t="s">
        <v>4129</v>
      </c>
      <c r="B2189" s="17" t="s">
        <v>4271</v>
      </c>
      <c r="C2189" s="17" t="s">
        <v>4272</v>
      </c>
      <c r="D2189" s="18" t="n">
        <v>3.41</v>
      </c>
      <c r="E2189" s="19" t="n">
        <f aca="false">D2189*1.06</f>
        <v>3.6146</v>
      </c>
      <c r="F2189" s="18" t="n">
        <v>60</v>
      </c>
      <c r="G2189" s="18" t="n">
        <v>1</v>
      </c>
      <c r="H2189" s="18" t="n">
        <v>1</v>
      </c>
      <c r="I2189" s="18"/>
    </row>
    <row r="2190" customFormat="false" ht="13.5" hidden="true" customHeight="true" outlineLevel="2" collapsed="false">
      <c r="A2190" s="17" t="s">
        <v>4129</v>
      </c>
      <c r="B2190" s="17" t="s">
        <v>4273</v>
      </c>
      <c r="C2190" s="17" t="s">
        <v>4274</v>
      </c>
      <c r="D2190" s="18" t="n">
        <v>1.9</v>
      </c>
      <c r="E2190" s="19" t="n">
        <f aca="false">D2190*1.06</f>
        <v>2.014</v>
      </c>
      <c r="F2190" s="18" t="n">
        <v>72</v>
      </c>
      <c r="G2190" s="18" t="n">
        <v>72</v>
      </c>
      <c r="H2190" s="18" t="n">
        <v>14</v>
      </c>
      <c r="I2190" s="18"/>
    </row>
    <row r="2191" customFormat="false" ht="13.5" hidden="true" customHeight="true" outlineLevel="2" collapsed="false">
      <c r="A2191" s="17" t="s">
        <v>4129</v>
      </c>
      <c r="B2191" s="17" t="s">
        <v>4275</v>
      </c>
      <c r="C2191" s="17" t="s">
        <v>4276</v>
      </c>
      <c r="D2191" s="18" t="n">
        <v>1.9</v>
      </c>
      <c r="E2191" s="19" t="n">
        <f aca="false">D2191*1.06</f>
        <v>2.014</v>
      </c>
      <c r="F2191" s="18" t="n">
        <v>12</v>
      </c>
      <c r="G2191" s="18" t="n">
        <v>12</v>
      </c>
      <c r="H2191" s="18" t="n">
        <v>1</v>
      </c>
      <c r="I2191" s="18"/>
    </row>
    <row r="2192" customFormat="false" ht="13.5" hidden="true" customHeight="true" outlineLevel="2" collapsed="false">
      <c r="A2192" s="17" t="s">
        <v>4129</v>
      </c>
      <c r="B2192" s="17" t="s">
        <v>4277</v>
      </c>
      <c r="C2192" s="17" t="s">
        <v>4278</v>
      </c>
      <c r="D2192" s="18" t="n">
        <v>1.9</v>
      </c>
      <c r="E2192" s="19" t="n">
        <f aca="false">D2192*1.06</f>
        <v>2.014</v>
      </c>
      <c r="F2192" s="18" t="n">
        <v>36</v>
      </c>
      <c r="G2192" s="18" t="n">
        <v>36</v>
      </c>
      <c r="H2192" s="18" t="n">
        <v>4</v>
      </c>
      <c r="I2192" s="18"/>
    </row>
    <row r="2193" customFormat="false" ht="13.5" hidden="true" customHeight="true" outlineLevel="2" collapsed="false">
      <c r="A2193" s="17" t="s">
        <v>4129</v>
      </c>
      <c r="B2193" s="17" t="s">
        <v>4279</v>
      </c>
      <c r="C2193" s="17" t="s">
        <v>4280</v>
      </c>
      <c r="D2193" s="18" t="n">
        <v>2.07</v>
      </c>
      <c r="E2193" s="19" t="n">
        <f aca="false">D2193*1.06</f>
        <v>2.1942</v>
      </c>
      <c r="F2193" s="18" t="n">
        <v>36</v>
      </c>
      <c r="G2193" s="18" t="n">
        <v>36</v>
      </c>
      <c r="H2193" s="18" t="n">
        <v>36</v>
      </c>
      <c r="I2193" s="18"/>
    </row>
    <row r="2194" customFormat="false" ht="13.5" hidden="true" customHeight="true" outlineLevel="2" collapsed="false">
      <c r="A2194" s="17" t="s">
        <v>4129</v>
      </c>
      <c r="B2194" s="17" t="s">
        <v>4281</v>
      </c>
      <c r="C2194" s="17" t="s">
        <v>4282</v>
      </c>
      <c r="D2194" s="18" t="n">
        <v>3.95</v>
      </c>
      <c r="E2194" s="19" t="n">
        <f aca="false">D2194*1.06</f>
        <v>4.187</v>
      </c>
      <c r="F2194" s="18" t="n">
        <v>24</v>
      </c>
      <c r="G2194" s="18" t="n">
        <v>24</v>
      </c>
      <c r="H2194" s="18" t="n">
        <v>24</v>
      </c>
      <c r="I2194" s="18"/>
    </row>
    <row r="2195" customFormat="false" ht="13.5" hidden="true" customHeight="true" outlineLevel="2" collapsed="false">
      <c r="A2195" s="17" t="s">
        <v>4129</v>
      </c>
      <c r="B2195" s="17" t="s">
        <v>4283</v>
      </c>
      <c r="C2195" s="17" t="s">
        <v>4284</v>
      </c>
      <c r="D2195" s="18" t="n">
        <v>4.2</v>
      </c>
      <c r="E2195" s="19" t="n">
        <f aca="false">D2195*1.06</f>
        <v>4.452</v>
      </c>
      <c r="F2195" s="18" t="n">
        <v>36</v>
      </c>
      <c r="G2195" s="18" t="n">
        <v>36</v>
      </c>
      <c r="H2195" s="18" t="n">
        <v>36</v>
      </c>
      <c r="I2195" s="18"/>
    </row>
    <row r="2196" customFormat="false" ht="13.5" hidden="true" customHeight="true" outlineLevel="2" collapsed="false">
      <c r="A2196" s="17" t="s">
        <v>4129</v>
      </c>
      <c r="B2196" s="17" t="s">
        <v>4285</v>
      </c>
      <c r="C2196" s="17" t="s">
        <v>4286</v>
      </c>
      <c r="D2196" s="18" t="n">
        <v>4.2</v>
      </c>
      <c r="E2196" s="19" t="n">
        <f aca="false">D2196*1.06</f>
        <v>4.452</v>
      </c>
      <c r="F2196" s="18" t="n">
        <v>36</v>
      </c>
      <c r="G2196" s="18" t="n">
        <v>36</v>
      </c>
      <c r="H2196" s="18" t="n">
        <v>36</v>
      </c>
      <c r="I2196" s="18"/>
    </row>
    <row r="2197" customFormat="false" ht="13.5" hidden="true" customHeight="true" outlineLevel="2" collapsed="false">
      <c r="A2197" s="17" t="s">
        <v>4129</v>
      </c>
      <c r="B2197" s="17" t="s">
        <v>4287</v>
      </c>
      <c r="C2197" s="17" t="s">
        <v>4288</v>
      </c>
      <c r="D2197" s="18" t="n">
        <v>4.2</v>
      </c>
      <c r="E2197" s="19" t="n">
        <f aca="false">D2197*1.06</f>
        <v>4.452</v>
      </c>
      <c r="F2197" s="18" t="n">
        <v>36</v>
      </c>
      <c r="G2197" s="18" t="n">
        <v>36</v>
      </c>
      <c r="H2197" s="18" t="n">
        <v>36</v>
      </c>
      <c r="I2197" s="18"/>
    </row>
    <row r="2198" customFormat="false" ht="13.5" hidden="true" customHeight="true" outlineLevel="2" collapsed="false">
      <c r="A2198" s="17" t="s">
        <v>4129</v>
      </c>
      <c r="B2198" s="17" t="s">
        <v>4289</v>
      </c>
      <c r="C2198" s="17" t="s">
        <v>4290</v>
      </c>
      <c r="D2198" s="18" t="n">
        <v>0.7</v>
      </c>
      <c r="E2198" s="19" t="n">
        <f aca="false">D2198*1.06</f>
        <v>0.742</v>
      </c>
      <c r="F2198" s="18" t="n">
        <v>144</v>
      </c>
      <c r="G2198" s="18" t="n">
        <v>12</v>
      </c>
      <c r="H2198" s="18" t="n">
        <v>151</v>
      </c>
      <c r="I2198" s="18"/>
    </row>
    <row r="2199" customFormat="false" ht="13.5" hidden="true" customHeight="true" outlineLevel="2" collapsed="false">
      <c r="A2199" s="17" t="s">
        <v>4129</v>
      </c>
      <c r="B2199" s="17" t="s">
        <v>4291</v>
      </c>
      <c r="C2199" s="17" t="s">
        <v>4292</v>
      </c>
      <c r="D2199" s="18" t="n">
        <v>0.95</v>
      </c>
      <c r="E2199" s="19" t="n">
        <f aca="false">D2199*1.06</f>
        <v>1.007</v>
      </c>
      <c r="F2199" s="18" t="n">
        <v>144</v>
      </c>
      <c r="G2199" s="18" t="n">
        <v>12</v>
      </c>
      <c r="H2199" s="18" t="n">
        <v>87</v>
      </c>
      <c r="I2199" s="18"/>
    </row>
    <row r="2200" customFormat="false" ht="13.5" hidden="true" customHeight="true" outlineLevel="2" collapsed="false">
      <c r="A2200" s="17" t="s">
        <v>4129</v>
      </c>
      <c r="B2200" s="17" t="s">
        <v>4293</v>
      </c>
      <c r="C2200" s="17" t="s">
        <v>4294</v>
      </c>
      <c r="D2200" s="18" t="n">
        <v>0.95</v>
      </c>
      <c r="E2200" s="19" t="n">
        <f aca="false">D2200*1.06</f>
        <v>1.007</v>
      </c>
      <c r="F2200" s="18" t="n">
        <v>144</v>
      </c>
      <c r="G2200" s="18" t="n">
        <v>12</v>
      </c>
      <c r="H2200" s="18" t="n">
        <v>342</v>
      </c>
      <c r="I2200" s="18"/>
    </row>
    <row r="2201" customFormat="false" ht="13.5" hidden="true" customHeight="true" outlineLevel="2" collapsed="false">
      <c r="A2201" s="17" t="s">
        <v>4129</v>
      </c>
      <c r="B2201" s="17" t="s">
        <v>4295</v>
      </c>
      <c r="C2201" s="17" t="s">
        <v>4296</v>
      </c>
      <c r="D2201" s="18" t="n">
        <v>4.44</v>
      </c>
      <c r="E2201" s="19" t="n">
        <f aca="false">D2201*1.06</f>
        <v>4.7064</v>
      </c>
      <c r="F2201" s="18" t="n">
        <v>144</v>
      </c>
      <c r="G2201" s="18" t="n">
        <v>12</v>
      </c>
      <c r="H2201" s="18" t="n">
        <v>8</v>
      </c>
      <c r="I2201" s="18"/>
    </row>
    <row r="2202" customFormat="false" ht="13.5" hidden="true" customHeight="true" outlineLevel="2" collapsed="false">
      <c r="A2202" s="17" t="s">
        <v>4129</v>
      </c>
      <c r="B2202" s="17" t="s">
        <v>4297</v>
      </c>
      <c r="C2202" s="17" t="s">
        <v>4298</v>
      </c>
      <c r="D2202" s="18" t="n">
        <v>4.56</v>
      </c>
      <c r="E2202" s="19" t="n">
        <f aca="false">D2202*1.06</f>
        <v>4.8336</v>
      </c>
      <c r="F2202" s="18" t="n">
        <v>12</v>
      </c>
      <c r="G2202" s="18" t="n">
        <v>12</v>
      </c>
      <c r="H2202" s="18" t="n">
        <v>12</v>
      </c>
      <c r="I2202" s="18"/>
    </row>
    <row r="2203" customFormat="false" ht="13.5" hidden="true" customHeight="true" outlineLevel="2" collapsed="false">
      <c r="A2203" s="17" t="s">
        <v>4129</v>
      </c>
      <c r="B2203" s="17" t="s">
        <v>4299</v>
      </c>
      <c r="C2203" s="17" t="s">
        <v>4300</v>
      </c>
      <c r="D2203" s="18" t="n">
        <v>1.32</v>
      </c>
      <c r="E2203" s="19" t="n">
        <f aca="false">D2203*1.06</f>
        <v>1.3992</v>
      </c>
      <c r="F2203" s="18" t="n">
        <v>12</v>
      </c>
      <c r="G2203" s="18" t="n">
        <v>12</v>
      </c>
      <c r="H2203" s="18" t="n">
        <v>124</v>
      </c>
      <c r="I2203" s="18"/>
    </row>
    <row r="2204" customFormat="false" ht="13.5" hidden="true" customHeight="true" outlineLevel="2" collapsed="false">
      <c r="A2204" s="17" t="s">
        <v>4129</v>
      </c>
      <c r="B2204" s="17" t="s">
        <v>4301</v>
      </c>
      <c r="C2204" s="17" t="s">
        <v>4302</v>
      </c>
      <c r="D2204" s="18" t="n">
        <v>1.31</v>
      </c>
      <c r="E2204" s="19" t="n">
        <f aca="false">D2204*1.06</f>
        <v>1.3886</v>
      </c>
      <c r="F2204" s="18" t="n">
        <v>144</v>
      </c>
      <c r="G2204" s="18" t="n">
        <v>12</v>
      </c>
      <c r="H2204" s="18" t="n">
        <v>90</v>
      </c>
      <c r="I2204" s="18"/>
    </row>
    <row r="2205" customFormat="false" ht="13.5" hidden="true" customHeight="true" outlineLevel="2" collapsed="false">
      <c r="A2205" s="17" t="s">
        <v>4129</v>
      </c>
      <c r="B2205" s="17" t="s">
        <v>4303</v>
      </c>
      <c r="C2205" s="17" t="s">
        <v>4304</v>
      </c>
      <c r="D2205" s="18" t="n">
        <v>1.65</v>
      </c>
      <c r="E2205" s="19" t="n">
        <f aca="false">D2205*1.06</f>
        <v>1.749</v>
      </c>
      <c r="F2205" s="18" t="n">
        <v>72</v>
      </c>
      <c r="G2205" s="18" t="n">
        <v>72</v>
      </c>
      <c r="H2205" s="18" t="n">
        <v>60</v>
      </c>
      <c r="I2205" s="18"/>
    </row>
    <row r="2206" customFormat="false" ht="13.5" hidden="true" customHeight="true" outlineLevel="2" collapsed="false">
      <c r="A2206" s="17" t="s">
        <v>4129</v>
      </c>
      <c r="B2206" s="17" t="s">
        <v>4305</v>
      </c>
      <c r="C2206" s="17" t="s">
        <v>4306</v>
      </c>
      <c r="D2206" s="18" t="n">
        <v>1.36</v>
      </c>
      <c r="E2206" s="19" t="n">
        <f aca="false">D2206*1.06</f>
        <v>1.4416</v>
      </c>
      <c r="F2206" s="18" t="n">
        <v>72</v>
      </c>
      <c r="G2206" s="18" t="n">
        <v>72</v>
      </c>
      <c r="H2206" s="18" t="n">
        <v>12</v>
      </c>
      <c r="I2206" s="18"/>
    </row>
    <row r="2207" customFormat="false" ht="13.5" hidden="true" customHeight="true" outlineLevel="2" collapsed="false">
      <c r="A2207" s="17" t="s">
        <v>4129</v>
      </c>
      <c r="B2207" s="17" t="s">
        <v>4307</v>
      </c>
      <c r="C2207" s="17" t="s">
        <v>4308</v>
      </c>
      <c r="D2207" s="18" t="n">
        <v>5.23</v>
      </c>
      <c r="E2207" s="19" t="n">
        <f aca="false">D2207*1.06</f>
        <v>5.5438</v>
      </c>
      <c r="F2207" s="18" t="n">
        <v>24</v>
      </c>
      <c r="G2207" s="18" t="n">
        <v>24</v>
      </c>
      <c r="H2207" s="18" t="n">
        <v>70</v>
      </c>
      <c r="I2207" s="18"/>
    </row>
    <row r="2208" customFormat="false" ht="13.5" hidden="true" customHeight="true" outlineLevel="2" collapsed="false">
      <c r="A2208" s="17" t="s">
        <v>4129</v>
      </c>
      <c r="B2208" s="17" t="s">
        <v>4309</v>
      </c>
      <c r="C2208" s="17" t="s">
        <v>4310</v>
      </c>
      <c r="D2208" s="18" t="n">
        <v>11.13</v>
      </c>
      <c r="E2208" s="19" t="n">
        <f aca="false">D2208*1.06</f>
        <v>11.7978</v>
      </c>
      <c r="F2208" s="18" t="n">
        <v>12</v>
      </c>
      <c r="G2208" s="18" t="n">
        <v>12</v>
      </c>
      <c r="H2208" s="18" t="n">
        <v>12</v>
      </c>
      <c r="I2208" s="18"/>
    </row>
    <row r="2209" customFormat="false" ht="13.5" hidden="true" customHeight="true" outlineLevel="2" collapsed="false">
      <c r="A2209" s="17" t="s">
        <v>4129</v>
      </c>
      <c r="B2209" s="17" t="s">
        <v>4311</v>
      </c>
      <c r="C2209" s="17" t="s">
        <v>4312</v>
      </c>
      <c r="D2209" s="18" t="n">
        <v>6.1</v>
      </c>
      <c r="E2209" s="19" t="n">
        <f aca="false">D2209*1.06</f>
        <v>6.466</v>
      </c>
      <c r="F2209" s="18" t="n">
        <v>12</v>
      </c>
      <c r="G2209" s="18" t="n">
        <v>12</v>
      </c>
      <c r="H2209" s="18" t="n">
        <v>34</v>
      </c>
      <c r="I2209" s="18"/>
    </row>
    <row r="2210" customFormat="false" ht="13.5" hidden="true" customHeight="true" outlineLevel="2" collapsed="false">
      <c r="A2210" s="17" t="s">
        <v>4129</v>
      </c>
      <c r="B2210" s="17" t="s">
        <v>4313</v>
      </c>
      <c r="C2210" s="17" t="s">
        <v>4314</v>
      </c>
      <c r="D2210" s="18" t="n">
        <v>9.24</v>
      </c>
      <c r="E2210" s="19" t="n">
        <f aca="false">D2210*1.06</f>
        <v>9.7944</v>
      </c>
      <c r="F2210" s="18" t="n">
        <v>12</v>
      </c>
      <c r="G2210" s="18" t="n">
        <v>12</v>
      </c>
      <c r="H2210" s="18" t="n">
        <v>21</v>
      </c>
      <c r="I2210" s="18"/>
    </row>
    <row r="2211" customFormat="false" ht="13.5" hidden="true" customHeight="true" outlineLevel="2" collapsed="false">
      <c r="A2211" s="17" t="s">
        <v>4129</v>
      </c>
      <c r="B2211" s="17" t="s">
        <v>4315</v>
      </c>
      <c r="C2211" s="17" t="s">
        <v>4316</v>
      </c>
      <c r="D2211" s="18" t="n">
        <v>4.56</v>
      </c>
      <c r="E2211" s="19" t="n">
        <f aca="false">D2211*1.06</f>
        <v>4.8336</v>
      </c>
      <c r="F2211" s="18" t="n">
        <v>12</v>
      </c>
      <c r="G2211" s="18" t="n">
        <v>12</v>
      </c>
      <c r="H2211" s="18" t="n">
        <v>12</v>
      </c>
      <c r="I2211" s="18"/>
    </row>
    <row r="2212" customFormat="false" ht="13.5" hidden="true" customHeight="true" outlineLevel="2" collapsed="false">
      <c r="A2212" s="17" t="s">
        <v>4129</v>
      </c>
      <c r="B2212" s="17" t="s">
        <v>4317</v>
      </c>
      <c r="C2212" s="17" t="s">
        <v>4318</v>
      </c>
      <c r="D2212" s="18" t="n">
        <v>3.69</v>
      </c>
      <c r="E2212" s="19" t="n">
        <f aca="false">D2212*1.06</f>
        <v>3.9114</v>
      </c>
      <c r="F2212" s="18" t="n">
        <v>12</v>
      </c>
      <c r="G2212" s="18" t="n">
        <v>12</v>
      </c>
      <c r="H2212" s="18" t="n">
        <v>12</v>
      </c>
      <c r="I2212" s="18"/>
    </row>
    <row r="2213" customFormat="false" ht="13.5" hidden="true" customHeight="true" outlineLevel="2" collapsed="false">
      <c r="A2213" s="17" t="s">
        <v>4129</v>
      </c>
      <c r="B2213" s="17" t="s">
        <v>4319</v>
      </c>
      <c r="C2213" s="17" t="s">
        <v>4320</v>
      </c>
      <c r="D2213" s="18" t="n">
        <v>3.69</v>
      </c>
      <c r="E2213" s="19" t="n">
        <f aca="false">D2213*1.06</f>
        <v>3.9114</v>
      </c>
      <c r="F2213" s="18" t="n">
        <v>12</v>
      </c>
      <c r="G2213" s="18" t="n">
        <v>12</v>
      </c>
      <c r="H2213" s="18" t="n">
        <v>12</v>
      </c>
      <c r="I2213" s="18"/>
    </row>
    <row r="2214" customFormat="false" ht="13.5" hidden="true" customHeight="true" outlineLevel="2" collapsed="false">
      <c r="A2214" s="17" t="s">
        <v>4129</v>
      </c>
      <c r="B2214" s="17" t="s">
        <v>4321</v>
      </c>
      <c r="C2214" s="17" t="s">
        <v>4322</v>
      </c>
      <c r="D2214" s="18" t="n">
        <v>4.08</v>
      </c>
      <c r="E2214" s="19" t="n">
        <f aca="false">D2214*1.06</f>
        <v>4.3248</v>
      </c>
      <c r="F2214" s="18" t="n">
        <v>24</v>
      </c>
      <c r="G2214" s="18" t="n">
        <v>24</v>
      </c>
      <c r="H2214" s="18" t="n">
        <v>24</v>
      </c>
      <c r="I2214" s="18"/>
    </row>
    <row r="2215" customFormat="false" ht="13.5" hidden="true" customHeight="true" outlineLevel="2" collapsed="false">
      <c r="A2215" s="17" t="s">
        <v>4129</v>
      </c>
      <c r="B2215" s="17" t="s">
        <v>4323</v>
      </c>
      <c r="C2215" s="17" t="s">
        <v>4324</v>
      </c>
      <c r="D2215" s="18" t="n">
        <v>3.13</v>
      </c>
      <c r="E2215" s="19" t="n">
        <f aca="false">D2215*1.06</f>
        <v>3.3178</v>
      </c>
      <c r="F2215" s="18" t="n">
        <v>45</v>
      </c>
      <c r="G2215" s="18" t="n">
        <v>45</v>
      </c>
      <c r="H2215" s="18" t="n">
        <v>90</v>
      </c>
      <c r="I2215" s="18"/>
    </row>
    <row r="2216" customFormat="false" ht="13.5" hidden="true" customHeight="true" outlineLevel="2" collapsed="false">
      <c r="A2216" s="17" t="s">
        <v>4129</v>
      </c>
      <c r="B2216" s="17" t="s">
        <v>4325</v>
      </c>
      <c r="C2216" s="17" t="s">
        <v>4326</v>
      </c>
      <c r="D2216" s="18" t="n">
        <v>1.04</v>
      </c>
      <c r="E2216" s="19" t="n">
        <f aca="false">D2216*1.06</f>
        <v>1.1024</v>
      </c>
      <c r="F2216" s="18" t="n">
        <v>144</v>
      </c>
      <c r="G2216" s="18" t="n">
        <v>144</v>
      </c>
      <c r="H2216" s="18" t="n">
        <v>108</v>
      </c>
      <c r="I2216" s="18"/>
    </row>
    <row r="2217" customFormat="false" ht="13.5" hidden="true" customHeight="true" outlineLevel="2" collapsed="false">
      <c r="A2217" s="17" t="s">
        <v>4129</v>
      </c>
      <c r="B2217" s="17" t="s">
        <v>4327</v>
      </c>
      <c r="C2217" s="17" t="s">
        <v>4328</v>
      </c>
      <c r="D2217" s="18" t="n">
        <v>1.04</v>
      </c>
      <c r="E2217" s="19" t="n">
        <f aca="false">D2217*1.06</f>
        <v>1.1024</v>
      </c>
      <c r="F2217" s="18" t="n">
        <v>144</v>
      </c>
      <c r="G2217" s="18" t="n">
        <v>144</v>
      </c>
      <c r="H2217" s="18" t="n">
        <v>108</v>
      </c>
      <c r="I2217" s="18"/>
    </row>
    <row r="2218" customFormat="false" ht="13.5" hidden="true" customHeight="true" outlineLevel="2" collapsed="false">
      <c r="A2218" s="17" t="s">
        <v>4129</v>
      </c>
      <c r="B2218" s="17" t="s">
        <v>4329</v>
      </c>
      <c r="C2218" s="17" t="s">
        <v>4330</v>
      </c>
      <c r="D2218" s="18" t="n">
        <v>1.04</v>
      </c>
      <c r="E2218" s="19" t="n">
        <f aca="false">D2218*1.06</f>
        <v>1.1024</v>
      </c>
      <c r="F2218" s="18" t="n">
        <v>144</v>
      </c>
      <c r="G2218" s="18" t="n">
        <v>12</v>
      </c>
      <c r="H2218" s="18" t="n">
        <v>108</v>
      </c>
      <c r="I2218" s="18"/>
    </row>
    <row r="2219" customFormat="false" ht="13.5" hidden="true" customHeight="true" outlineLevel="2" collapsed="false">
      <c r="A2219" s="17" t="s">
        <v>4129</v>
      </c>
      <c r="B2219" s="17" t="s">
        <v>4331</v>
      </c>
      <c r="C2219" s="17" t="s">
        <v>4332</v>
      </c>
      <c r="D2219" s="18" t="n">
        <v>8.64</v>
      </c>
      <c r="E2219" s="19" t="n">
        <f aca="false">D2219*1.06</f>
        <v>9.1584</v>
      </c>
      <c r="F2219" s="18" t="n">
        <v>1</v>
      </c>
      <c r="G2219" s="18" t="n">
        <v>1</v>
      </c>
      <c r="H2219" s="18" t="n">
        <v>252</v>
      </c>
      <c r="I2219" s="18"/>
    </row>
    <row r="2220" customFormat="false" ht="13.5" hidden="true" customHeight="true" outlineLevel="1" collapsed="false">
      <c r="A2220" s="20" t="s">
        <v>4333</v>
      </c>
      <c r="B2220" s="17"/>
      <c r="C2220" s="17"/>
      <c r="D2220" s="18"/>
      <c r="E2220" s="19" t="n">
        <f aca="false">D2220*1.06</f>
        <v>0</v>
      </c>
      <c r="F2220" s="18"/>
      <c r="G2220" s="18"/>
      <c r="H2220" s="18" t="n">
        <f aca="false">SUBTOTAL(9,H2221:H2225)</f>
        <v>110</v>
      </c>
      <c r="I2220" s="18"/>
    </row>
    <row r="2221" customFormat="false" ht="13.5" hidden="true" customHeight="true" outlineLevel="2" collapsed="false">
      <c r="A2221" s="17" t="s">
        <v>4334</v>
      </c>
      <c r="B2221" s="17" t="s">
        <v>4335</v>
      </c>
      <c r="C2221" s="17" t="s">
        <v>4336</v>
      </c>
      <c r="D2221" s="18" t="n">
        <v>13.12</v>
      </c>
      <c r="E2221" s="19" t="n">
        <f aca="false">D2221*1.06</f>
        <v>13.9072</v>
      </c>
      <c r="F2221" s="18" t="n">
        <v>1</v>
      </c>
      <c r="G2221" s="18" t="n">
        <v>1</v>
      </c>
      <c r="H2221" s="18" t="n">
        <v>28</v>
      </c>
      <c r="I2221" s="18"/>
    </row>
    <row r="2222" customFormat="false" ht="13.5" hidden="true" customHeight="true" outlineLevel="2" collapsed="false">
      <c r="A2222" s="17" t="s">
        <v>4334</v>
      </c>
      <c r="B2222" s="17" t="s">
        <v>4337</v>
      </c>
      <c r="C2222" s="17" t="s">
        <v>4338</v>
      </c>
      <c r="D2222" s="18" t="n">
        <v>13.12</v>
      </c>
      <c r="E2222" s="19" t="n">
        <f aca="false">D2222*1.06</f>
        <v>13.9072</v>
      </c>
      <c r="F2222" s="18" t="n">
        <v>1</v>
      </c>
      <c r="G2222" s="18" t="n">
        <v>1</v>
      </c>
      <c r="H2222" s="18" t="n">
        <v>32</v>
      </c>
      <c r="I2222" s="18"/>
    </row>
    <row r="2223" customFormat="false" ht="13.5" hidden="true" customHeight="true" outlineLevel="2" collapsed="false">
      <c r="A2223" s="17" t="s">
        <v>4334</v>
      </c>
      <c r="B2223" s="17" t="s">
        <v>4339</v>
      </c>
      <c r="C2223" s="17" t="s">
        <v>4340</v>
      </c>
      <c r="D2223" s="18" t="n">
        <v>4.62</v>
      </c>
      <c r="E2223" s="19" t="n">
        <f aca="false">D2223*1.06</f>
        <v>4.8972</v>
      </c>
      <c r="F2223" s="18" t="n">
        <v>1</v>
      </c>
      <c r="G2223" s="18" t="n">
        <v>1</v>
      </c>
      <c r="H2223" s="18" t="n">
        <v>31</v>
      </c>
      <c r="I2223" s="18"/>
    </row>
    <row r="2224" customFormat="false" ht="13.5" hidden="true" customHeight="true" outlineLevel="2" collapsed="false">
      <c r="A2224" s="17" t="s">
        <v>4334</v>
      </c>
      <c r="B2224" s="17" t="s">
        <v>4341</v>
      </c>
      <c r="C2224" s="17" t="s">
        <v>4342</v>
      </c>
      <c r="D2224" s="18" t="n">
        <v>18.66</v>
      </c>
      <c r="E2224" s="19" t="n">
        <f aca="false">D2224*1.06</f>
        <v>19.7796</v>
      </c>
      <c r="F2224" s="18" t="n">
        <v>1</v>
      </c>
      <c r="G2224" s="18" t="n">
        <v>1</v>
      </c>
      <c r="H2224" s="18" t="n">
        <v>9</v>
      </c>
      <c r="I2224" s="18"/>
    </row>
    <row r="2225" customFormat="false" ht="13.5" hidden="true" customHeight="true" outlineLevel="2" collapsed="false">
      <c r="A2225" s="17" t="s">
        <v>4334</v>
      </c>
      <c r="B2225" s="17" t="s">
        <v>4343</v>
      </c>
      <c r="C2225" s="17" t="s">
        <v>4338</v>
      </c>
      <c r="D2225" s="18" t="n">
        <v>18.66</v>
      </c>
      <c r="E2225" s="19" t="n">
        <f aca="false">D2225*1.06</f>
        <v>19.7796</v>
      </c>
      <c r="F2225" s="18" t="n">
        <v>1</v>
      </c>
      <c r="G2225" s="18" t="n">
        <v>1</v>
      </c>
      <c r="H2225" s="18" t="n">
        <v>10</v>
      </c>
      <c r="I2225" s="18"/>
    </row>
    <row r="2226" customFormat="false" ht="13.5" hidden="true" customHeight="true" outlineLevel="1" collapsed="false">
      <c r="A2226" s="20" t="s">
        <v>4344</v>
      </c>
      <c r="B2226" s="17"/>
      <c r="C2226" s="17"/>
      <c r="D2226" s="18"/>
      <c r="E2226" s="19" t="n">
        <f aca="false">D2226*1.06</f>
        <v>0</v>
      </c>
      <c r="F2226" s="18"/>
      <c r="G2226" s="18"/>
      <c r="H2226" s="18" t="n">
        <f aca="false">SUBTOTAL(9,H2227:H2233)</f>
        <v>2999.9</v>
      </c>
      <c r="I2226" s="18"/>
    </row>
    <row r="2227" customFormat="false" ht="13.5" hidden="true" customHeight="true" outlineLevel="2" collapsed="false">
      <c r="A2227" s="17" t="s">
        <v>4345</v>
      </c>
      <c r="B2227" s="17" t="s">
        <v>4346</v>
      </c>
      <c r="C2227" s="17" t="s">
        <v>4347</v>
      </c>
      <c r="D2227" s="18" t="n">
        <v>0.24</v>
      </c>
      <c r="E2227" s="19" t="n">
        <f aca="false">D2227*1.06</f>
        <v>0.2544</v>
      </c>
      <c r="F2227" s="18" t="n">
        <v>40</v>
      </c>
      <c r="G2227" s="18" t="n">
        <v>40</v>
      </c>
      <c r="H2227" s="18" t="n">
        <v>219</v>
      </c>
      <c r="I2227" s="18"/>
    </row>
    <row r="2228" customFormat="false" ht="13.5" hidden="true" customHeight="true" outlineLevel="2" collapsed="false">
      <c r="A2228" s="17" t="s">
        <v>4345</v>
      </c>
      <c r="B2228" s="17" t="s">
        <v>4348</v>
      </c>
      <c r="C2228" s="17" t="s">
        <v>4349</v>
      </c>
      <c r="D2228" s="18" t="n">
        <v>0.6</v>
      </c>
      <c r="E2228" s="19" t="n">
        <f aca="false">D2228*1.06</f>
        <v>0.636</v>
      </c>
      <c r="F2228" s="18" t="n">
        <v>12</v>
      </c>
      <c r="G2228" s="18" t="n">
        <v>1</v>
      </c>
      <c r="H2228" s="18" t="n">
        <v>369</v>
      </c>
      <c r="I2228" s="18"/>
    </row>
    <row r="2229" customFormat="false" ht="13.5" hidden="true" customHeight="true" outlineLevel="2" collapsed="false">
      <c r="A2229" s="17" t="s">
        <v>4345</v>
      </c>
      <c r="B2229" s="17" t="s">
        <v>4350</v>
      </c>
      <c r="C2229" s="17" t="s">
        <v>4351</v>
      </c>
      <c r="D2229" s="18" t="n">
        <v>0.24</v>
      </c>
      <c r="E2229" s="19" t="n">
        <f aca="false">D2229*1.06</f>
        <v>0.2544</v>
      </c>
      <c r="F2229" s="18" t="n">
        <v>120</v>
      </c>
      <c r="G2229" s="18" t="n">
        <v>120</v>
      </c>
      <c r="H2229" s="18" t="n">
        <v>596</v>
      </c>
      <c r="I2229" s="18"/>
    </row>
    <row r="2230" customFormat="false" ht="13.5" hidden="true" customHeight="true" outlineLevel="2" collapsed="false">
      <c r="A2230" s="17" t="s">
        <v>4345</v>
      </c>
      <c r="B2230" s="17" t="s">
        <v>4352</v>
      </c>
      <c r="C2230" s="17" t="s">
        <v>4353</v>
      </c>
      <c r="D2230" s="18" t="n">
        <v>0.72</v>
      </c>
      <c r="E2230" s="19" t="n">
        <f aca="false">D2230*1.06</f>
        <v>0.7632</v>
      </c>
      <c r="F2230" s="18" t="n">
        <v>4</v>
      </c>
      <c r="G2230" s="18" t="n">
        <v>1</v>
      </c>
      <c r="H2230" s="18" t="n">
        <v>267</v>
      </c>
      <c r="I2230" s="18"/>
    </row>
    <row r="2231" customFormat="false" ht="13.5" hidden="true" customHeight="true" outlineLevel="2" collapsed="false">
      <c r="A2231" s="17" t="s">
        <v>4345</v>
      </c>
      <c r="B2231" s="17" t="s">
        <v>4354</v>
      </c>
      <c r="C2231" s="17" t="s">
        <v>4355</v>
      </c>
      <c r="D2231" s="18" t="n">
        <v>0.24</v>
      </c>
      <c r="E2231" s="19" t="n">
        <f aca="false">D2231*1.06</f>
        <v>0.2544</v>
      </c>
      <c r="F2231" s="18" t="n">
        <v>20</v>
      </c>
      <c r="G2231" s="18" t="n">
        <v>20</v>
      </c>
      <c r="H2231" s="18" t="n">
        <v>1105</v>
      </c>
      <c r="I2231" s="18"/>
    </row>
    <row r="2232" customFormat="false" ht="13.5" hidden="true" customHeight="true" outlineLevel="2" collapsed="false">
      <c r="A2232" s="17" t="s">
        <v>4345</v>
      </c>
      <c r="B2232" s="17" t="s">
        <v>4356</v>
      </c>
      <c r="C2232" s="17" t="s">
        <v>4357</v>
      </c>
      <c r="D2232" s="18" t="n">
        <v>0.3</v>
      </c>
      <c r="E2232" s="19" t="n">
        <f aca="false">D2232*1.06</f>
        <v>0.318</v>
      </c>
      <c r="F2232" s="18" t="n">
        <v>120</v>
      </c>
      <c r="G2232" s="18" t="n">
        <v>1</v>
      </c>
      <c r="H2232" s="18" t="n">
        <v>438.9</v>
      </c>
      <c r="I2232" s="18"/>
    </row>
    <row r="2233" customFormat="false" ht="13.5" hidden="true" customHeight="true" outlineLevel="2" collapsed="false">
      <c r="A2233" s="17" t="s">
        <v>4345</v>
      </c>
      <c r="B2233" s="17" t="s">
        <v>4358</v>
      </c>
      <c r="C2233" s="17" t="s">
        <v>4359</v>
      </c>
      <c r="D2233" s="18" t="n">
        <v>0.12</v>
      </c>
      <c r="E2233" s="19" t="n">
        <f aca="false">D2233*1.06</f>
        <v>0.1272</v>
      </c>
      <c r="F2233" s="18" t="n">
        <v>20</v>
      </c>
      <c r="G2233" s="18" t="n">
        <v>10</v>
      </c>
      <c r="H2233" s="18" t="n">
        <v>5</v>
      </c>
      <c r="I2233" s="18"/>
    </row>
    <row r="2234" customFormat="false" ht="13.5" hidden="true" customHeight="true" outlineLevel="1" collapsed="false">
      <c r="A2234" s="20" t="s">
        <v>4360</v>
      </c>
      <c r="B2234" s="17"/>
      <c r="C2234" s="17"/>
      <c r="D2234" s="18"/>
      <c r="E2234" s="19" t="n">
        <f aca="false">D2234*1.06</f>
        <v>0</v>
      </c>
      <c r="F2234" s="18"/>
      <c r="G2234" s="18"/>
      <c r="H2234" s="18" t="n">
        <f aca="false">SUBTOTAL(9,H2235:H2249)</f>
        <v>14334</v>
      </c>
      <c r="I2234" s="18"/>
    </row>
    <row r="2235" customFormat="false" ht="13.5" hidden="true" customHeight="true" outlineLevel="2" collapsed="false">
      <c r="A2235" s="17" t="s">
        <v>4361</v>
      </c>
      <c r="B2235" s="17" t="s">
        <v>4362</v>
      </c>
      <c r="C2235" s="17" t="s">
        <v>4363</v>
      </c>
      <c r="D2235" s="18" t="n">
        <v>0.45</v>
      </c>
      <c r="E2235" s="19" t="n">
        <f aca="false">D2235*1.06</f>
        <v>0.477</v>
      </c>
      <c r="F2235" s="18" t="n">
        <v>288</v>
      </c>
      <c r="G2235" s="18" t="n">
        <v>24</v>
      </c>
      <c r="H2235" s="18" t="n">
        <v>743</v>
      </c>
      <c r="I2235" s="18"/>
    </row>
    <row r="2236" customFormat="false" ht="13.5" hidden="true" customHeight="true" outlineLevel="2" collapsed="false">
      <c r="A2236" s="17" t="s">
        <v>4361</v>
      </c>
      <c r="B2236" s="17" t="s">
        <v>4364</v>
      </c>
      <c r="C2236" s="17" t="s">
        <v>4365</v>
      </c>
      <c r="D2236" s="18" t="n">
        <v>0.45</v>
      </c>
      <c r="E2236" s="19" t="n">
        <f aca="false">D2236*1.06</f>
        <v>0.477</v>
      </c>
      <c r="F2236" s="18" t="n">
        <v>288</v>
      </c>
      <c r="G2236" s="18" t="n">
        <v>24</v>
      </c>
      <c r="H2236" s="18" t="n">
        <v>243</v>
      </c>
      <c r="I2236" s="18"/>
    </row>
    <row r="2237" customFormat="false" ht="13.5" hidden="true" customHeight="true" outlineLevel="2" collapsed="false">
      <c r="A2237" s="17" t="s">
        <v>4361</v>
      </c>
      <c r="B2237" s="17" t="s">
        <v>4366</v>
      </c>
      <c r="C2237" s="17" t="s">
        <v>4367</v>
      </c>
      <c r="D2237" s="18" t="n">
        <v>0.45</v>
      </c>
      <c r="E2237" s="19" t="n">
        <f aca="false">D2237*1.06</f>
        <v>0.477</v>
      </c>
      <c r="F2237" s="18" t="n">
        <v>288</v>
      </c>
      <c r="G2237" s="18" t="n">
        <v>24</v>
      </c>
      <c r="H2237" s="18" t="n">
        <v>335</v>
      </c>
      <c r="I2237" s="18"/>
    </row>
    <row r="2238" customFormat="false" ht="13.5" hidden="true" customHeight="true" outlineLevel="2" collapsed="false">
      <c r="A2238" s="17" t="s">
        <v>4361</v>
      </c>
      <c r="B2238" s="17" t="s">
        <v>4368</v>
      </c>
      <c r="C2238" s="17" t="s">
        <v>4369</v>
      </c>
      <c r="D2238" s="18" t="n">
        <v>0.45</v>
      </c>
      <c r="E2238" s="19" t="n">
        <f aca="false">D2238*1.06</f>
        <v>0.477</v>
      </c>
      <c r="F2238" s="18" t="n">
        <v>288</v>
      </c>
      <c r="G2238" s="18" t="n">
        <v>24</v>
      </c>
      <c r="H2238" s="18" t="n">
        <v>2368</v>
      </c>
      <c r="I2238" s="18"/>
    </row>
    <row r="2239" customFormat="false" ht="13.5" hidden="true" customHeight="true" outlineLevel="2" collapsed="false">
      <c r="A2239" s="17" t="s">
        <v>4361</v>
      </c>
      <c r="B2239" s="17" t="s">
        <v>4370</v>
      </c>
      <c r="C2239" s="17" t="s">
        <v>4371</v>
      </c>
      <c r="D2239" s="18" t="n">
        <v>0.45</v>
      </c>
      <c r="E2239" s="19" t="n">
        <f aca="false">D2239*1.06</f>
        <v>0.477</v>
      </c>
      <c r="F2239" s="18" t="n">
        <v>288</v>
      </c>
      <c r="G2239" s="18" t="n">
        <v>24</v>
      </c>
      <c r="H2239" s="18" t="n">
        <v>458</v>
      </c>
      <c r="I2239" s="18"/>
    </row>
    <row r="2240" customFormat="false" ht="13.5" hidden="true" customHeight="true" outlineLevel="2" collapsed="false">
      <c r="A2240" s="17" t="s">
        <v>4361</v>
      </c>
      <c r="B2240" s="17" t="s">
        <v>4372</v>
      </c>
      <c r="C2240" s="17" t="s">
        <v>4373</v>
      </c>
      <c r="D2240" s="18" t="n">
        <v>0.3</v>
      </c>
      <c r="E2240" s="19" t="n">
        <f aca="false">D2240*1.06</f>
        <v>0.318</v>
      </c>
      <c r="F2240" s="18" t="n">
        <v>288</v>
      </c>
      <c r="G2240" s="18" t="n">
        <v>24</v>
      </c>
      <c r="H2240" s="18" t="n">
        <v>2554</v>
      </c>
      <c r="I2240" s="18"/>
    </row>
    <row r="2241" customFormat="false" ht="13.5" hidden="true" customHeight="true" outlineLevel="2" collapsed="false">
      <c r="A2241" s="17" t="s">
        <v>4361</v>
      </c>
      <c r="B2241" s="17" t="s">
        <v>4374</v>
      </c>
      <c r="C2241" s="17" t="s">
        <v>4375</v>
      </c>
      <c r="D2241" s="18" t="n">
        <v>0.3</v>
      </c>
      <c r="E2241" s="19" t="n">
        <f aca="false">D2241*1.06</f>
        <v>0.318</v>
      </c>
      <c r="F2241" s="18" t="n">
        <v>288</v>
      </c>
      <c r="G2241" s="18" t="n">
        <v>24</v>
      </c>
      <c r="H2241" s="18" t="n">
        <v>1353</v>
      </c>
      <c r="I2241" s="18"/>
    </row>
    <row r="2242" customFormat="false" ht="13.5" hidden="true" customHeight="true" outlineLevel="2" collapsed="false">
      <c r="A2242" s="17" t="s">
        <v>4361</v>
      </c>
      <c r="B2242" s="17" t="s">
        <v>4376</v>
      </c>
      <c r="C2242" s="17" t="s">
        <v>4377</v>
      </c>
      <c r="D2242" s="18" t="n">
        <v>0.3</v>
      </c>
      <c r="E2242" s="19" t="n">
        <f aca="false">D2242*1.06</f>
        <v>0.318</v>
      </c>
      <c r="F2242" s="18" t="n">
        <v>288</v>
      </c>
      <c r="G2242" s="18" t="n">
        <v>24</v>
      </c>
      <c r="H2242" s="18" t="n">
        <v>527</v>
      </c>
      <c r="I2242" s="18"/>
    </row>
    <row r="2243" customFormat="false" ht="13.5" hidden="true" customHeight="true" outlineLevel="2" collapsed="false">
      <c r="A2243" s="17" t="s">
        <v>4361</v>
      </c>
      <c r="B2243" s="17" t="s">
        <v>4378</v>
      </c>
      <c r="C2243" s="17" t="s">
        <v>4379</v>
      </c>
      <c r="D2243" s="18" t="n">
        <v>0.3</v>
      </c>
      <c r="E2243" s="19" t="n">
        <f aca="false">D2243*1.06</f>
        <v>0.318</v>
      </c>
      <c r="F2243" s="18" t="n">
        <v>288</v>
      </c>
      <c r="G2243" s="18" t="n">
        <v>24</v>
      </c>
      <c r="H2243" s="18" t="n">
        <v>585</v>
      </c>
      <c r="I2243" s="18"/>
    </row>
    <row r="2244" customFormat="false" ht="13.5" hidden="true" customHeight="true" outlineLevel="2" collapsed="false">
      <c r="A2244" s="17" t="s">
        <v>4361</v>
      </c>
      <c r="B2244" s="17" t="s">
        <v>4380</v>
      </c>
      <c r="C2244" s="17" t="s">
        <v>4381</v>
      </c>
      <c r="D2244" s="18" t="n">
        <v>0.3</v>
      </c>
      <c r="E2244" s="19" t="n">
        <f aca="false">D2244*1.06</f>
        <v>0.318</v>
      </c>
      <c r="F2244" s="18" t="n">
        <v>288</v>
      </c>
      <c r="G2244" s="18" t="n">
        <v>24</v>
      </c>
      <c r="H2244" s="18" t="n">
        <v>992</v>
      </c>
      <c r="I2244" s="18"/>
    </row>
    <row r="2245" customFormat="false" ht="13.5" hidden="true" customHeight="true" outlineLevel="2" collapsed="false">
      <c r="A2245" s="17" t="s">
        <v>4361</v>
      </c>
      <c r="B2245" s="17" t="s">
        <v>4382</v>
      </c>
      <c r="C2245" s="17" t="s">
        <v>4383</v>
      </c>
      <c r="D2245" s="18" t="n">
        <v>0.3</v>
      </c>
      <c r="E2245" s="19" t="n">
        <f aca="false">D2245*1.06</f>
        <v>0.318</v>
      </c>
      <c r="F2245" s="18" t="n">
        <v>288</v>
      </c>
      <c r="G2245" s="18" t="n">
        <v>24</v>
      </c>
      <c r="H2245" s="18" t="n">
        <v>1255</v>
      </c>
      <c r="I2245" s="18"/>
    </row>
    <row r="2246" customFormat="false" ht="13.5" hidden="true" customHeight="true" outlineLevel="2" collapsed="false">
      <c r="A2246" s="17" t="s">
        <v>4361</v>
      </c>
      <c r="B2246" s="17" t="s">
        <v>4384</v>
      </c>
      <c r="C2246" s="17" t="s">
        <v>4385</v>
      </c>
      <c r="D2246" s="18" t="n">
        <v>0.3</v>
      </c>
      <c r="E2246" s="19" t="n">
        <f aca="false">D2246*1.06</f>
        <v>0.318</v>
      </c>
      <c r="F2246" s="18" t="n">
        <v>288</v>
      </c>
      <c r="G2246" s="18" t="n">
        <v>24</v>
      </c>
      <c r="H2246" s="18" t="n">
        <v>605</v>
      </c>
      <c r="I2246" s="18"/>
    </row>
    <row r="2247" customFormat="false" ht="13.5" hidden="true" customHeight="true" outlineLevel="2" collapsed="false">
      <c r="A2247" s="17" t="s">
        <v>4361</v>
      </c>
      <c r="B2247" s="17" t="s">
        <v>4386</v>
      </c>
      <c r="C2247" s="17" t="s">
        <v>4387</v>
      </c>
      <c r="D2247" s="18" t="n">
        <v>0.3</v>
      </c>
      <c r="E2247" s="19" t="n">
        <f aca="false">D2247*1.06</f>
        <v>0.318</v>
      </c>
      <c r="F2247" s="18" t="n">
        <v>288</v>
      </c>
      <c r="G2247" s="18" t="n">
        <v>24</v>
      </c>
      <c r="H2247" s="18" t="n">
        <v>870</v>
      </c>
      <c r="I2247" s="18"/>
    </row>
    <row r="2248" customFormat="false" ht="13.5" hidden="true" customHeight="true" outlineLevel="2" collapsed="false">
      <c r="A2248" s="17" t="s">
        <v>4361</v>
      </c>
      <c r="B2248" s="17" t="s">
        <v>4388</v>
      </c>
      <c r="C2248" s="17" t="s">
        <v>4389</v>
      </c>
      <c r="D2248" s="18" t="n">
        <v>0.3</v>
      </c>
      <c r="E2248" s="19" t="n">
        <f aca="false">D2248*1.06</f>
        <v>0.318</v>
      </c>
      <c r="F2248" s="18" t="n">
        <v>288</v>
      </c>
      <c r="G2248" s="18" t="n">
        <v>24</v>
      </c>
      <c r="H2248" s="18" t="n">
        <v>423</v>
      </c>
      <c r="I2248" s="18"/>
    </row>
    <row r="2249" customFormat="false" ht="13.5" hidden="true" customHeight="true" outlineLevel="2" collapsed="false">
      <c r="A2249" s="17" t="s">
        <v>4361</v>
      </c>
      <c r="B2249" s="17" t="s">
        <v>4390</v>
      </c>
      <c r="C2249" s="17" t="s">
        <v>4391</v>
      </c>
      <c r="D2249" s="18" t="n">
        <v>0.3</v>
      </c>
      <c r="E2249" s="19" t="n">
        <f aca="false">D2249*1.06</f>
        <v>0.318</v>
      </c>
      <c r="F2249" s="18" t="n">
        <v>288</v>
      </c>
      <c r="G2249" s="18" t="n">
        <v>24</v>
      </c>
      <c r="H2249" s="18" t="n">
        <v>1023</v>
      </c>
      <c r="I2249" s="18"/>
    </row>
    <row r="2250" customFormat="false" ht="13.5" hidden="false" customHeight="true" outlineLevel="0" collapsed="false">
      <c r="A2250" s="21" t="s">
        <v>4392</v>
      </c>
      <c r="B2250" s="17"/>
      <c r="C2250" s="17"/>
      <c r="D2250" s="18"/>
      <c r="E2250" s="19" t="n">
        <f aca="false">D2250*1.06</f>
        <v>0</v>
      </c>
      <c r="F2250" s="18"/>
      <c r="G2250" s="18"/>
      <c r="H2250" s="18" t="n">
        <f aca="false">SUBTOTAL(9,H2252:H2501)</f>
        <v>404533</v>
      </c>
      <c r="I2250" s="18"/>
    </row>
    <row r="2251" customFormat="false" ht="13.5" hidden="true" customHeight="true" outlineLevel="1" collapsed="false">
      <c r="A2251" s="20" t="s">
        <v>4393</v>
      </c>
      <c r="B2251" s="17"/>
      <c r="C2251" s="17"/>
      <c r="D2251" s="18"/>
      <c r="E2251" s="19" t="n">
        <f aca="false">D2251*1.06</f>
        <v>0</v>
      </c>
      <c r="F2251" s="18"/>
      <c r="G2251" s="18"/>
      <c r="H2251" s="18" t="n">
        <f aca="false">SUBTOTAL(9,H2252:H2276)</f>
        <v>2276</v>
      </c>
      <c r="I2251" s="18"/>
    </row>
    <row r="2252" customFormat="false" ht="13.5" hidden="true" customHeight="true" outlineLevel="2" collapsed="false">
      <c r="A2252" s="17" t="s">
        <v>4394</v>
      </c>
      <c r="B2252" s="17" t="s">
        <v>4395</v>
      </c>
      <c r="C2252" s="17" t="s">
        <v>4396</v>
      </c>
      <c r="D2252" s="18" t="n">
        <v>33.62</v>
      </c>
      <c r="E2252" s="19" t="n">
        <f aca="false">D2252*1.06</f>
        <v>35.6372</v>
      </c>
      <c r="F2252" s="18" t="n">
        <v>50</v>
      </c>
      <c r="G2252" s="18" t="n">
        <v>1</v>
      </c>
      <c r="H2252" s="18" t="n">
        <v>103</v>
      </c>
      <c r="I2252" s="18"/>
    </row>
    <row r="2253" customFormat="false" ht="13.5" hidden="true" customHeight="true" outlineLevel="2" collapsed="false">
      <c r="A2253" s="17" t="s">
        <v>4394</v>
      </c>
      <c r="B2253" s="17" t="s">
        <v>4397</v>
      </c>
      <c r="C2253" s="17" t="s">
        <v>4398</v>
      </c>
      <c r="D2253" s="18" t="n">
        <v>2.38</v>
      </c>
      <c r="E2253" s="19" t="n">
        <f aca="false">D2253*1.06</f>
        <v>2.5228</v>
      </c>
      <c r="F2253" s="18" t="n">
        <v>24</v>
      </c>
      <c r="G2253" s="18" t="n">
        <v>0</v>
      </c>
      <c r="H2253" s="18" t="n">
        <v>194</v>
      </c>
      <c r="I2253" s="18"/>
    </row>
    <row r="2254" customFormat="false" ht="13.5" hidden="true" customHeight="true" outlineLevel="2" collapsed="false">
      <c r="A2254" s="17" t="s">
        <v>4394</v>
      </c>
      <c r="B2254" s="17" t="s">
        <v>4399</v>
      </c>
      <c r="C2254" s="17" t="s">
        <v>4400</v>
      </c>
      <c r="D2254" s="18" t="n">
        <v>4.98</v>
      </c>
      <c r="E2254" s="19" t="n">
        <f aca="false">D2254*1.06</f>
        <v>5.2788</v>
      </c>
      <c r="F2254" s="18" t="n">
        <v>36</v>
      </c>
      <c r="G2254" s="18" t="n">
        <v>6</v>
      </c>
      <c r="H2254" s="18" t="n">
        <v>108</v>
      </c>
      <c r="I2254" s="18"/>
    </row>
    <row r="2255" customFormat="false" ht="13.5" hidden="true" customHeight="true" outlineLevel="2" collapsed="false">
      <c r="A2255" s="17" t="s">
        <v>4394</v>
      </c>
      <c r="B2255" s="17" t="s">
        <v>4401</v>
      </c>
      <c r="C2255" s="17" t="s">
        <v>4402</v>
      </c>
      <c r="D2255" s="18" t="n">
        <v>5.88</v>
      </c>
      <c r="E2255" s="19" t="n">
        <f aca="false">D2255*1.06</f>
        <v>6.2328</v>
      </c>
      <c r="F2255" s="18" t="n">
        <v>36</v>
      </c>
      <c r="G2255" s="18" t="n">
        <v>6</v>
      </c>
      <c r="H2255" s="18" t="n">
        <v>17</v>
      </c>
      <c r="I2255" s="18"/>
    </row>
    <row r="2256" customFormat="false" ht="13.5" hidden="true" customHeight="true" outlineLevel="2" collapsed="false">
      <c r="A2256" s="17" t="s">
        <v>4394</v>
      </c>
      <c r="B2256" s="17" t="s">
        <v>4403</v>
      </c>
      <c r="C2256" s="17" t="s">
        <v>4404</v>
      </c>
      <c r="D2256" s="18" t="n">
        <v>6.66</v>
      </c>
      <c r="E2256" s="19" t="n">
        <f aca="false">D2256*1.06</f>
        <v>7.0596</v>
      </c>
      <c r="F2256" s="18" t="n">
        <v>36</v>
      </c>
      <c r="G2256" s="18" t="n">
        <v>6</v>
      </c>
      <c r="H2256" s="18" t="n">
        <v>21</v>
      </c>
      <c r="I2256" s="18"/>
    </row>
    <row r="2257" customFormat="false" ht="13.5" hidden="true" customHeight="true" outlineLevel="2" collapsed="false">
      <c r="A2257" s="17" t="s">
        <v>4394</v>
      </c>
      <c r="B2257" s="17" t="s">
        <v>4405</v>
      </c>
      <c r="C2257" s="17" t="s">
        <v>4406</v>
      </c>
      <c r="D2257" s="18" t="n">
        <v>2124</v>
      </c>
      <c r="E2257" s="19" t="n">
        <f aca="false">D2257*1.06</f>
        <v>2251.44</v>
      </c>
      <c r="F2257" s="18" t="n">
        <v>1</v>
      </c>
      <c r="G2257" s="18" t="n">
        <v>1</v>
      </c>
      <c r="H2257" s="18" t="n">
        <v>1</v>
      </c>
      <c r="I2257" s="18"/>
    </row>
    <row r="2258" customFormat="false" ht="13.5" hidden="true" customHeight="true" outlineLevel="2" collapsed="false">
      <c r="A2258" s="17" t="s">
        <v>4394</v>
      </c>
      <c r="B2258" s="17" t="s">
        <v>4407</v>
      </c>
      <c r="C2258" s="17" t="s">
        <v>4408</v>
      </c>
      <c r="D2258" s="18" t="n">
        <v>7.2</v>
      </c>
      <c r="E2258" s="19" t="n">
        <f aca="false">D2258*1.06</f>
        <v>7.632</v>
      </c>
      <c r="F2258" s="18" t="n">
        <v>10</v>
      </c>
      <c r="G2258" s="18" t="n">
        <v>1</v>
      </c>
      <c r="H2258" s="18" t="n">
        <v>59</v>
      </c>
      <c r="I2258" s="18"/>
    </row>
    <row r="2259" customFormat="false" ht="13.5" hidden="true" customHeight="true" outlineLevel="2" collapsed="false">
      <c r="A2259" s="17" t="s">
        <v>4394</v>
      </c>
      <c r="B2259" s="17" t="s">
        <v>4409</v>
      </c>
      <c r="C2259" s="17" t="s">
        <v>4410</v>
      </c>
      <c r="D2259" s="18" t="n">
        <v>7.2</v>
      </c>
      <c r="E2259" s="19" t="n">
        <f aca="false">D2259*1.06</f>
        <v>7.632</v>
      </c>
      <c r="F2259" s="18" t="n">
        <v>10</v>
      </c>
      <c r="G2259" s="18" t="n">
        <v>1</v>
      </c>
      <c r="H2259" s="18" t="n">
        <v>18</v>
      </c>
      <c r="I2259" s="18"/>
    </row>
    <row r="2260" customFormat="false" ht="13.5" hidden="true" customHeight="true" outlineLevel="2" collapsed="false">
      <c r="A2260" s="17" t="s">
        <v>4394</v>
      </c>
      <c r="B2260" s="17" t="s">
        <v>4411</v>
      </c>
      <c r="C2260" s="17" t="s">
        <v>4412</v>
      </c>
      <c r="D2260" s="18" t="n">
        <v>7.97</v>
      </c>
      <c r="E2260" s="19" t="n">
        <f aca="false">D2260*1.06</f>
        <v>8.4482</v>
      </c>
      <c r="F2260" s="18" t="n">
        <v>5</v>
      </c>
      <c r="G2260" s="18" t="n">
        <v>5</v>
      </c>
      <c r="H2260" s="18" t="n">
        <v>61</v>
      </c>
      <c r="I2260" s="18"/>
    </row>
    <row r="2261" customFormat="false" ht="13.5" hidden="true" customHeight="true" outlineLevel="2" collapsed="false">
      <c r="A2261" s="17" t="s">
        <v>4394</v>
      </c>
      <c r="B2261" s="17" t="s">
        <v>4413</v>
      </c>
      <c r="C2261" s="17" t="s">
        <v>4414</v>
      </c>
      <c r="D2261" s="18" t="n">
        <v>7.97</v>
      </c>
      <c r="E2261" s="19" t="n">
        <f aca="false">D2261*1.06</f>
        <v>8.4482</v>
      </c>
      <c r="F2261" s="18" t="n">
        <v>5</v>
      </c>
      <c r="G2261" s="18" t="n">
        <v>5</v>
      </c>
      <c r="H2261" s="18" t="n">
        <v>64</v>
      </c>
      <c r="I2261" s="18"/>
    </row>
    <row r="2262" customFormat="false" ht="13.5" hidden="true" customHeight="true" outlineLevel="2" collapsed="false">
      <c r="A2262" s="17" t="s">
        <v>4394</v>
      </c>
      <c r="B2262" s="17" t="s">
        <v>4415</v>
      </c>
      <c r="C2262" s="17" t="s">
        <v>4416</v>
      </c>
      <c r="D2262" s="18" t="n">
        <v>4.68</v>
      </c>
      <c r="E2262" s="19" t="n">
        <f aca="false">D2262*1.06</f>
        <v>4.9608</v>
      </c>
      <c r="F2262" s="18" t="n">
        <v>5</v>
      </c>
      <c r="G2262" s="18" t="n">
        <v>5</v>
      </c>
      <c r="H2262" s="18" t="n">
        <v>42</v>
      </c>
      <c r="I2262" s="18"/>
    </row>
    <row r="2263" customFormat="false" ht="13.5" hidden="true" customHeight="true" outlineLevel="2" collapsed="false">
      <c r="A2263" s="17" t="s">
        <v>4394</v>
      </c>
      <c r="B2263" s="17" t="s">
        <v>4417</v>
      </c>
      <c r="C2263" s="17" t="s">
        <v>4418</v>
      </c>
      <c r="D2263" s="18" t="n">
        <v>10.42</v>
      </c>
      <c r="E2263" s="19" t="n">
        <f aca="false">D2263*1.06</f>
        <v>11.0452</v>
      </c>
      <c r="F2263" s="18" t="n">
        <v>5</v>
      </c>
      <c r="G2263" s="18" t="n">
        <v>5</v>
      </c>
      <c r="H2263" s="18" t="n">
        <v>52</v>
      </c>
      <c r="I2263" s="18"/>
    </row>
    <row r="2264" customFormat="false" ht="13.5" hidden="true" customHeight="true" outlineLevel="2" collapsed="false">
      <c r="A2264" s="17" t="s">
        <v>4394</v>
      </c>
      <c r="B2264" s="17" t="s">
        <v>4419</v>
      </c>
      <c r="C2264" s="17" t="s">
        <v>4420</v>
      </c>
      <c r="D2264" s="18" t="n">
        <v>10.42</v>
      </c>
      <c r="E2264" s="19" t="n">
        <f aca="false">D2264*1.06</f>
        <v>11.0452</v>
      </c>
      <c r="F2264" s="18" t="n">
        <v>5</v>
      </c>
      <c r="G2264" s="18" t="n">
        <v>5</v>
      </c>
      <c r="H2264" s="18" t="n">
        <v>31</v>
      </c>
      <c r="I2264" s="18"/>
    </row>
    <row r="2265" customFormat="false" ht="13.5" hidden="true" customHeight="true" outlineLevel="2" collapsed="false">
      <c r="A2265" s="17" t="s">
        <v>4394</v>
      </c>
      <c r="B2265" s="17" t="s">
        <v>4421</v>
      </c>
      <c r="C2265" s="17" t="s">
        <v>4422</v>
      </c>
      <c r="D2265" s="18" t="n">
        <v>9.24</v>
      </c>
      <c r="E2265" s="19" t="n">
        <f aca="false">D2265*1.06</f>
        <v>9.7944</v>
      </c>
      <c r="F2265" s="18" t="n">
        <v>5</v>
      </c>
      <c r="G2265" s="18" t="n">
        <v>1</v>
      </c>
      <c r="H2265" s="18" t="n">
        <v>25</v>
      </c>
      <c r="I2265" s="18"/>
    </row>
    <row r="2266" customFormat="false" ht="13.5" hidden="true" customHeight="true" outlineLevel="2" collapsed="false">
      <c r="A2266" s="17" t="s">
        <v>4394</v>
      </c>
      <c r="B2266" s="17" t="s">
        <v>4423</v>
      </c>
      <c r="C2266" s="17" t="s">
        <v>4424</v>
      </c>
      <c r="D2266" s="18" t="n">
        <v>10.42</v>
      </c>
      <c r="E2266" s="19" t="n">
        <f aca="false">D2266*1.06</f>
        <v>11.0452</v>
      </c>
      <c r="F2266" s="18" t="n">
        <v>5</v>
      </c>
      <c r="G2266" s="18" t="n">
        <v>1</v>
      </c>
      <c r="H2266" s="18" t="n">
        <v>17</v>
      </c>
      <c r="I2266" s="18"/>
    </row>
    <row r="2267" customFormat="false" ht="13.5" hidden="true" customHeight="true" outlineLevel="2" collapsed="false">
      <c r="A2267" s="17" t="s">
        <v>4394</v>
      </c>
      <c r="B2267" s="17" t="s">
        <v>4425</v>
      </c>
      <c r="C2267" s="17" t="s">
        <v>4426</v>
      </c>
      <c r="D2267" s="18" t="n">
        <v>10.42</v>
      </c>
      <c r="E2267" s="19" t="n">
        <f aca="false">D2267*1.06</f>
        <v>11.0452</v>
      </c>
      <c r="F2267" s="18" t="n">
        <v>10</v>
      </c>
      <c r="G2267" s="18" t="n">
        <v>1</v>
      </c>
      <c r="H2267" s="18" t="n">
        <v>39</v>
      </c>
      <c r="I2267" s="18"/>
    </row>
    <row r="2268" customFormat="false" ht="13.5" hidden="true" customHeight="true" outlineLevel="2" collapsed="false">
      <c r="A2268" s="17" t="s">
        <v>4394</v>
      </c>
      <c r="B2268" s="17" t="s">
        <v>4427</v>
      </c>
      <c r="C2268" s="17" t="s">
        <v>4428</v>
      </c>
      <c r="D2268" s="18" t="n">
        <v>14.88</v>
      </c>
      <c r="E2268" s="19" t="n">
        <f aca="false">D2268*1.06</f>
        <v>15.7728</v>
      </c>
      <c r="F2268" s="18" t="n">
        <v>1</v>
      </c>
      <c r="G2268" s="18" t="n">
        <v>1</v>
      </c>
      <c r="H2268" s="18" t="n">
        <v>115</v>
      </c>
      <c r="I2268" s="18"/>
    </row>
    <row r="2269" customFormat="false" ht="13.5" hidden="true" customHeight="true" outlineLevel="2" collapsed="false">
      <c r="A2269" s="17" t="s">
        <v>4394</v>
      </c>
      <c r="B2269" s="17" t="s">
        <v>4429</v>
      </c>
      <c r="C2269" s="17" t="s">
        <v>4430</v>
      </c>
      <c r="D2269" s="18" t="n">
        <v>10.63</v>
      </c>
      <c r="E2269" s="19" t="n">
        <f aca="false">D2269*1.06</f>
        <v>11.2678</v>
      </c>
      <c r="F2269" s="18" t="n">
        <v>5</v>
      </c>
      <c r="G2269" s="18" t="n">
        <v>5</v>
      </c>
      <c r="H2269" s="18" t="n">
        <v>21</v>
      </c>
      <c r="I2269" s="18"/>
    </row>
    <row r="2270" customFormat="false" ht="13.5" hidden="true" customHeight="true" outlineLevel="2" collapsed="false">
      <c r="A2270" s="17" t="s">
        <v>4394</v>
      </c>
      <c r="B2270" s="17" t="s">
        <v>4431</v>
      </c>
      <c r="C2270" s="17" t="s">
        <v>4432</v>
      </c>
      <c r="D2270" s="18" t="n">
        <v>22.9</v>
      </c>
      <c r="E2270" s="19" t="n">
        <f aca="false">D2270*1.06</f>
        <v>24.274</v>
      </c>
      <c r="F2270" s="18" t="n">
        <v>1</v>
      </c>
      <c r="G2270" s="18" t="n">
        <v>1</v>
      </c>
      <c r="H2270" s="18" t="n">
        <v>2</v>
      </c>
      <c r="I2270" s="18"/>
    </row>
    <row r="2271" customFormat="false" ht="13.5" hidden="true" customHeight="true" outlineLevel="2" collapsed="false">
      <c r="A2271" s="17" t="s">
        <v>4394</v>
      </c>
      <c r="B2271" s="17" t="s">
        <v>4433</v>
      </c>
      <c r="C2271" s="17" t="s">
        <v>4434</v>
      </c>
      <c r="D2271" s="18" t="n">
        <v>23.825</v>
      </c>
      <c r="E2271" s="19" t="n">
        <f aca="false">D2271*1.06</f>
        <v>25.2545</v>
      </c>
      <c r="F2271" s="18" t="n">
        <v>1</v>
      </c>
      <c r="G2271" s="18" t="n">
        <v>1</v>
      </c>
      <c r="H2271" s="18" t="n">
        <v>15</v>
      </c>
      <c r="I2271" s="18"/>
    </row>
    <row r="2272" customFormat="false" ht="13.5" hidden="true" customHeight="true" outlineLevel="2" collapsed="false">
      <c r="A2272" s="17" t="s">
        <v>4394</v>
      </c>
      <c r="B2272" s="17" t="s">
        <v>4435</v>
      </c>
      <c r="C2272" s="17" t="s">
        <v>4436</v>
      </c>
      <c r="D2272" s="18" t="n">
        <v>6.82</v>
      </c>
      <c r="E2272" s="19" t="n">
        <f aca="false">D2272*1.06</f>
        <v>7.2292</v>
      </c>
      <c r="F2272" s="18" t="n">
        <v>1</v>
      </c>
      <c r="G2272" s="18" t="n">
        <v>1</v>
      </c>
      <c r="H2272" s="18" t="n">
        <v>25</v>
      </c>
      <c r="I2272" s="18"/>
    </row>
    <row r="2273" customFormat="false" ht="13.5" hidden="true" customHeight="true" outlineLevel="2" collapsed="false">
      <c r="A2273" s="17" t="s">
        <v>4394</v>
      </c>
      <c r="B2273" s="17" t="s">
        <v>4437</v>
      </c>
      <c r="C2273" s="17" t="s">
        <v>4438</v>
      </c>
      <c r="D2273" s="18" t="n">
        <v>32.288</v>
      </c>
      <c r="E2273" s="19" t="n">
        <f aca="false">D2273*1.06</f>
        <v>34.22528</v>
      </c>
      <c r="F2273" s="18" t="n">
        <v>1250</v>
      </c>
      <c r="G2273" s="18" t="n">
        <v>50</v>
      </c>
      <c r="H2273" s="18" t="n">
        <v>45</v>
      </c>
      <c r="I2273" s="18"/>
    </row>
    <row r="2274" customFormat="false" ht="13.5" hidden="true" customHeight="true" outlineLevel="2" collapsed="false">
      <c r="A2274" s="17" t="s">
        <v>4394</v>
      </c>
      <c r="B2274" s="17" t="s">
        <v>4439</v>
      </c>
      <c r="C2274" s="17" t="s">
        <v>4440</v>
      </c>
      <c r="D2274" s="18" t="n">
        <v>13.75</v>
      </c>
      <c r="E2274" s="19" t="n">
        <f aca="false">D2274*1.06</f>
        <v>14.575</v>
      </c>
      <c r="F2274" s="18" t="n">
        <v>625</v>
      </c>
      <c r="G2274" s="18" t="n">
        <v>25</v>
      </c>
      <c r="H2274" s="18" t="n">
        <v>16</v>
      </c>
      <c r="I2274" s="18"/>
    </row>
    <row r="2275" customFormat="false" ht="13.5" hidden="true" customHeight="true" outlineLevel="2" collapsed="false">
      <c r="A2275" s="17" t="s">
        <v>4394</v>
      </c>
      <c r="B2275" s="17" t="s">
        <v>4441</v>
      </c>
      <c r="C2275" s="17" t="s">
        <v>4442</v>
      </c>
      <c r="D2275" s="18" t="n">
        <v>0.492</v>
      </c>
      <c r="E2275" s="19" t="n">
        <f aca="false">D2275*1.06</f>
        <v>0.52152</v>
      </c>
      <c r="F2275" s="18" t="n">
        <v>200</v>
      </c>
      <c r="G2275" s="18" t="n">
        <v>5</v>
      </c>
      <c r="H2275" s="18" t="n">
        <v>1130</v>
      </c>
      <c r="I2275" s="18"/>
    </row>
    <row r="2276" customFormat="false" ht="13.5" hidden="true" customHeight="true" outlineLevel="2" collapsed="false">
      <c r="A2276" s="17" t="s">
        <v>4394</v>
      </c>
      <c r="B2276" s="17" t="s">
        <v>4443</v>
      </c>
      <c r="C2276" s="17" t="s">
        <v>4444</v>
      </c>
      <c r="D2276" s="18" t="n">
        <v>0.28</v>
      </c>
      <c r="E2276" s="19" t="n">
        <f aca="false">D2276*1.06</f>
        <v>0.2968</v>
      </c>
      <c r="F2276" s="18" t="n">
        <v>7</v>
      </c>
      <c r="G2276" s="18" t="n">
        <v>1</v>
      </c>
      <c r="H2276" s="18" t="n">
        <v>55</v>
      </c>
      <c r="I2276" s="18"/>
    </row>
    <row r="2277" customFormat="false" ht="13.5" hidden="true" customHeight="true" outlineLevel="1" collapsed="false">
      <c r="A2277" s="20" t="s">
        <v>4445</v>
      </c>
      <c r="B2277" s="17"/>
      <c r="C2277" s="17"/>
      <c r="D2277" s="18"/>
      <c r="E2277" s="19" t="n">
        <f aca="false">D2277*1.06</f>
        <v>0</v>
      </c>
      <c r="F2277" s="18"/>
      <c r="G2277" s="18"/>
      <c r="H2277" s="18" t="n">
        <f aca="false">SUBTOTAL(9,H2278:H2294)</f>
        <v>5313</v>
      </c>
      <c r="I2277" s="18"/>
    </row>
    <row r="2278" customFormat="false" ht="13.5" hidden="true" customHeight="true" outlineLevel="2" collapsed="false">
      <c r="A2278" s="17" t="s">
        <v>4446</v>
      </c>
      <c r="B2278" s="17" t="s">
        <v>4447</v>
      </c>
      <c r="C2278" s="17" t="s">
        <v>4448</v>
      </c>
      <c r="D2278" s="18" t="n">
        <v>12.02</v>
      </c>
      <c r="E2278" s="19" t="n">
        <f aca="false">D2278*1.06</f>
        <v>12.7412</v>
      </c>
      <c r="F2278" s="18" t="n">
        <v>5</v>
      </c>
      <c r="G2278" s="18" t="n">
        <v>1</v>
      </c>
      <c r="H2278" s="18" t="n">
        <v>9</v>
      </c>
      <c r="I2278" s="18"/>
    </row>
    <row r="2279" customFormat="false" ht="13.5" hidden="true" customHeight="true" outlineLevel="2" collapsed="false">
      <c r="A2279" s="17" t="s">
        <v>4446</v>
      </c>
      <c r="B2279" s="17" t="s">
        <v>4449</v>
      </c>
      <c r="C2279" s="17" t="s">
        <v>4450</v>
      </c>
      <c r="D2279" s="18" t="n">
        <v>11.98</v>
      </c>
      <c r="E2279" s="19" t="n">
        <f aca="false">D2279*1.06</f>
        <v>12.6988</v>
      </c>
      <c r="F2279" s="18" t="n">
        <v>5</v>
      </c>
      <c r="G2279" s="18" t="n">
        <v>1</v>
      </c>
      <c r="H2279" s="18" t="n">
        <v>9</v>
      </c>
      <c r="I2279" s="18"/>
    </row>
    <row r="2280" customFormat="false" ht="13.5" hidden="true" customHeight="true" outlineLevel="2" collapsed="false">
      <c r="A2280" s="17" t="s">
        <v>4446</v>
      </c>
      <c r="B2280" s="17" t="s">
        <v>4451</v>
      </c>
      <c r="C2280" s="17" t="s">
        <v>4452</v>
      </c>
      <c r="D2280" s="18" t="n">
        <v>12.02</v>
      </c>
      <c r="E2280" s="19" t="n">
        <f aca="false">D2280*1.06</f>
        <v>12.7412</v>
      </c>
      <c r="F2280" s="18" t="n">
        <v>5</v>
      </c>
      <c r="G2280" s="18" t="n">
        <v>1</v>
      </c>
      <c r="H2280" s="18" t="n">
        <v>1</v>
      </c>
      <c r="I2280" s="18"/>
    </row>
    <row r="2281" customFormat="false" ht="13.5" hidden="true" customHeight="true" outlineLevel="2" collapsed="false">
      <c r="A2281" s="17" t="s">
        <v>4446</v>
      </c>
      <c r="B2281" s="17" t="s">
        <v>4453</v>
      </c>
      <c r="C2281" s="17" t="s">
        <v>4454</v>
      </c>
      <c r="D2281" s="18" t="n">
        <v>12.02</v>
      </c>
      <c r="E2281" s="19" t="n">
        <f aca="false">D2281*1.06</f>
        <v>12.7412</v>
      </c>
      <c r="F2281" s="18" t="n">
        <v>1</v>
      </c>
      <c r="G2281" s="18" t="n">
        <v>1</v>
      </c>
      <c r="H2281" s="18" t="n">
        <v>32</v>
      </c>
      <c r="I2281" s="18"/>
    </row>
    <row r="2282" customFormat="false" ht="13.5" hidden="true" customHeight="true" outlineLevel="2" collapsed="false">
      <c r="A2282" s="17" t="s">
        <v>4446</v>
      </c>
      <c r="B2282" s="17" t="s">
        <v>4455</v>
      </c>
      <c r="C2282" s="17" t="s">
        <v>4456</v>
      </c>
      <c r="D2282" s="18" t="n">
        <v>5.61</v>
      </c>
      <c r="E2282" s="19" t="n">
        <f aca="false">D2282*1.06</f>
        <v>5.9466</v>
      </c>
      <c r="F2282" s="18" t="n">
        <v>1</v>
      </c>
      <c r="G2282" s="18" t="n">
        <v>1</v>
      </c>
      <c r="H2282" s="18" t="n">
        <v>6</v>
      </c>
      <c r="I2282" s="18"/>
    </row>
    <row r="2283" customFormat="false" ht="13.5" hidden="true" customHeight="true" outlineLevel="2" collapsed="false">
      <c r="A2283" s="17" t="s">
        <v>4446</v>
      </c>
      <c r="B2283" s="17" t="s">
        <v>4457</v>
      </c>
      <c r="C2283" s="17" t="s">
        <v>4458</v>
      </c>
      <c r="D2283" s="18" t="n">
        <v>23.38</v>
      </c>
      <c r="E2283" s="19" t="n">
        <f aca="false">D2283*1.06</f>
        <v>24.7828</v>
      </c>
      <c r="F2283" s="18" t="n">
        <v>1</v>
      </c>
      <c r="G2283" s="18" t="n">
        <v>1</v>
      </c>
      <c r="H2283" s="18" t="n">
        <v>4</v>
      </c>
      <c r="I2283" s="18"/>
    </row>
    <row r="2284" customFormat="false" ht="13.5" hidden="true" customHeight="true" outlineLevel="2" collapsed="false">
      <c r="A2284" s="17" t="s">
        <v>4446</v>
      </c>
      <c r="B2284" s="17" t="s">
        <v>4459</v>
      </c>
      <c r="C2284" s="17" t="s">
        <v>4460</v>
      </c>
      <c r="D2284" s="18" t="n">
        <v>13.76</v>
      </c>
      <c r="E2284" s="19" t="n">
        <f aca="false">D2284*1.06</f>
        <v>14.5856</v>
      </c>
      <c r="F2284" s="18" t="n">
        <v>1</v>
      </c>
      <c r="G2284" s="18" t="n">
        <v>1</v>
      </c>
      <c r="H2284" s="18" t="n">
        <v>12</v>
      </c>
      <c r="I2284" s="18"/>
    </row>
    <row r="2285" customFormat="false" ht="13.5" hidden="true" customHeight="true" outlineLevel="2" collapsed="false">
      <c r="A2285" s="17" t="s">
        <v>4446</v>
      </c>
      <c r="B2285" s="17" t="s">
        <v>4461</v>
      </c>
      <c r="C2285" s="17" t="s">
        <v>4462</v>
      </c>
      <c r="D2285" s="18" t="n">
        <v>29.99</v>
      </c>
      <c r="E2285" s="19" t="n">
        <f aca="false">D2285*1.06</f>
        <v>31.7894</v>
      </c>
      <c r="F2285" s="18" t="n">
        <v>1</v>
      </c>
      <c r="G2285" s="18" t="n">
        <v>1</v>
      </c>
      <c r="H2285" s="18" t="n">
        <v>10</v>
      </c>
      <c r="I2285" s="18"/>
    </row>
    <row r="2286" customFormat="false" ht="13.5" hidden="true" customHeight="true" outlineLevel="2" collapsed="false">
      <c r="A2286" s="17" t="s">
        <v>4446</v>
      </c>
      <c r="B2286" s="17" t="s">
        <v>4463</v>
      </c>
      <c r="C2286" s="17" t="s">
        <v>4464</v>
      </c>
      <c r="D2286" s="18" t="n">
        <v>2.525</v>
      </c>
      <c r="E2286" s="19" t="n">
        <f aca="false">D2286*1.06</f>
        <v>2.6765</v>
      </c>
      <c r="F2286" s="18" t="n">
        <v>1</v>
      </c>
      <c r="G2286" s="18" t="n">
        <v>1</v>
      </c>
      <c r="H2286" s="18" t="n">
        <v>108</v>
      </c>
      <c r="I2286" s="18"/>
    </row>
    <row r="2287" customFormat="false" ht="13.5" hidden="true" customHeight="true" outlineLevel="2" collapsed="false">
      <c r="A2287" s="17" t="s">
        <v>4446</v>
      </c>
      <c r="B2287" s="17" t="s">
        <v>4465</v>
      </c>
      <c r="C2287" s="17" t="s">
        <v>4466</v>
      </c>
      <c r="D2287" s="18" t="n">
        <v>2.199</v>
      </c>
      <c r="E2287" s="19" t="n">
        <f aca="false">D2287*1.06</f>
        <v>2.33094</v>
      </c>
      <c r="F2287" s="18" t="n">
        <v>20</v>
      </c>
      <c r="G2287" s="18" t="n">
        <v>1</v>
      </c>
      <c r="H2287" s="18" t="n">
        <v>12</v>
      </c>
      <c r="I2287" s="18"/>
    </row>
    <row r="2288" customFormat="false" ht="13.5" hidden="true" customHeight="true" outlineLevel="2" collapsed="false">
      <c r="A2288" s="17" t="s">
        <v>4446</v>
      </c>
      <c r="B2288" s="17" t="s">
        <v>4467</v>
      </c>
      <c r="C2288" s="17" t="s">
        <v>4468</v>
      </c>
      <c r="D2288" s="18" t="n">
        <v>1.321</v>
      </c>
      <c r="E2288" s="19" t="n">
        <f aca="false">D2288*1.06</f>
        <v>1.40026</v>
      </c>
      <c r="F2288" s="18" t="n">
        <v>60</v>
      </c>
      <c r="G2288" s="18" t="n">
        <v>1</v>
      </c>
      <c r="H2288" s="18" t="n">
        <v>31</v>
      </c>
      <c r="I2288" s="18"/>
    </row>
    <row r="2289" customFormat="false" ht="13.5" hidden="true" customHeight="true" outlineLevel="2" collapsed="false">
      <c r="A2289" s="17" t="s">
        <v>4446</v>
      </c>
      <c r="B2289" s="17" t="s">
        <v>4469</v>
      </c>
      <c r="C2289" s="17" t="s">
        <v>4470</v>
      </c>
      <c r="D2289" s="18" t="n">
        <v>7.33</v>
      </c>
      <c r="E2289" s="19" t="n">
        <f aca="false">D2289*1.06</f>
        <v>7.7698</v>
      </c>
      <c r="F2289" s="18" t="n">
        <v>10</v>
      </c>
      <c r="G2289" s="18" t="n">
        <v>10</v>
      </c>
      <c r="H2289" s="18" t="n">
        <v>142</v>
      </c>
      <c r="I2289" s="18"/>
    </row>
    <row r="2290" customFormat="false" ht="13.5" hidden="true" customHeight="true" outlineLevel="2" collapsed="false">
      <c r="A2290" s="17" t="s">
        <v>4446</v>
      </c>
      <c r="B2290" s="17" t="s">
        <v>4471</v>
      </c>
      <c r="C2290" s="17" t="s">
        <v>4472</v>
      </c>
      <c r="D2290" s="18" t="n">
        <v>7.332</v>
      </c>
      <c r="E2290" s="19" t="n">
        <f aca="false">D2290*1.06</f>
        <v>7.77192</v>
      </c>
      <c r="F2290" s="18" t="n">
        <v>10</v>
      </c>
      <c r="G2290" s="18" t="n">
        <v>10</v>
      </c>
      <c r="H2290" s="18" t="n">
        <v>13</v>
      </c>
      <c r="I2290" s="18"/>
    </row>
    <row r="2291" customFormat="false" ht="13.5" hidden="true" customHeight="true" outlineLevel="2" collapsed="false">
      <c r="A2291" s="17" t="s">
        <v>4446</v>
      </c>
      <c r="B2291" s="17" t="s">
        <v>4473</v>
      </c>
      <c r="C2291" s="17" t="s">
        <v>4474</v>
      </c>
      <c r="D2291" s="18" t="n">
        <v>1.12</v>
      </c>
      <c r="E2291" s="19" t="n">
        <f aca="false">D2291*1.06</f>
        <v>1.1872</v>
      </c>
      <c r="F2291" s="18" t="n">
        <v>72</v>
      </c>
      <c r="G2291" s="18" t="n">
        <v>24</v>
      </c>
      <c r="H2291" s="18" t="n">
        <v>1674</v>
      </c>
      <c r="I2291" s="18"/>
    </row>
    <row r="2292" customFormat="false" ht="13.5" hidden="true" customHeight="true" outlineLevel="2" collapsed="false">
      <c r="A2292" s="17" t="s">
        <v>4446</v>
      </c>
      <c r="B2292" s="17" t="s">
        <v>4475</v>
      </c>
      <c r="C2292" s="17" t="s">
        <v>4476</v>
      </c>
      <c r="D2292" s="18" t="n">
        <v>1</v>
      </c>
      <c r="E2292" s="19" t="n">
        <f aca="false">D2292*1.06</f>
        <v>1.06</v>
      </c>
      <c r="F2292" s="18" t="n">
        <v>180</v>
      </c>
      <c r="G2292" s="18" t="n">
        <v>60</v>
      </c>
      <c r="H2292" s="18" t="n">
        <v>2182</v>
      </c>
      <c r="I2292" s="18"/>
    </row>
    <row r="2293" customFormat="false" ht="13.5" hidden="true" customHeight="true" outlineLevel="2" collapsed="false">
      <c r="A2293" s="17" t="s">
        <v>4446</v>
      </c>
      <c r="B2293" s="17" t="s">
        <v>4477</v>
      </c>
      <c r="C2293" s="17" t="s">
        <v>4478</v>
      </c>
      <c r="D2293" s="18" t="n">
        <v>1.1</v>
      </c>
      <c r="E2293" s="19" t="n">
        <f aca="false">D2293*1.06</f>
        <v>1.166</v>
      </c>
      <c r="F2293" s="18" t="n">
        <v>72</v>
      </c>
      <c r="G2293" s="18" t="n">
        <v>24</v>
      </c>
      <c r="H2293" s="18" t="n">
        <v>468</v>
      </c>
      <c r="I2293" s="18"/>
    </row>
    <row r="2294" customFormat="false" ht="13.5" hidden="true" customHeight="true" outlineLevel="2" collapsed="false">
      <c r="A2294" s="17" t="s">
        <v>4446</v>
      </c>
      <c r="B2294" s="17" t="s">
        <v>4479</v>
      </c>
      <c r="C2294" s="17" t="s">
        <v>4480</v>
      </c>
      <c r="D2294" s="18" t="n">
        <v>0.76</v>
      </c>
      <c r="E2294" s="19" t="n">
        <f aca="false">D2294*1.06</f>
        <v>0.8056</v>
      </c>
      <c r="F2294" s="18" t="n">
        <v>144</v>
      </c>
      <c r="G2294" s="18" t="n">
        <v>24</v>
      </c>
      <c r="H2294" s="18" t="n">
        <v>600</v>
      </c>
      <c r="I2294" s="18"/>
    </row>
    <row r="2295" customFormat="false" ht="13.5" hidden="true" customHeight="true" outlineLevel="1" collapsed="false">
      <c r="A2295" s="20" t="s">
        <v>4481</v>
      </c>
      <c r="B2295" s="17"/>
      <c r="C2295" s="17"/>
      <c r="D2295" s="18"/>
      <c r="E2295" s="19" t="n">
        <f aca="false">D2295*1.06</f>
        <v>0</v>
      </c>
      <c r="F2295" s="18"/>
      <c r="G2295" s="18"/>
      <c r="H2295" s="18" t="n">
        <f aca="false">SUBTOTAL(9,H2296:H2321)</f>
        <v>14544</v>
      </c>
      <c r="I2295" s="18"/>
    </row>
    <row r="2296" customFormat="false" ht="13.5" hidden="true" customHeight="true" outlineLevel="2" collapsed="false">
      <c r="A2296" s="17" t="s">
        <v>4482</v>
      </c>
      <c r="B2296" s="17" t="s">
        <v>4483</v>
      </c>
      <c r="C2296" s="17" t="s">
        <v>4484</v>
      </c>
      <c r="D2296" s="18" t="n">
        <v>4.08</v>
      </c>
      <c r="E2296" s="19" t="n">
        <f aca="false">D2296*1.06</f>
        <v>4.3248</v>
      </c>
      <c r="F2296" s="18" t="n">
        <v>50</v>
      </c>
      <c r="G2296" s="18" t="n">
        <v>1</v>
      </c>
      <c r="H2296" s="18" t="n">
        <v>64</v>
      </c>
      <c r="I2296" s="18"/>
    </row>
    <row r="2297" customFormat="false" ht="13.5" hidden="true" customHeight="true" outlineLevel="2" collapsed="false">
      <c r="A2297" s="17" t="s">
        <v>4482</v>
      </c>
      <c r="B2297" s="17" t="s">
        <v>4485</v>
      </c>
      <c r="C2297" s="17" t="s">
        <v>4486</v>
      </c>
      <c r="D2297" s="18" t="n">
        <v>6.92</v>
      </c>
      <c r="E2297" s="19" t="n">
        <f aca="false">D2297*1.06</f>
        <v>7.3352</v>
      </c>
      <c r="F2297" s="18" t="n">
        <v>150</v>
      </c>
      <c r="G2297" s="18" t="n">
        <v>150</v>
      </c>
      <c r="H2297" s="18" t="n">
        <v>1208</v>
      </c>
      <c r="I2297" s="18"/>
    </row>
    <row r="2298" customFormat="false" ht="13.5" hidden="true" customHeight="true" outlineLevel="2" collapsed="false">
      <c r="A2298" s="17" t="s">
        <v>4482</v>
      </c>
      <c r="B2298" s="17" t="s">
        <v>4487</v>
      </c>
      <c r="C2298" s="17" t="s">
        <v>4488</v>
      </c>
      <c r="D2298" s="18" t="n">
        <v>14.85</v>
      </c>
      <c r="E2298" s="19" t="n">
        <f aca="false">D2298*1.06</f>
        <v>15.741</v>
      </c>
      <c r="F2298" s="18" t="n">
        <v>24</v>
      </c>
      <c r="G2298" s="18" t="n">
        <v>12</v>
      </c>
      <c r="H2298" s="18" t="n">
        <v>29</v>
      </c>
      <c r="I2298" s="18"/>
    </row>
    <row r="2299" customFormat="false" ht="13.5" hidden="true" customHeight="true" outlineLevel="2" collapsed="false">
      <c r="A2299" s="17" t="s">
        <v>4482</v>
      </c>
      <c r="B2299" s="17" t="s">
        <v>4489</v>
      </c>
      <c r="C2299" s="17" t="s">
        <v>4490</v>
      </c>
      <c r="D2299" s="18" t="n">
        <v>12.57</v>
      </c>
      <c r="E2299" s="19" t="n">
        <f aca="false">D2299*1.06</f>
        <v>13.3242</v>
      </c>
      <c r="F2299" s="18" t="n">
        <v>24</v>
      </c>
      <c r="G2299" s="18" t="n">
        <v>12</v>
      </c>
      <c r="H2299" s="18" t="n">
        <v>27</v>
      </c>
      <c r="I2299" s="18"/>
    </row>
    <row r="2300" customFormat="false" ht="13.5" hidden="true" customHeight="true" outlineLevel="2" collapsed="false">
      <c r="A2300" s="17" t="s">
        <v>4482</v>
      </c>
      <c r="B2300" s="17" t="s">
        <v>4491</v>
      </c>
      <c r="C2300" s="17" t="s">
        <v>4492</v>
      </c>
      <c r="D2300" s="18" t="n">
        <v>1.8</v>
      </c>
      <c r="E2300" s="19" t="n">
        <f aca="false">D2300*1.06</f>
        <v>1.908</v>
      </c>
      <c r="F2300" s="18" t="n">
        <v>48</v>
      </c>
      <c r="G2300" s="18" t="n">
        <v>12</v>
      </c>
      <c r="H2300" s="18" t="n">
        <v>788</v>
      </c>
      <c r="I2300" s="18"/>
    </row>
    <row r="2301" customFormat="false" ht="13.5" hidden="true" customHeight="true" outlineLevel="2" collapsed="false">
      <c r="A2301" s="17" t="s">
        <v>4482</v>
      </c>
      <c r="B2301" s="17" t="s">
        <v>4493</v>
      </c>
      <c r="C2301" s="17" t="s">
        <v>4494</v>
      </c>
      <c r="D2301" s="18" t="n">
        <v>0.42</v>
      </c>
      <c r="E2301" s="19" t="n">
        <f aca="false">D2301*1.06</f>
        <v>0.4452</v>
      </c>
      <c r="F2301" s="18" t="n">
        <v>96</v>
      </c>
      <c r="G2301" s="18" t="n">
        <v>12</v>
      </c>
      <c r="H2301" s="18" t="n">
        <v>2268</v>
      </c>
      <c r="I2301" s="18"/>
    </row>
    <row r="2302" customFormat="false" ht="13.5" hidden="true" customHeight="true" outlineLevel="2" collapsed="false">
      <c r="A2302" s="17" t="s">
        <v>4482</v>
      </c>
      <c r="B2302" s="17" t="s">
        <v>4495</v>
      </c>
      <c r="C2302" s="17" t="s">
        <v>4496</v>
      </c>
      <c r="D2302" s="18" t="n">
        <v>1.92</v>
      </c>
      <c r="E2302" s="19" t="n">
        <f aca="false">D2302*1.06</f>
        <v>2.0352</v>
      </c>
      <c r="F2302" s="18" t="n">
        <v>48</v>
      </c>
      <c r="G2302" s="18" t="n">
        <v>12</v>
      </c>
      <c r="H2302" s="18" t="n">
        <v>323</v>
      </c>
      <c r="I2302" s="18"/>
    </row>
    <row r="2303" customFormat="false" ht="13.5" hidden="true" customHeight="true" outlineLevel="2" collapsed="false">
      <c r="A2303" s="17" t="s">
        <v>4482</v>
      </c>
      <c r="B2303" s="17" t="s">
        <v>4497</v>
      </c>
      <c r="C2303" s="17" t="s">
        <v>4498</v>
      </c>
      <c r="D2303" s="18" t="n">
        <v>0.85</v>
      </c>
      <c r="E2303" s="19" t="n">
        <f aca="false">D2303*1.06</f>
        <v>0.901</v>
      </c>
      <c r="F2303" s="18" t="n">
        <v>144</v>
      </c>
      <c r="G2303" s="18" t="n">
        <v>12</v>
      </c>
      <c r="H2303" s="18" t="n">
        <v>354</v>
      </c>
      <c r="I2303" s="18"/>
    </row>
    <row r="2304" customFormat="false" ht="13.5" hidden="true" customHeight="true" outlineLevel="2" collapsed="false">
      <c r="A2304" s="17" t="s">
        <v>4482</v>
      </c>
      <c r="B2304" s="17" t="s">
        <v>4499</v>
      </c>
      <c r="C2304" s="17" t="s">
        <v>4500</v>
      </c>
      <c r="D2304" s="18" t="n">
        <v>0.62</v>
      </c>
      <c r="E2304" s="19" t="n">
        <f aca="false">D2304*1.06</f>
        <v>0.6572</v>
      </c>
      <c r="F2304" s="18" t="n">
        <v>288</v>
      </c>
      <c r="G2304" s="18" t="n">
        <v>0</v>
      </c>
      <c r="H2304" s="18" t="n">
        <v>141</v>
      </c>
      <c r="I2304" s="18"/>
    </row>
    <row r="2305" customFormat="false" ht="13.5" hidden="true" customHeight="true" outlineLevel="2" collapsed="false">
      <c r="A2305" s="17" t="s">
        <v>4482</v>
      </c>
      <c r="B2305" s="17" t="s">
        <v>4501</v>
      </c>
      <c r="C2305" s="17" t="s">
        <v>4502</v>
      </c>
      <c r="D2305" s="18" t="n">
        <v>42.24</v>
      </c>
      <c r="E2305" s="19" t="n">
        <f aca="false">D2305*1.06</f>
        <v>44.7744</v>
      </c>
      <c r="F2305" s="18" t="n">
        <v>6</v>
      </c>
      <c r="G2305" s="18" t="n">
        <v>0</v>
      </c>
      <c r="H2305" s="18" t="n">
        <v>23</v>
      </c>
      <c r="I2305" s="18"/>
    </row>
    <row r="2306" customFormat="false" ht="13.5" hidden="true" customHeight="true" outlineLevel="2" collapsed="false">
      <c r="A2306" s="17" t="s">
        <v>4482</v>
      </c>
      <c r="B2306" s="17" t="s">
        <v>4503</v>
      </c>
      <c r="C2306" s="17" t="s">
        <v>4504</v>
      </c>
      <c r="D2306" s="18" t="n">
        <v>0.94</v>
      </c>
      <c r="E2306" s="19" t="n">
        <f aca="false">D2306*1.06</f>
        <v>0.9964</v>
      </c>
      <c r="F2306" s="18" t="n">
        <v>96</v>
      </c>
      <c r="G2306" s="18" t="n">
        <v>12</v>
      </c>
      <c r="H2306" s="18" t="n">
        <v>900</v>
      </c>
      <c r="I2306" s="18"/>
    </row>
    <row r="2307" customFormat="false" ht="13.5" hidden="true" customHeight="true" outlineLevel="2" collapsed="false">
      <c r="A2307" s="17" t="s">
        <v>4482</v>
      </c>
      <c r="B2307" s="17" t="s">
        <v>4505</v>
      </c>
      <c r="C2307" s="17" t="s">
        <v>4506</v>
      </c>
      <c r="D2307" s="18" t="n">
        <v>2.1</v>
      </c>
      <c r="E2307" s="19" t="n">
        <f aca="false">D2307*1.06</f>
        <v>2.226</v>
      </c>
      <c r="F2307" s="18" t="n">
        <v>48</v>
      </c>
      <c r="G2307" s="18" t="n">
        <v>12</v>
      </c>
      <c r="H2307" s="18" t="n">
        <v>994</v>
      </c>
      <c r="I2307" s="18"/>
    </row>
    <row r="2308" customFormat="false" ht="13.5" hidden="true" customHeight="true" outlineLevel="2" collapsed="false">
      <c r="A2308" s="17" t="s">
        <v>4482</v>
      </c>
      <c r="B2308" s="17" t="s">
        <v>4507</v>
      </c>
      <c r="C2308" s="17" t="s">
        <v>4508</v>
      </c>
      <c r="D2308" s="18" t="n">
        <v>68.04</v>
      </c>
      <c r="E2308" s="19" t="n">
        <f aca="false">D2308*1.06</f>
        <v>72.1224</v>
      </c>
      <c r="F2308" s="18" t="n">
        <v>3</v>
      </c>
      <c r="G2308" s="18" t="n">
        <v>0</v>
      </c>
      <c r="H2308" s="18" t="n">
        <v>58</v>
      </c>
      <c r="I2308" s="18"/>
    </row>
    <row r="2309" customFormat="false" ht="13.5" hidden="true" customHeight="true" outlineLevel="2" collapsed="false">
      <c r="A2309" s="17" t="s">
        <v>4482</v>
      </c>
      <c r="B2309" s="17" t="s">
        <v>4509</v>
      </c>
      <c r="C2309" s="17" t="s">
        <v>4510</v>
      </c>
      <c r="D2309" s="18" t="n">
        <v>5.46</v>
      </c>
      <c r="E2309" s="19" t="n">
        <f aca="false">D2309*1.06</f>
        <v>5.7876</v>
      </c>
      <c r="F2309" s="18" t="n">
        <v>48</v>
      </c>
      <c r="G2309" s="18" t="n">
        <v>12</v>
      </c>
      <c r="H2309" s="18" t="n">
        <v>208</v>
      </c>
      <c r="I2309" s="18"/>
    </row>
    <row r="2310" customFormat="false" ht="13.5" hidden="true" customHeight="true" outlineLevel="2" collapsed="false">
      <c r="A2310" s="17" t="s">
        <v>4482</v>
      </c>
      <c r="B2310" s="17" t="s">
        <v>4511</v>
      </c>
      <c r="C2310" s="17" t="s">
        <v>4512</v>
      </c>
      <c r="D2310" s="18" t="n">
        <v>4.18</v>
      </c>
      <c r="E2310" s="19" t="n">
        <f aca="false">D2310*1.06</f>
        <v>4.4308</v>
      </c>
      <c r="F2310" s="18" t="n">
        <v>48</v>
      </c>
      <c r="G2310" s="18" t="n">
        <v>12</v>
      </c>
      <c r="H2310" s="18" t="n">
        <v>77</v>
      </c>
      <c r="I2310" s="18"/>
    </row>
    <row r="2311" customFormat="false" ht="13.5" hidden="true" customHeight="true" outlineLevel="2" collapsed="false">
      <c r="A2311" s="17" t="s">
        <v>4482</v>
      </c>
      <c r="B2311" s="17" t="s">
        <v>4513</v>
      </c>
      <c r="C2311" s="17" t="s">
        <v>4514</v>
      </c>
      <c r="D2311" s="18" t="n">
        <v>4.81</v>
      </c>
      <c r="E2311" s="19" t="n">
        <f aca="false">D2311*1.06</f>
        <v>5.0986</v>
      </c>
      <c r="F2311" s="18" t="n">
        <v>48</v>
      </c>
      <c r="G2311" s="18" t="n">
        <v>12</v>
      </c>
      <c r="H2311" s="18" t="n">
        <v>88</v>
      </c>
      <c r="I2311" s="18"/>
    </row>
    <row r="2312" customFormat="false" ht="13.5" hidden="true" customHeight="true" outlineLevel="2" collapsed="false">
      <c r="A2312" s="17" t="s">
        <v>4482</v>
      </c>
      <c r="B2312" s="17" t="s">
        <v>4515</v>
      </c>
      <c r="C2312" s="17" t="s">
        <v>4516</v>
      </c>
      <c r="D2312" s="18" t="n">
        <v>1.94</v>
      </c>
      <c r="E2312" s="19" t="n">
        <f aca="false">D2312*1.06</f>
        <v>2.0564</v>
      </c>
      <c r="F2312" s="18" t="n">
        <v>48</v>
      </c>
      <c r="G2312" s="18" t="n">
        <v>12</v>
      </c>
      <c r="H2312" s="18" t="n">
        <v>3048</v>
      </c>
      <c r="I2312" s="18"/>
    </row>
    <row r="2313" customFormat="false" ht="13.5" hidden="true" customHeight="true" outlineLevel="2" collapsed="false">
      <c r="A2313" s="17" t="s">
        <v>4482</v>
      </c>
      <c r="B2313" s="17" t="s">
        <v>4517</v>
      </c>
      <c r="C2313" s="17" t="s">
        <v>4518</v>
      </c>
      <c r="D2313" s="18" t="n">
        <v>13.06</v>
      </c>
      <c r="E2313" s="19" t="n">
        <f aca="false">D2313*1.06</f>
        <v>13.8436</v>
      </c>
      <c r="F2313" s="18" t="n">
        <v>12</v>
      </c>
      <c r="G2313" s="18" t="n">
        <v>1</v>
      </c>
      <c r="H2313" s="18" t="n">
        <v>378</v>
      </c>
      <c r="I2313" s="18"/>
    </row>
    <row r="2314" customFormat="false" ht="13.5" hidden="true" customHeight="true" outlineLevel="2" collapsed="false">
      <c r="A2314" s="17" t="s">
        <v>4482</v>
      </c>
      <c r="B2314" s="17" t="s">
        <v>4519</v>
      </c>
      <c r="C2314" s="17" t="s">
        <v>4520</v>
      </c>
      <c r="D2314" s="18" t="n">
        <v>4.14</v>
      </c>
      <c r="E2314" s="19" t="n">
        <f aca="false">D2314*1.06</f>
        <v>4.3884</v>
      </c>
      <c r="F2314" s="18" t="n">
        <v>24</v>
      </c>
      <c r="G2314" s="18" t="n">
        <v>12</v>
      </c>
      <c r="H2314" s="18" t="n">
        <v>9</v>
      </c>
      <c r="I2314" s="18"/>
    </row>
    <row r="2315" customFormat="false" ht="13.5" hidden="true" customHeight="true" outlineLevel="2" collapsed="false">
      <c r="A2315" s="17" t="s">
        <v>4482</v>
      </c>
      <c r="B2315" s="17" t="s">
        <v>4521</v>
      </c>
      <c r="C2315" s="17" t="s">
        <v>4522</v>
      </c>
      <c r="D2315" s="18" t="n">
        <v>1.32</v>
      </c>
      <c r="E2315" s="19" t="n">
        <f aca="false">D2315*1.06</f>
        <v>1.3992</v>
      </c>
      <c r="F2315" s="18" t="n">
        <v>240</v>
      </c>
      <c r="G2315" s="18" t="n">
        <v>30</v>
      </c>
      <c r="H2315" s="18" t="n">
        <v>701</v>
      </c>
      <c r="I2315" s="18"/>
    </row>
    <row r="2316" customFormat="false" ht="13.5" hidden="true" customHeight="true" outlineLevel="2" collapsed="false">
      <c r="A2316" s="17" t="s">
        <v>4482</v>
      </c>
      <c r="B2316" s="17" t="s">
        <v>4523</v>
      </c>
      <c r="C2316" s="17" t="s">
        <v>4524</v>
      </c>
      <c r="D2316" s="18" t="n">
        <v>3.48</v>
      </c>
      <c r="E2316" s="19" t="n">
        <f aca="false">D2316*1.06</f>
        <v>3.6888</v>
      </c>
      <c r="F2316" s="18" t="n">
        <v>24</v>
      </c>
      <c r="G2316" s="18" t="n">
        <v>1</v>
      </c>
      <c r="H2316" s="18" t="n">
        <v>755</v>
      </c>
      <c r="I2316" s="18"/>
    </row>
    <row r="2317" customFormat="false" ht="13.5" hidden="true" customHeight="true" outlineLevel="2" collapsed="false">
      <c r="A2317" s="17" t="s">
        <v>4482</v>
      </c>
      <c r="B2317" s="17" t="s">
        <v>4525</v>
      </c>
      <c r="C2317" s="17" t="s">
        <v>4526</v>
      </c>
      <c r="D2317" s="18" t="n">
        <v>5.04</v>
      </c>
      <c r="E2317" s="19" t="n">
        <f aca="false">D2317*1.06</f>
        <v>5.3424</v>
      </c>
      <c r="F2317" s="18" t="n">
        <v>50</v>
      </c>
      <c r="G2317" s="18" t="n">
        <v>0</v>
      </c>
      <c r="H2317" s="18" t="n">
        <v>451</v>
      </c>
      <c r="I2317" s="18"/>
    </row>
    <row r="2318" customFormat="false" ht="13.5" hidden="true" customHeight="true" outlineLevel="2" collapsed="false">
      <c r="A2318" s="17" t="s">
        <v>4482</v>
      </c>
      <c r="B2318" s="17" t="s">
        <v>4527</v>
      </c>
      <c r="C2318" s="17" t="s">
        <v>4528</v>
      </c>
      <c r="D2318" s="18" t="n">
        <v>2.64</v>
      </c>
      <c r="E2318" s="19" t="n">
        <f aca="false">D2318*1.06</f>
        <v>2.7984</v>
      </c>
      <c r="F2318" s="18" t="n">
        <v>24</v>
      </c>
      <c r="G2318" s="18" t="n">
        <v>1</v>
      </c>
      <c r="H2318" s="18" t="n">
        <v>18</v>
      </c>
      <c r="I2318" s="18"/>
    </row>
    <row r="2319" customFormat="false" ht="13.5" hidden="true" customHeight="true" outlineLevel="2" collapsed="false">
      <c r="A2319" s="17" t="s">
        <v>4482</v>
      </c>
      <c r="B2319" s="17" t="s">
        <v>4529</v>
      </c>
      <c r="C2319" s="17" t="s">
        <v>4530</v>
      </c>
      <c r="D2319" s="18" t="n">
        <v>0.9</v>
      </c>
      <c r="E2319" s="19" t="n">
        <f aca="false">D2319*1.06</f>
        <v>0.954</v>
      </c>
      <c r="F2319" s="18" t="n">
        <v>96</v>
      </c>
      <c r="G2319" s="18" t="n">
        <v>24</v>
      </c>
      <c r="H2319" s="18" t="n">
        <v>1077</v>
      </c>
      <c r="I2319" s="18"/>
    </row>
    <row r="2320" customFormat="false" ht="13.5" hidden="true" customHeight="true" outlineLevel="2" collapsed="false">
      <c r="A2320" s="17" t="s">
        <v>4482</v>
      </c>
      <c r="B2320" s="17" t="s">
        <v>4531</v>
      </c>
      <c r="C2320" s="17" t="s">
        <v>4532</v>
      </c>
      <c r="D2320" s="18" t="n">
        <v>5.11</v>
      </c>
      <c r="E2320" s="19" t="n">
        <f aca="false">D2320*1.06</f>
        <v>5.4166</v>
      </c>
      <c r="F2320" s="18" t="n">
        <v>24</v>
      </c>
      <c r="G2320" s="18" t="n">
        <v>0</v>
      </c>
      <c r="H2320" s="18" t="n">
        <v>180</v>
      </c>
      <c r="I2320" s="18"/>
    </row>
    <row r="2321" customFormat="false" ht="13.5" hidden="true" customHeight="true" outlineLevel="2" collapsed="false">
      <c r="A2321" s="17" t="s">
        <v>4482</v>
      </c>
      <c r="B2321" s="17" t="s">
        <v>4533</v>
      </c>
      <c r="C2321" s="17" t="s">
        <v>4534</v>
      </c>
      <c r="D2321" s="18" t="n">
        <v>3.47</v>
      </c>
      <c r="E2321" s="19" t="n">
        <f aca="false">D2321*1.06</f>
        <v>3.6782</v>
      </c>
      <c r="F2321" s="18" t="n">
        <v>24</v>
      </c>
      <c r="G2321" s="18" t="n">
        <v>1</v>
      </c>
      <c r="H2321" s="18" t="n">
        <v>377</v>
      </c>
      <c r="I2321" s="18"/>
    </row>
    <row r="2322" customFormat="false" ht="13.5" hidden="true" customHeight="true" outlineLevel="1" collapsed="false">
      <c r="A2322" s="20" t="s">
        <v>4535</v>
      </c>
      <c r="B2322" s="17"/>
      <c r="C2322" s="17"/>
      <c r="D2322" s="18"/>
      <c r="E2322" s="19" t="n">
        <f aca="false">D2322*1.06</f>
        <v>0</v>
      </c>
      <c r="F2322" s="18"/>
      <c r="G2322" s="18"/>
      <c r="H2322" s="18" t="n">
        <f aca="false">SUBTOTAL(9,H2323:H2324)</f>
        <v>206</v>
      </c>
      <c r="I2322" s="18"/>
    </row>
    <row r="2323" customFormat="false" ht="13.5" hidden="true" customHeight="true" outlineLevel="2" collapsed="false">
      <c r="A2323" s="17" t="s">
        <v>4536</v>
      </c>
      <c r="B2323" s="17" t="s">
        <v>4537</v>
      </c>
      <c r="C2323" s="17" t="s">
        <v>4538</v>
      </c>
      <c r="D2323" s="18" t="n">
        <v>0.82</v>
      </c>
      <c r="E2323" s="19" t="n">
        <f aca="false">D2323*1.06</f>
        <v>0.8692</v>
      </c>
      <c r="F2323" s="18" t="n">
        <v>350</v>
      </c>
      <c r="G2323" s="18" t="n">
        <v>25</v>
      </c>
      <c r="H2323" s="18" t="n">
        <v>165</v>
      </c>
      <c r="I2323" s="18"/>
    </row>
    <row r="2324" customFormat="false" ht="13.5" hidden="true" customHeight="true" outlineLevel="2" collapsed="false">
      <c r="A2324" s="17" t="s">
        <v>4536</v>
      </c>
      <c r="B2324" s="17" t="s">
        <v>4539</v>
      </c>
      <c r="C2324" s="17" t="s">
        <v>4540</v>
      </c>
      <c r="D2324" s="18" t="n">
        <v>1.128</v>
      </c>
      <c r="E2324" s="19" t="n">
        <f aca="false">D2324*1.06</f>
        <v>1.19568</v>
      </c>
      <c r="F2324" s="18" t="n">
        <v>300</v>
      </c>
      <c r="G2324" s="18" t="n">
        <v>10</v>
      </c>
      <c r="H2324" s="18" t="n">
        <v>41</v>
      </c>
      <c r="I2324" s="18"/>
    </row>
    <row r="2325" customFormat="false" ht="13.5" hidden="true" customHeight="true" outlineLevel="1" collapsed="false">
      <c r="A2325" s="20" t="s">
        <v>4541</v>
      </c>
      <c r="B2325" s="17"/>
      <c r="C2325" s="17"/>
      <c r="D2325" s="18"/>
      <c r="E2325" s="19" t="n">
        <f aca="false">D2325*1.06</f>
        <v>0</v>
      </c>
      <c r="F2325" s="18"/>
      <c r="G2325" s="18"/>
      <c r="H2325" s="18" t="n">
        <f aca="false">SUBTOTAL(9,H2326:H2339)</f>
        <v>5322</v>
      </c>
      <c r="I2325" s="18"/>
    </row>
    <row r="2326" customFormat="false" ht="13.5" hidden="true" customHeight="true" outlineLevel="2" collapsed="false">
      <c r="A2326" s="17" t="s">
        <v>4542</v>
      </c>
      <c r="B2326" s="17" t="s">
        <v>4543</v>
      </c>
      <c r="C2326" s="17" t="s">
        <v>4544</v>
      </c>
      <c r="D2326" s="18" t="n">
        <v>1.29</v>
      </c>
      <c r="E2326" s="19" t="n">
        <f aca="false">D2326*1.06</f>
        <v>1.3674</v>
      </c>
      <c r="F2326" s="18" t="n">
        <v>10</v>
      </c>
      <c r="G2326" s="18" t="n">
        <v>1</v>
      </c>
      <c r="H2326" s="18" t="n">
        <v>293</v>
      </c>
      <c r="I2326" s="18"/>
    </row>
    <row r="2327" customFormat="false" ht="13.5" hidden="true" customHeight="true" outlineLevel="2" collapsed="false">
      <c r="A2327" s="17" t="s">
        <v>4542</v>
      </c>
      <c r="B2327" s="17" t="s">
        <v>4545</v>
      </c>
      <c r="C2327" s="17" t="s">
        <v>4546</v>
      </c>
      <c r="D2327" s="18" t="n">
        <v>1.28</v>
      </c>
      <c r="E2327" s="19" t="n">
        <f aca="false">D2327*1.06</f>
        <v>1.3568</v>
      </c>
      <c r="F2327" s="18" t="n">
        <v>10</v>
      </c>
      <c r="G2327" s="18" t="n">
        <v>1</v>
      </c>
      <c r="H2327" s="18" t="n">
        <v>492</v>
      </c>
      <c r="I2327" s="18"/>
    </row>
    <row r="2328" customFormat="false" ht="13.5" hidden="true" customHeight="true" outlineLevel="2" collapsed="false">
      <c r="A2328" s="17" t="s">
        <v>4542</v>
      </c>
      <c r="B2328" s="17" t="s">
        <v>4547</v>
      </c>
      <c r="C2328" s="17" t="s">
        <v>4548</v>
      </c>
      <c r="D2328" s="18" t="n">
        <v>1.29</v>
      </c>
      <c r="E2328" s="19" t="n">
        <f aca="false">D2328*1.06</f>
        <v>1.3674</v>
      </c>
      <c r="F2328" s="18" t="n">
        <v>10</v>
      </c>
      <c r="G2328" s="18" t="n">
        <v>1</v>
      </c>
      <c r="H2328" s="18" t="n">
        <v>390</v>
      </c>
      <c r="I2328" s="18"/>
    </row>
    <row r="2329" customFormat="false" ht="13.5" hidden="true" customHeight="true" outlineLevel="2" collapsed="false">
      <c r="A2329" s="17" t="s">
        <v>4542</v>
      </c>
      <c r="B2329" s="17" t="s">
        <v>4549</v>
      </c>
      <c r="C2329" s="17" t="s">
        <v>4550</v>
      </c>
      <c r="D2329" s="18" t="n">
        <v>1.32</v>
      </c>
      <c r="E2329" s="19" t="n">
        <f aca="false">D2329*1.06</f>
        <v>1.3992</v>
      </c>
      <c r="F2329" s="18" t="n">
        <v>10</v>
      </c>
      <c r="G2329" s="18" t="n">
        <v>1</v>
      </c>
      <c r="H2329" s="18" t="n">
        <v>1030</v>
      </c>
      <c r="I2329" s="18"/>
    </row>
    <row r="2330" customFormat="false" ht="13.5" hidden="true" customHeight="true" outlineLevel="2" collapsed="false">
      <c r="A2330" s="17" t="s">
        <v>4542</v>
      </c>
      <c r="B2330" s="17" t="s">
        <v>4551</v>
      </c>
      <c r="C2330" s="17" t="s">
        <v>4552</v>
      </c>
      <c r="D2330" s="18" t="n">
        <v>0.88</v>
      </c>
      <c r="E2330" s="19" t="n">
        <f aca="false">D2330*1.06</f>
        <v>0.9328</v>
      </c>
      <c r="F2330" s="18" t="n">
        <v>10</v>
      </c>
      <c r="G2330" s="18" t="n">
        <v>1</v>
      </c>
      <c r="H2330" s="18" t="n">
        <v>26</v>
      </c>
      <c r="I2330" s="18"/>
    </row>
    <row r="2331" customFormat="false" ht="13.5" hidden="true" customHeight="true" outlineLevel="2" collapsed="false">
      <c r="A2331" s="17" t="s">
        <v>4542</v>
      </c>
      <c r="B2331" s="17" t="s">
        <v>4553</v>
      </c>
      <c r="C2331" s="17" t="s">
        <v>4554</v>
      </c>
      <c r="D2331" s="18" t="n">
        <v>0.88</v>
      </c>
      <c r="E2331" s="19" t="n">
        <f aca="false">D2331*1.06</f>
        <v>0.9328</v>
      </c>
      <c r="F2331" s="18" t="n">
        <v>10</v>
      </c>
      <c r="G2331" s="18" t="n">
        <v>1</v>
      </c>
      <c r="H2331" s="18" t="n">
        <v>141</v>
      </c>
      <c r="I2331" s="18"/>
    </row>
    <row r="2332" customFormat="false" ht="13.5" hidden="true" customHeight="true" outlineLevel="2" collapsed="false">
      <c r="A2332" s="17" t="s">
        <v>4542</v>
      </c>
      <c r="B2332" s="17" t="s">
        <v>4555</v>
      </c>
      <c r="C2332" s="17" t="s">
        <v>4556</v>
      </c>
      <c r="D2332" s="18" t="n">
        <v>0.88</v>
      </c>
      <c r="E2332" s="19" t="n">
        <f aca="false">D2332*1.06</f>
        <v>0.9328</v>
      </c>
      <c r="F2332" s="18" t="n">
        <v>10</v>
      </c>
      <c r="G2332" s="18" t="n">
        <v>1</v>
      </c>
      <c r="H2332" s="18" t="n">
        <v>575</v>
      </c>
      <c r="I2332" s="18"/>
    </row>
    <row r="2333" customFormat="false" ht="13.5" hidden="true" customHeight="true" outlineLevel="2" collapsed="false">
      <c r="A2333" s="17" t="s">
        <v>4542</v>
      </c>
      <c r="B2333" s="17" t="s">
        <v>4557</v>
      </c>
      <c r="C2333" s="17" t="s">
        <v>4558</v>
      </c>
      <c r="D2333" s="18" t="n">
        <v>0.88</v>
      </c>
      <c r="E2333" s="19" t="n">
        <f aca="false">D2333*1.06</f>
        <v>0.9328</v>
      </c>
      <c r="F2333" s="18" t="n">
        <v>10</v>
      </c>
      <c r="G2333" s="18" t="n">
        <v>1</v>
      </c>
      <c r="H2333" s="18" t="n">
        <v>422</v>
      </c>
      <c r="I2333" s="18"/>
    </row>
    <row r="2334" customFormat="false" ht="13.5" hidden="true" customHeight="true" outlineLevel="2" collapsed="false">
      <c r="A2334" s="17" t="s">
        <v>4542</v>
      </c>
      <c r="B2334" s="17" t="s">
        <v>4559</v>
      </c>
      <c r="C2334" s="17" t="s">
        <v>4560</v>
      </c>
      <c r="D2334" s="18" t="n">
        <v>0.88</v>
      </c>
      <c r="E2334" s="19" t="n">
        <f aca="false">D2334*1.06</f>
        <v>0.9328</v>
      </c>
      <c r="F2334" s="18" t="n">
        <v>10</v>
      </c>
      <c r="G2334" s="18" t="n">
        <v>1</v>
      </c>
      <c r="H2334" s="18" t="n">
        <v>273</v>
      </c>
      <c r="I2334" s="18"/>
    </row>
    <row r="2335" customFormat="false" ht="13.5" hidden="true" customHeight="true" outlineLevel="2" collapsed="false">
      <c r="A2335" s="17" t="s">
        <v>4542</v>
      </c>
      <c r="B2335" s="17" t="s">
        <v>4561</v>
      </c>
      <c r="C2335" s="17" t="s">
        <v>4562</v>
      </c>
      <c r="D2335" s="18" t="n">
        <v>0.93</v>
      </c>
      <c r="E2335" s="19" t="n">
        <f aca="false">D2335*1.06</f>
        <v>0.9858</v>
      </c>
      <c r="F2335" s="18" t="n">
        <v>10</v>
      </c>
      <c r="G2335" s="18" t="n">
        <v>1</v>
      </c>
      <c r="H2335" s="18" t="n">
        <v>1001</v>
      </c>
      <c r="I2335" s="18"/>
    </row>
    <row r="2336" customFormat="false" ht="13.5" hidden="true" customHeight="true" outlineLevel="2" collapsed="false">
      <c r="A2336" s="17" t="s">
        <v>4542</v>
      </c>
      <c r="B2336" s="17" t="s">
        <v>4563</v>
      </c>
      <c r="C2336" s="17" t="s">
        <v>4564</v>
      </c>
      <c r="D2336" s="18" t="n">
        <v>0.83</v>
      </c>
      <c r="E2336" s="19" t="n">
        <f aca="false">D2336*1.06</f>
        <v>0.8798</v>
      </c>
      <c r="F2336" s="18" t="n">
        <v>10</v>
      </c>
      <c r="G2336" s="18" t="n">
        <v>10</v>
      </c>
      <c r="H2336" s="18" t="n">
        <v>28</v>
      </c>
      <c r="I2336" s="18"/>
    </row>
    <row r="2337" customFormat="false" ht="13.5" hidden="true" customHeight="true" outlineLevel="2" collapsed="false">
      <c r="A2337" s="17" t="s">
        <v>4542</v>
      </c>
      <c r="B2337" s="17" t="s">
        <v>4565</v>
      </c>
      <c r="C2337" s="17" t="s">
        <v>4566</v>
      </c>
      <c r="D2337" s="18" t="n">
        <v>0.8</v>
      </c>
      <c r="E2337" s="19" t="n">
        <f aca="false">D2337*1.06</f>
        <v>0.848</v>
      </c>
      <c r="F2337" s="18" t="n">
        <v>10</v>
      </c>
      <c r="G2337" s="18" t="n">
        <v>10</v>
      </c>
      <c r="H2337" s="18" t="n">
        <v>342</v>
      </c>
      <c r="I2337" s="18"/>
    </row>
    <row r="2338" customFormat="false" ht="13.5" hidden="true" customHeight="true" outlineLevel="2" collapsed="false">
      <c r="A2338" s="17" t="s">
        <v>4542</v>
      </c>
      <c r="B2338" s="17" t="s">
        <v>4567</v>
      </c>
      <c r="C2338" s="17" t="s">
        <v>4568</v>
      </c>
      <c r="D2338" s="18" t="n">
        <v>0.8</v>
      </c>
      <c r="E2338" s="19" t="n">
        <f aca="false">D2338*1.06</f>
        <v>0.848</v>
      </c>
      <c r="F2338" s="18" t="n">
        <v>10</v>
      </c>
      <c r="G2338" s="18" t="n">
        <v>10</v>
      </c>
      <c r="H2338" s="18" t="n">
        <v>267</v>
      </c>
      <c r="I2338" s="18"/>
    </row>
    <row r="2339" customFormat="false" ht="13.5" hidden="true" customHeight="true" outlineLevel="2" collapsed="false">
      <c r="A2339" s="17" t="s">
        <v>4542</v>
      </c>
      <c r="B2339" s="17" t="s">
        <v>4569</v>
      </c>
      <c r="C2339" s="17" t="s">
        <v>4570</v>
      </c>
      <c r="D2339" s="18" t="n">
        <v>1.14</v>
      </c>
      <c r="E2339" s="19" t="n">
        <f aca="false">D2339*1.06</f>
        <v>1.2084</v>
      </c>
      <c r="F2339" s="18" t="n">
        <v>10</v>
      </c>
      <c r="G2339" s="18" t="n">
        <v>10</v>
      </c>
      <c r="H2339" s="18" t="n">
        <v>42</v>
      </c>
      <c r="I2339" s="18"/>
    </row>
    <row r="2340" customFormat="false" ht="13.5" hidden="true" customHeight="true" outlineLevel="1" collapsed="false">
      <c r="A2340" s="20" t="s">
        <v>4571</v>
      </c>
      <c r="B2340" s="17"/>
      <c r="C2340" s="17"/>
      <c r="D2340" s="18"/>
      <c r="E2340" s="19" t="n">
        <f aca="false">D2340*1.06</f>
        <v>0</v>
      </c>
      <c r="F2340" s="18"/>
      <c r="G2340" s="18"/>
      <c r="H2340" s="18" t="n">
        <f aca="false">SUBTOTAL(9,H2341:H2343)</f>
        <v>7567</v>
      </c>
      <c r="I2340" s="18"/>
    </row>
    <row r="2341" customFormat="false" ht="13.5" hidden="true" customHeight="true" outlineLevel="2" collapsed="false">
      <c r="A2341" s="17" t="s">
        <v>4572</v>
      </c>
      <c r="B2341" s="17" t="s">
        <v>4573</v>
      </c>
      <c r="C2341" s="17" t="s">
        <v>4574</v>
      </c>
      <c r="D2341" s="18" t="n">
        <v>0.6</v>
      </c>
      <c r="E2341" s="19" t="n">
        <f aca="false">D2341*1.06</f>
        <v>0.636</v>
      </c>
      <c r="F2341" s="18" t="n">
        <v>480</v>
      </c>
      <c r="G2341" s="18" t="n">
        <v>20</v>
      </c>
      <c r="H2341" s="18" t="n">
        <v>1641</v>
      </c>
      <c r="I2341" s="18"/>
    </row>
    <row r="2342" customFormat="false" ht="13.5" hidden="true" customHeight="true" outlineLevel="2" collapsed="false">
      <c r="A2342" s="17" t="s">
        <v>4572</v>
      </c>
      <c r="B2342" s="17" t="s">
        <v>4575</v>
      </c>
      <c r="C2342" s="17" t="s">
        <v>4576</v>
      </c>
      <c r="D2342" s="18" t="n">
        <v>0.6</v>
      </c>
      <c r="E2342" s="19" t="n">
        <f aca="false">D2342*1.06</f>
        <v>0.636</v>
      </c>
      <c r="F2342" s="18" t="n">
        <v>576</v>
      </c>
      <c r="G2342" s="18" t="n">
        <v>24</v>
      </c>
      <c r="H2342" s="18" t="n">
        <v>5640</v>
      </c>
      <c r="I2342" s="18"/>
    </row>
    <row r="2343" customFormat="false" ht="13.5" hidden="true" customHeight="true" outlineLevel="2" collapsed="false">
      <c r="A2343" s="17" t="s">
        <v>4572</v>
      </c>
      <c r="B2343" s="17" t="s">
        <v>4577</v>
      </c>
      <c r="C2343" s="17" t="s">
        <v>4578</v>
      </c>
      <c r="D2343" s="18" t="n">
        <v>0.6</v>
      </c>
      <c r="E2343" s="19" t="n">
        <f aca="false">D2343*1.06</f>
        <v>0.636</v>
      </c>
      <c r="F2343" s="18" t="n">
        <v>576</v>
      </c>
      <c r="G2343" s="18" t="n">
        <v>24</v>
      </c>
      <c r="H2343" s="18" t="n">
        <v>286</v>
      </c>
      <c r="I2343" s="18"/>
    </row>
    <row r="2344" customFormat="false" ht="13.5" hidden="true" customHeight="true" outlineLevel="1" collapsed="false">
      <c r="A2344" s="20" t="s">
        <v>4579</v>
      </c>
      <c r="B2344" s="17"/>
      <c r="C2344" s="17"/>
      <c r="D2344" s="18"/>
      <c r="E2344" s="19" t="n">
        <f aca="false">D2344*1.06</f>
        <v>0</v>
      </c>
      <c r="F2344" s="18"/>
      <c r="G2344" s="18"/>
      <c r="H2344" s="18" t="n">
        <f aca="false">SUBTOTAL(9,H2345:H2423)</f>
        <v>23171</v>
      </c>
      <c r="I2344" s="18"/>
    </row>
    <row r="2345" customFormat="false" ht="13.5" hidden="true" customHeight="true" outlineLevel="2" collapsed="false">
      <c r="A2345" s="17" t="s">
        <v>4580</v>
      </c>
      <c r="B2345" s="17" t="s">
        <v>4581</v>
      </c>
      <c r="C2345" s="17" t="s">
        <v>4582</v>
      </c>
      <c r="D2345" s="18" t="n">
        <v>17.76</v>
      </c>
      <c r="E2345" s="19" t="n">
        <f aca="false">D2345*1.06</f>
        <v>18.8256</v>
      </c>
      <c r="F2345" s="18" t="n">
        <v>10</v>
      </c>
      <c r="G2345" s="18" t="n">
        <v>1</v>
      </c>
      <c r="H2345" s="18" t="n">
        <v>8</v>
      </c>
      <c r="I2345" s="18"/>
    </row>
    <row r="2346" customFormat="false" ht="13.5" hidden="true" customHeight="true" outlineLevel="2" collapsed="false">
      <c r="A2346" s="17" t="s">
        <v>4580</v>
      </c>
      <c r="B2346" s="17" t="s">
        <v>4583</v>
      </c>
      <c r="C2346" s="17" t="s">
        <v>4584</v>
      </c>
      <c r="D2346" s="18" t="n">
        <v>23.04</v>
      </c>
      <c r="E2346" s="19" t="n">
        <f aca="false">D2346*1.06</f>
        <v>24.4224</v>
      </c>
      <c r="F2346" s="18" t="n">
        <v>10</v>
      </c>
      <c r="G2346" s="18" t="n">
        <v>1</v>
      </c>
      <c r="H2346" s="18" t="n">
        <v>1</v>
      </c>
      <c r="I2346" s="18"/>
    </row>
    <row r="2347" customFormat="false" ht="13.5" hidden="true" customHeight="true" outlineLevel="2" collapsed="false">
      <c r="A2347" s="17" t="s">
        <v>4580</v>
      </c>
      <c r="B2347" s="17" t="s">
        <v>4585</v>
      </c>
      <c r="C2347" s="17" t="s">
        <v>4586</v>
      </c>
      <c r="D2347" s="18" t="n">
        <v>23.04</v>
      </c>
      <c r="E2347" s="19" t="n">
        <f aca="false">D2347*1.06</f>
        <v>24.4224</v>
      </c>
      <c r="F2347" s="18" t="n">
        <v>10</v>
      </c>
      <c r="G2347" s="18" t="n">
        <v>1</v>
      </c>
      <c r="H2347" s="18" t="n">
        <v>18</v>
      </c>
      <c r="I2347" s="18"/>
    </row>
    <row r="2348" customFormat="false" ht="13.5" hidden="true" customHeight="true" outlineLevel="2" collapsed="false">
      <c r="A2348" s="17" t="s">
        <v>4580</v>
      </c>
      <c r="B2348" s="17" t="s">
        <v>4587</v>
      </c>
      <c r="C2348" s="17" t="s">
        <v>4584</v>
      </c>
      <c r="D2348" s="18" t="n">
        <v>18.96</v>
      </c>
      <c r="E2348" s="19" t="n">
        <f aca="false">D2348*1.06</f>
        <v>20.0976</v>
      </c>
      <c r="F2348" s="18" t="n">
        <v>10</v>
      </c>
      <c r="G2348" s="18" t="n">
        <v>1</v>
      </c>
      <c r="H2348" s="18" t="n">
        <v>41</v>
      </c>
      <c r="I2348" s="18"/>
    </row>
    <row r="2349" customFormat="false" ht="13.5" hidden="true" customHeight="true" outlineLevel="2" collapsed="false">
      <c r="A2349" s="17" t="s">
        <v>4580</v>
      </c>
      <c r="B2349" s="17" t="s">
        <v>4588</v>
      </c>
      <c r="C2349" s="17" t="s">
        <v>4589</v>
      </c>
      <c r="D2349" s="18" t="n">
        <v>18.96</v>
      </c>
      <c r="E2349" s="19" t="n">
        <f aca="false">D2349*1.06</f>
        <v>20.0976</v>
      </c>
      <c r="F2349" s="18" t="n">
        <v>10</v>
      </c>
      <c r="G2349" s="18" t="n">
        <v>1</v>
      </c>
      <c r="H2349" s="18" t="n">
        <v>16</v>
      </c>
      <c r="I2349" s="18"/>
    </row>
    <row r="2350" customFormat="false" ht="13.5" hidden="true" customHeight="true" outlineLevel="2" collapsed="false">
      <c r="A2350" s="17" t="s">
        <v>4580</v>
      </c>
      <c r="B2350" s="17" t="s">
        <v>4590</v>
      </c>
      <c r="C2350" s="17" t="s">
        <v>4591</v>
      </c>
      <c r="D2350" s="18" t="n">
        <v>21.48</v>
      </c>
      <c r="E2350" s="19" t="n">
        <f aca="false">D2350*1.06</f>
        <v>22.7688</v>
      </c>
      <c r="F2350" s="18" t="n">
        <v>8</v>
      </c>
      <c r="G2350" s="18" t="n">
        <v>1</v>
      </c>
      <c r="H2350" s="18" t="n">
        <v>28</v>
      </c>
      <c r="I2350" s="18"/>
    </row>
    <row r="2351" customFormat="false" ht="13.5" hidden="true" customHeight="true" outlineLevel="2" collapsed="false">
      <c r="A2351" s="17" t="s">
        <v>4580</v>
      </c>
      <c r="B2351" s="17" t="s">
        <v>4592</v>
      </c>
      <c r="C2351" s="17" t="s">
        <v>4593</v>
      </c>
      <c r="D2351" s="18" t="n">
        <v>21.48</v>
      </c>
      <c r="E2351" s="19" t="n">
        <f aca="false">D2351*1.06</f>
        <v>22.7688</v>
      </c>
      <c r="F2351" s="18" t="n">
        <v>8</v>
      </c>
      <c r="G2351" s="18" t="n">
        <v>1</v>
      </c>
      <c r="H2351" s="18" t="n">
        <v>22</v>
      </c>
      <c r="I2351" s="18"/>
    </row>
    <row r="2352" customFormat="false" ht="13.5" hidden="true" customHeight="true" outlineLevel="2" collapsed="false">
      <c r="A2352" s="17" t="s">
        <v>4580</v>
      </c>
      <c r="B2352" s="17" t="s">
        <v>4594</v>
      </c>
      <c r="C2352" s="17" t="s">
        <v>4591</v>
      </c>
      <c r="D2352" s="18" t="n">
        <v>23.88</v>
      </c>
      <c r="E2352" s="19" t="n">
        <f aca="false">D2352*1.06</f>
        <v>25.3128</v>
      </c>
      <c r="F2352" s="18" t="n">
        <v>10</v>
      </c>
      <c r="G2352" s="18" t="n">
        <v>1</v>
      </c>
      <c r="H2352" s="18" t="n">
        <v>7</v>
      </c>
      <c r="I2352" s="18"/>
    </row>
    <row r="2353" customFormat="false" ht="13.5" hidden="true" customHeight="true" outlineLevel="2" collapsed="false">
      <c r="A2353" s="17" t="s">
        <v>4580</v>
      </c>
      <c r="B2353" s="17" t="s">
        <v>4595</v>
      </c>
      <c r="C2353" s="17" t="s">
        <v>4596</v>
      </c>
      <c r="D2353" s="18" t="n">
        <v>31.97</v>
      </c>
      <c r="E2353" s="19" t="n">
        <f aca="false">D2353*1.06</f>
        <v>33.8882</v>
      </c>
      <c r="F2353" s="18" t="n">
        <v>6</v>
      </c>
      <c r="G2353" s="18" t="n">
        <v>1</v>
      </c>
      <c r="H2353" s="18" t="n">
        <v>22</v>
      </c>
      <c r="I2353" s="18"/>
    </row>
    <row r="2354" customFormat="false" ht="13.5" hidden="true" customHeight="true" outlineLevel="2" collapsed="false">
      <c r="A2354" s="17" t="s">
        <v>4580</v>
      </c>
      <c r="B2354" s="17" t="s">
        <v>4597</v>
      </c>
      <c r="C2354" s="17" t="s">
        <v>4591</v>
      </c>
      <c r="D2354" s="18" t="n">
        <v>31.97</v>
      </c>
      <c r="E2354" s="19" t="n">
        <f aca="false">D2354*1.06</f>
        <v>33.8882</v>
      </c>
      <c r="F2354" s="18" t="n">
        <v>6</v>
      </c>
      <c r="G2354" s="18" t="n">
        <v>1</v>
      </c>
      <c r="H2354" s="18" t="n">
        <v>4</v>
      </c>
      <c r="I2354" s="18"/>
    </row>
    <row r="2355" customFormat="false" ht="13.5" hidden="true" customHeight="true" outlineLevel="2" collapsed="false">
      <c r="A2355" s="17" t="s">
        <v>4580</v>
      </c>
      <c r="B2355" s="17" t="s">
        <v>4598</v>
      </c>
      <c r="C2355" s="17" t="s">
        <v>4593</v>
      </c>
      <c r="D2355" s="18" t="n">
        <v>31.97</v>
      </c>
      <c r="E2355" s="19" t="n">
        <f aca="false">D2355*1.06</f>
        <v>33.8882</v>
      </c>
      <c r="F2355" s="18" t="n">
        <v>6</v>
      </c>
      <c r="G2355" s="18" t="n">
        <v>1</v>
      </c>
      <c r="H2355" s="18" t="n">
        <v>13</v>
      </c>
      <c r="I2355" s="18"/>
    </row>
    <row r="2356" customFormat="false" ht="13.5" hidden="true" customHeight="true" outlineLevel="2" collapsed="false">
      <c r="A2356" s="17" t="s">
        <v>4580</v>
      </c>
      <c r="B2356" s="17" t="s">
        <v>4599</v>
      </c>
      <c r="C2356" s="17" t="s">
        <v>4600</v>
      </c>
      <c r="D2356" s="18" t="n">
        <v>32.41</v>
      </c>
      <c r="E2356" s="19" t="n">
        <f aca="false">D2356*1.06</f>
        <v>34.3546</v>
      </c>
      <c r="F2356" s="18" t="n">
        <v>5</v>
      </c>
      <c r="G2356" s="18" t="n">
        <v>1</v>
      </c>
      <c r="H2356" s="18" t="n">
        <v>7</v>
      </c>
      <c r="I2356" s="18"/>
    </row>
    <row r="2357" customFormat="false" ht="13.5" hidden="true" customHeight="true" outlineLevel="2" collapsed="false">
      <c r="A2357" s="17" t="s">
        <v>4580</v>
      </c>
      <c r="B2357" s="17" t="s">
        <v>4601</v>
      </c>
      <c r="C2357" s="17" t="s">
        <v>4602</v>
      </c>
      <c r="D2357" s="18" t="n">
        <v>32.41</v>
      </c>
      <c r="E2357" s="19" t="n">
        <f aca="false">D2357*1.06</f>
        <v>34.3546</v>
      </c>
      <c r="F2357" s="18" t="n">
        <v>5</v>
      </c>
      <c r="G2357" s="18" t="n">
        <v>1</v>
      </c>
      <c r="H2357" s="18" t="n">
        <v>18</v>
      </c>
      <c r="I2357" s="18"/>
    </row>
    <row r="2358" customFormat="false" ht="13.5" hidden="true" customHeight="true" outlineLevel="2" collapsed="false">
      <c r="A2358" s="17" t="s">
        <v>4580</v>
      </c>
      <c r="B2358" s="17" t="s">
        <v>4603</v>
      </c>
      <c r="C2358" s="17" t="s">
        <v>4600</v>
      </c>
      <c r="D2358" s="18" t="n">
        <v>47.4</v>
      </c>
      <c r="E2358" s="19" t="n">
        <f aca="false">D2358*1.06</f>
        <v>50.244</v>
      </c>
      <c r="F2358" s="18" t="n">
        <v>3</v>
      </c>
      <c r="G2358" s="18" t="n">
        <v>1</v>
      </c>
      <c r="H2358" s="18" t="n">
        <v>25</v>
      </c>
      <c r="I2358" s="18"/>
    </row>
    <row r="2359" customFormat="false" ht="13.5" hidden="true" customHeight="true" outlineLevel="2" collapsed="false">
      <c r="A2359" s="17" t="s">
        <v>4580</v>
      </c>
      <c r="B2359" s="17" t="s">
        <v>4604</v>
      </c>
      <c r="C2359" s="17" t="s">
        <v>4602</v>
      </c>
      <c r="D2359" s="18" t="n">
        <v>47.4</v>
      </c>
      <c r="E2359" s="19" t="n">
        <f aca="false">D2359*1.06</f>
        <v>50.244</v>
      </c>
      <c r="F2359" s="18" t="n">
        <v>3</v>
      </c>
      <c r="G2359" s="18" t="n">
        <v>1</v>
      </c>
      <c r="H2359" s="18" t="n">
        <v>27</v>
      </c>
      <c r="I2359" s="18"/>
    </row>
    <row r="2360" customFormat="false" ht="13.5" hidden="true" customHeight="true" outlineLevel="2" collapsed="false">
      <c r="A2360" s="17" t="s">
        <v>4580</v>
      </c>
      <c r="B2360" s="17" t="s">
        <v>4605</v>
      </c>
      <c r="C2360" s="17" t="s">
        <v>4606</v>
      </c>
      <c r="D2360" s="18" t="n">
        <v>30.36</v>
      </c>
      <c r="E2360" s="19" t="n">
        <f aca="false">D2360*1.06</f>
        <v>32.1816</v>
      </c>
      <c r="F2360" s="18" t="n">
        <v>8</v>
      </c>
      <c r="G2360" s="18" t="n">
        <v>0</v>
      </c>
      <c r="H2360" s="18" t="n">
        <v>6</v>
      </c>
      <c r="I2360" s="18"/>
    </row>
    <row r="2361" customFormat="false" ht="13.5" hidden="true" customHeight="true" outlineLevel="2" collapsed="false">
      <c r="A2361" s="17" t="s">
        <v>4580</v>
      </c>
      <c r="B2361" s="17" t="s">
        <v>4607</v>
      </c>
      <c r="C2361" s="17" t="s">
        <v>4608</v>
      </c>
      <c r="D2361" s="18" t="n">
        <v>30.36</v>
      </c>
      <c r="E2361" s="19" t="n">
        <f aca="false">D2361*1.06</f>
        <v>32.1816</v>
      </c>
      <c r="F2361" s="18" t="n">
        <v>8</v>
      </c>
      <c r="G2361" s="18" t="n">
        <v>1</v>
      </c>
      <c r="H2361" s="18" t="n">
        <v>12</v>
      </c>
      <c r="I2361" s="18"/>
    </row>
    <row r="2362" customFormat="false" ht="13.5" hidden="true" customHeight="true" outlineLevel="2" collapsed="false">
      <c r="A2362" s="17" t="s">
        <v>4580</v>
      </c>
      <c r="B2362" s="17" t="s">
        <v>4609</v>
      </c>
      <c r="C2362" s="17" t="s">
        <v>4606</v>
      </c>
      <c r="D2362" s="18" t="n">
        <v>43.27</v>
      </c>
      <c r="E2362" s="19" t="n">
        <f aca="false">D2362*1.06</f>
        <v>45.8662</v>
      </c>
      <c r="F2362" s="18" t="n">
        <v>4</v>
      </c>
      <c r="G2362" s="18" t="n">
        <v>1</v>
      </c>
      <c r="H2362" s="18" t="n">
        <v>22</v>
      </c>
      <c r="I2362" s="18"/>
    </row>
    <row r="2363" customFormat="false" ht="13.5" hidden="true" customHeight="true" outlineLevel="2" collapsed="false">
      <c r="A2363" s="17" t="s">
        <v>4580</v>
      </c>
      <c r="B2363" s="17" t="s">
        <v>4610</v>
      </c>
      <c r="C2363" s="17" t="s">
        <v>4608</v>
      </c>
      <c r="D2363" s="18" t="n">
        <v>43.27</v>
      </c>
      <c r="E2363" s="19" t="n">
        <f aca="false">D2363*1.06</f>
        <v>45.8662</v>
      </c>
      <c r="F2363" s="18" t="n">
        <v>4</v>
      </c>
      <c r="G2363" s="18" t="n">
        <v>1</v>
      </c>
      <c r="H2363" s="18" t="n">
        <v>30</v>
      </c>
      <c r="I2363" s="18"/>
    </row>
    <row r="2364" customFormat="false" ht="13.5" hidden="true" customHeight="true" outlineLevel="2" collapsed="false">
      <c r="A2364" s="17" t="s">
        <v>4580</v>
      </c>
      <c r="B2364" s="17" t="s">
        <v>4611</v>
      </c>
      <c r="C2364" s="17" t="s">
        <v>4606</v>
      </c>
      <c r="D2364" s="18" t="n">
        <v>43.08</v>
      </c>
      <c r="E2364" s="19" t="n">
        <f aca="false">D2364*1.06</f>
        <v>45.6648</v>
      </c>
      <c r="F2364" s="18" t="n">
        <v>4</v>
      </c>
      <c r="G2364" s="18" t="n">
        <v>1</v>
      </c>
      <c r="H2364" s="18" t="n">
        <v>15</v>
      </c>
      <c r="I2364" s="18"/>
    </row>
    <row r="2365" customFormat="false" ht="13.5" hidden="true" customHeight="true" outlineLevel="2" collapsed="false">
      <c r="A2365" s="17" t="s">
        <v>4580</v>
      </c>
      <c r="B2365" s="17" t="s">
        <v>4612</v>
      </c>
      <c r="C2365" s="17" t="s">
        <v>4608</v>
      </c>
      <c r="D2365" s="18" t="n">
        <v>43.08</v>
      </c>
      <c r="E2365" s="19" t="n">
        <f aca="false">D2365*1.06</f>
        <v>45.6648</v>
      </c>
      <c r="F2365" s="18" t="n">
        <v>4</v>
      </c>
      <c r="G2365" s="18" t="n">
        <v>1</v>
      </c>
      <c r="H2365" s="18" t="n">
        <v>3</v>
      </c>
      <c r="I2365" s="18"/>
    </row>
    <row r="2366" customFormat="false" ht="13.5" hidden="true" customHeight="true" outlineLevel="2" collapsed="false">
      <c r="A2366" s="17" t="s">
        <v>4580</v>
      </c>
      <c r="B2366" s="17" t="s">
        <v>4613</v>
      </c>
      <c r="C2366" s="17" t="s">
        <v>4614</v>
      </c>
      <c r="D2366" s="18" t="n">
        <v>1.37</v>
      </c>
      <c r="E2366" s="19" t="n">
        <f aca="false">D2366*1.06</f>
        <v>1.4522</v>
      </c>
      <c r="F2366" s="18" t="n">
        <v>160</v>
      </c>
      <c r="G2366" s="18" t="n">
        <v>40</v>
      </c>
      <c r="H2366" s="18" t="n">
        <v>1102</v>
      </c>
      <c r="I2366" s="18"/>
    </row>
    <row r="2367" customFormat="false" ht="13.5" hidden="true" customHeight="true" outlineLevel="2" collapsed="false">
      <c r="A2367" s="17" t="s">
        <v>4580</v>
      </c>
      <c r="B2367" s="17" t="s">
        <v>4615</v>
      </c>
      <c r="C2367" s="17" t="s">
        <v>4616</v>
      </c>
      <c r="D2367" s="18" t="n">
        <v>5.1</v>
      </c>
      <c r="E2367" s="19" t="n">
        <f aca="false">D2367*1.06</f>
        <v>5.406</v>
      </c>
      <c r="F2367" s="18" t="n">
        <v>24</v>
      </c>
      <c r="G2367" s="18" t="n">
        <v>6</v>
      </c>
      <c r="H2367" s="18" t="n">
        <v>5</v>
      </c>
      <c r="I2367" s="18"/>
    </row>
    <row r="2368" customFormat="false" ht="13.5" hidden="true" customHeight="true" outlineLevel="2" collapsed="false">
      <c r="A2368" s="17" t="s">
        <v>4580</v>
      </c>
      <c r="B2368" s="17" t="s">
        <v>4617</v>
      </c>
      <c r="C2368" s="17" t="s">
        <v>4618</v>
      </c>
      <c r="D2368" s="18" t="n">
        <v>4.81</v>
      </c>
      <c r="E2368" s="19" t="n">
        <f aca="false">D2368*1.06</f>
        <v>5.0986</v>
      </c>
      <c r="F2368" s="18" t="n">
        <v>24</v>
      </c>
      <c r="G2368" s="18" t="n">
        <v>6</v>
      </c>
      <c r="H2368" s="18" t="n">
        <v>238</v>
      </c>
      <c r="I2368" s="18"/>
    </row>
    <row r="2369" customFormat="false" ht="13.5" hidden="true" customHeight="true" outlineLevel="2" collapsed="false">
      <c r="A2369" s="17" t="s">
        <v>4580</v>
      </c>
      <c r="B2369" s="17" t="s">
        <v>4619</v>
      </c>
      <c r="C2369" s="17" t="s">
        <v>4620</v>
      </c>
      <c r="D2369" s="18" t="n">
        <v>3.67</v>
      </c>
      <c r="E2369" s="19" t="n">
        <f aca="false">D2369*1.06</f>
        <v>3.8902</v>
      </c>
      <c r="F2369" s="18" t="n">
        <v>36</v>
      </c>
      <c r="G2369" s="18" t="n">
        <v>6</v>
      </c>
      <c r="H2369" s="18" t="n">
        <v>451</v>
      </c>
      <c r="I2369" s="18"/>
    </row>
    <row r="2370" customFormat="false" ht="13.5" hidden="true" customHeight="true" outlineLevel="2" collapsed="false">
      <c r="A2370" s="17" t="s">
        <v>4580</v>
      </c>
      <c r="B2370" s="17" t="s">
        <v>4621</v>
      </c>
      <c r="C2370" s="17" t="s">
        <v>4622</v>
      </c>
      <c r="D2370" s="18" t="n">
        <v>1.18</v>
      </c>
      <c r="E2370" s="19" t="n">
        <f aca="false">D2370*1.06</f>
        <v>1.2508</v>
      </c>
      <c r="F2370" s="18" t="n">
        <v>36</v>
      </c>
      <c r="G2370" s="18" t="n">
        <v>6</v>
      </c>
      <c r="H2370" s="18" t="n">
        <v>54</v>
      </c>
      <c r="I2370" s="18"/>
    </row>
    <row r="2371" customFormat="false" ht="13.5" hidden="true" customHeight="true" outlineLevel="2" collapsed="false">
      <c r="A2371" s="17" t="s">
        <v>4580</v>
      </c>
      <c r="B2371" s="17" t="s">
        <v>4623</v>
      </c>
      <c r="C2371" s="17" t="s">
        <v>4624</v>
      </c>
      <c r="D2371" s="18" t="n">
        <v>3.91</v>
      </c>
      <c r="E2371" s="19" t="n">
        <f aca="false">D2371*1.06</f>
        <v>4.1446</v>
      </c>
      <c r="F2371" s="18" t="n">
        <v>36</v>
      </c>
      <c r="G2371" s="18" t="n">
        <v>6</v>
      </c>
      <c r="H2371" s="18" t="n">
        <v>35</v>
      </c>
      <c r="I2371" s="18"/>
    </row>
    <row r="2372" customFormat="false" ht="13.5" hidden="true" customHeight="true" outlineLevel="2" collapsed="false">
      <c r="A2372" s="17" t="s">
        <v>4580</v>
      </c>
      <c r="B2372" s="17" t="s">
        <v>4625</v>
      </c>
      <c r="C2372" s="17" t="s">
        <v>4626</v>
      </c>
      <c r="D2372" s="18" t="n">
        <v>2.28</v>
      </c>
      <c r="E2372" s="19" t="n">
        <f aca="false">D2372*1.06</f>
        <v>2.4168</v>
      </c>
      <c r="F2372" s="18" t="n">
        <v>48</v>
      </c>
      <c r="G2372" s="18" t="n">
        <v>12</v>
      </c>
      <c r="H2372" s="18" t="n">
        <v>48</v>
      </c>
      <c r="I2372" s="18"/>
    </row>
    <row r="2373" customFormat="false" ht="13.5" hidden="true" customHeight="true" outlineLevel="2" collapsed="false">
      <c r="A2373" s="17" t="s">
        <v>4580</v>
      </c>
      <c r="B2373" s="17" t="s">
        <v>4627</v>
      </c>
      <c r="C2373" s="17" t="s">
        <v>4628</v>
      </c>
      <c r="D2373" s="18" t="n">
        <v>2.39</v>
      </c>
      <c r="E2373" s="19" t="n">
        <f aca="false">D2373*1.06</f>
        <v>2.5334</v>
      </c>
      <c r="F2373" s="18" t="n">
        <v>48</v>
      </c>
      <c r="G2373" s="18" t="n">
        <v>12</v>
      </c>
      <c r="H2373" s="18" t="n">
        <v>845</v>
      </c>
      <c r="I2373" s="18"/>
    </row>
    <row r="2374" customFormat="false" ht="13.5" hidden="true" customHeight="true" outlineLevel="2" collapsed="false">
      <c r="A2374" s="17" t="s">
        <v>4580</v>
      </c>
      <c r="B2374" s="17" t="s">
        <v>4629</v>
      </c>
      <c r="C2374" s="17" t="s">
        <v>4630</v>
      </c>
      <c r="D2374" s="18" t="n">
        <v>4.08</v>
      </c>
      <c r="E2374" s="19" t="n">
        <f aca="false">D2374*1.06</f>
        <v>4.3248</v>
      </c>
      <c r="F2374" s="18" t="n">
        <v>24</v>
      </c>
      <c r="G2374" s="18" t="n">
        <v>6</v>
      </c>
      <c r="H2374" s="18" t="n">
        <v>32</v>
      </c>
      <c r="I2374" s="18"/>
    </row>
    <row r="2375" customFormat="false" ht="13.5" hidden="true" customHeight="true" outlineLevel="2" collapsed="false">
      <c r="A2375" s="17" t="s">
        <v>4580</v>
      </c>
      <c r="B2375" s="17" t="s">
        <v>4631</v>
      </c>
      <c r="C2375" s="17" t="s">
        <v>4632</v>
      </c>
      <c r="D2375" s="18" t="n">
        <v>3.84</v>
      </c>
      <c r="E2375" s="19" t="n">
        <f aca="false">D2375*1.06</f>
        <v>4.0704</v>
      </c>
      <c r="F2375" s="18" t="n">
        <v>36</v>
      </c>
      <c r="G2375" s="18" t="n">
        <v>6</v>
      </c>
      <c r="H2375" s="18" t="n">
        <v>95</v>
      </c>
      <c r="I2375" s="18"/>
    </row>
    <row r="2376" customFormat="false" ht="13.5" hidden="true" customHeight="true" outlineLevel="2" collapsed="false">
      <c r="A2376" s="17" t="s">
        <v>4580</v>
      </c>
      <c r="B2376" s="17" t="s">
        <v>4633</v>
      </c>
      <c r="C2376" s="17" t="s">
        <v>4634</v>
      </c>
      <c r="D2376" s="18" t="n">
        <v>3.84</v>
      </c>
      <c r="E2376" s="19" t="n">
        <f aca="false">D2376*1.06</f>
        <v>4.0704</v>
      </c>
      <c r="F2376" s="18" t="n">
        <v>36</v>
      </c>
      <c r="G2376" s="18" t="n">
        <v>6</v>
      </c>
      <c r="H2376" s="18" t="n">
        <v>1</v>
      </c>
      <c r="I2376" s="18"/>
    </row>
    <row r="2377" customFormat="false" ht="13.5" hidden="true" customHeight="true" outlineLevel="2" collapsed="false">
      <c r="A2377" s="17" t="s">
        <v>4580</v>
      </c>
      <c r="B2377" s="17" t="s">
        <v>4635</v>
      </c>
      <c r="C2377" s="17" t="s">
        <v>4636</v>
      </c>
      <c r="D2377" s="18" t="n">
        <v>3.29</v>
      </c>
      <c r="E2377" s="19" t="n">
        <f aca="false">D2377*1.06</f>
        <v>3.4874</v>
      </c>
      <c r="F2377" s="18" t="n">
        <v>48</v>
      </c>
      <c r="G2377" s="18" t="n">
        <v>12</v>
      </c>
      <c r="H2377" s="18" t="n">
        <v>1133</v>
      </c>
      <c r="I2377" s="18"/>
    </row>
    <row r="2378" customFormat="false" ht="13.5" hidden="true" customHeight="true" outlineLevel="2" collapsed="false">
      <c r="A2378" s="17" t="s">
        <v>4580</v>
      </c>
      <c r="B2378" s="17" t="s">
        <v>4637</v>
      </c>
      <c r="C2378" s="17" t="s">
        <v>4638</v>
      </c>
      <c r="D2378" s="18" t="n">
        <v>2.93</v>
      </c>
      <c r="E2378" s="19" t="n">
        <f aca="false">D2378*1.06</f>
        <v>3.1058</v>
      </c>
      <c r="F2378" s="18" t="n">
        <v>48</v>
      </c>
      <c r="G2378" s="18" t="n">
        <v>12</v>
      </c>
      <c r="H2378" s="18" t="n">
        <v>6</v>
      </c>
      <c r="I2378" s="18"/>
    </row>
    <row r="2379" customFormat="false" ht="13.5" hidden="true" customHeight="true" outlineLevel="2" collapsed="false">
      <c r="A2379" s="17" t="s">
        <v>4580</v>
      </c>
      <c r="B2379" s="17" t="s">
        <v>4639</v>
      </c>
      <c r="C2379" s="17" t="s">
        <v>4640</v>
      </c>
      <c r="D2379" s="18" t="n">
        <v>2.93</v>
      </c>
      <c r="E2379" s="19" t="n">
        <f aca="false">D2379*1.06</f>
        <v>3.1058</v>
      </c>
      <c r="F2379" s="18" t="n">
        <v>48</v>
      </c>
      <c r="G2379" s="18" t="n">
        <v>12</v>
      </c>
      <c r="H2379" s="18" t="n">
        <v>531</v>
      </c>
      <c r="I2379" s="18"/>
    </row>
    <row r="2380" customFormat="false" ht="13.5" hidden="true" customHeight="true" outlineLevel="2" collapsed="false">
      <c r="A2380" s="17" t="s">
        <v>4580</v>
      </c>
      <c r="B2380" s="17" t="s">
        <v>4641</v>
      </c>
      <c r="C2380" s="17" t="s">
        <v>4642</v>
      </c>
      <c r="D2380" s="18" t="n">
        <v>4.61</v>
      </c>
      <c r="E2380" s="19" t="n">
        <f aca="false">D2380*1.06</f>
        <v>4.8866</v>
      </c>
      <c r="F2380" s="18" t="n">
        <v>24</v>
      </c>
      <c r="G2380" s="18" t="n">
        <v>6</v>
      </c>
      <c r="H2380" s="18" t="n">
        <v>285</v>
      </c>
      <c r="I2380" s="18"/>
    </row>
    <row r="2381" customFormat="false" ht="13.5" hidden="true" customHeight="true" outlineLevel="2" collapsed="false">
      <c r="A2381" s="17" t="s">
        <v>4580</v>
      </c>
      <c r="B2381" s="17" t="s">
        <v>4643</v>
      </c>
      <c r="C2381" s="17" t="s">
        <v>4644</v>
      </c>
      <c r="D2381" s="18" t="n">
        <v>5.72</v>
      </c>
      <c r="E2381" s="19" t="n">
        <f aca="false">D2381*1.06</f>
        <v>6.0632</v>
      </c>
      <c r="F2381" s="18" t="n">
        <v>24</v>
      </c>
      <c r="G2381" s="18" t="n">
        <v>6</v>
      </c>
      <c r="H2381" s="18" t="n">
        <v>7</v>
      </c>
      <c r="I2381" s="18"/>
    </row>
    <row r="2382" customFormat="false" ht="13.5" hidden="true" customHeight="true" outlineLevel="2" collapsed="false">
      <c r="A2382" s="17" t="s">
        <v>4580</v>
      </c>
      <c r="B2382" s="17" t="s">
        <v>4645</v>
      </c>
      <c r="C2382" s="17" t="s">
        <v>4646</v>
      </c>
      <c r="D2382" s="18" t="n">
        <v>5.72</v>
      </c>
      <c r="E2382" s="19" t="n">
        <f aca="false">D2382*1.06</f>
        <v>6.0632</v>
      </c>
      <c r="F2382" s="18" t="n">
        <v>24</v>
      </c>
      <c r="G2382" s="18" t="n">
        <v>6</v>
      </c>
      <c r="H2382" s="18" t="n">
        <v>27</v>
      </c>
      <c r="I2382" s="18"/>
    </row>
    <row r="2383" customFormat="false" ht="13.5" hidden="true" customHeight="true" outlineLevel="2" collapsed="false">
      <c r="A2383" s="17" t="s">
        <v>4580</v>
      </c>
      <c r="B2383" s="17" t="s">
        <v>4647</v>
      </c>
      <c r="C2383" s="17" t="s">
        <v>4648</v>
      </c>
      <c r="D2383" s="18" t="n">
        <v>5.72</v>
      </c>
      <c r="E2383" s="19" t="n">
        <f aca="false">D2383*1.06</f>
        <v>6.0632</v>
      </c>
      <c r="F2383" s="18" t="n">
        <v>24</v>
      </c>
      <c r="G2383" s="18" t="n">
        <v>6</v>
      </c>
      <c r="H2383" s="18" t="n">
        <v>153</v>
      </c>
      <c r="I2383" s="18"/>
    </row>
    <row r="2384" customFormat="false" ht="13.5" hidden="true" customHeight="true" outlineLevel="2" collapsed="false">
      <c r="A2384" s="17" t="s">
        <v>4580</v>
      </c>
      <c r="B2384" s="17" t="s">
        <v>4649</v>
      </c>
      <c r="C2384" s="17" t="s">
        <v>4650</v>
      </c>
      <c r="D2384" s="18" t="n">
        <v>3.72</v>
      </c>
      <c r="E2384" s="19" t="n">
        <f aca="false">D2384*1.06</f>
        <v>3.9432</v>
      </c>
      <c r="F2384" s="18" t="n">
        <v>36</v>
      </c>
      <c r="G2384" s="18" t="n">
        <v>6</v>
      </c>
      <c r="H2384" s="18" t="n">
        <v>113</v>
      </c>
      <c r="I2384" s="18"/>
    </row>
    <row r="2385" customFormat="false" ht="13.5" hidden="true" customHeight="true" outlineLevel="2" collapsed="false">
      <c r="A2385" s="17" t="s">
        <v>4580</v>
      </c>
      <c r="B2385" s="17" t="s">
        <v>4651</v>
      </c>
      <c r="C2385" s="17" t="s">
        <v>4652</v>
      </c>
      <c r="D2385" s="18" t="n">
        <v>2.99</v>
      </c>
      <c r="E2385" s="19" t="n">
        <f aca="false">D2385*1.06</f>
        <v>3.1694</v>
      </c>
      <c r="F2385" s="18" t="n">
        <v>36</v>
      </c>
      <c r="G2385" s="18" t="n">
        <v>6</v>
      </c>
      <c r="H2385" s="18" t="n">
        <v>499</v>
      </c>
      <c r="I2385" s="18"/>
    </row>
    <row r="2386" customFormat="false" ht="13.5" hidden="true" customHeight="true" outlineLevel="2" collapsed="false">
      <c r="A2386" s="17" t="s">
        <v>4580</v>
      </c>
      <c r="B2386" s="17" t="s">
        <v>4653</v>
      </c>
      <c r="C2386" s="17" t="s">
        <v>4654</v>
      </c>
      <c r="D2386" s="18" t="n">
        <v>2.99</v>
      </c>
      <c r="E2386" s="19" t="n">
        <f aca="false">D2386*1.06</f>
        <v>3.1694</v>
      </c>
      <c r="F2386" s="18" t="n">
        <v>36</v>
      </c>
      <c r="G2386" s="18" t="n">
        <v>6</v>
      </c>
      <c r="H2386" s="18" t="n">
        <v>85</v>
      </c>
      <c r="I2386" s="18"/>
    </row>
    <row r="2387" customFormat="false" ht="13.5" hidden="true" customHeight="true" outlineLevel="2" collapsed="false">
      <c r="A2387" s="17" t="s">
        <v>4580</v>
      </c>
      <c r="B2387" s="17" t="s">
        <v>4655</v>
      </c>
      <c r="C2387" s="17" t="s">
        <v>4656</v>
      </c>
      <c r="D2387" s="18" t="n">
        <v>2.99</v>
      </c>
      <c r="E2387" s="19" t="n">
        <f aca="false">D2387*1.06</f>
        <v>3.1694</v>
      </c>
      <c r="F2387" s="18" t="n">
        <v>36</v>
      </c>
      <c r="G2387" s="18" t="n">
        <v>6</v>
      </c>
      <c r="H2387" s="18" t="n">
        <v>77</v>
      </c>
      <c r="I2387" s="18"/>
    </row>
    <row r="2388" customFormat="false" ht="13.5" hidden="true" customHeight="true" outlineLevel="2" collapsed="false">
      <c r="A2388" s="17" t="s">
        <v>4580</v>
      </c>
      <c r="B2388" s="17" t="s">
        <v>4657</v>
      </c>
      <c r="C2388" s="17" t="s">
        <v>4658</v>
      </c>
      <c r="D2388" s="18" t="n">
        <v>6.39</v>
      </c>
      <c r="E2388" s="19" t="n">
        <f aca="false">D2388*1.06</f>
        <v>6.7734</v>
      </c>
      <c r="F2388" s="18" t="n">
        <v>36</v>
      </c>
      <c r="G2388" s="18" t="n">
        <v>6</v>
      </c>
      <c r="H2388" s="18" t="n">
        <v>1</v>
      </c>
      <c r="I2388" s="18"/>
    </row>
    <row r="2389" customFormat="false" ht="13.5" hidden="true" customHeight="true" outlineLevel="2" collapsed="false">
      <c r="A2389" s="17" t="s">
        <v>4580</v>
      </c>
      <c r="B2389" s="17" t="s">
        <v>4659</v>
      </c>
      <c r="C2389" s="17" t="s">
        <v>4660</v>
      </c>
      <c r="D2389" s="18" t="n">
        <v>4.69</v>
      </c>
      <c r="E2389" s="19" t="n">
        <f aca="false">D2389*1.06</f>
        <v>4.9714</v>
      </c>
      <c r="F2389" s="18" t="n">
        <v>36</v>
      </c>
      <c r="G2389" s="18" t="n">
        <v>6</v>
      </c>
      <c r="H2389" s="18" t="n">
        <v>318</v>
      </c>
      <c r="I2389" s="18"/>
    </row>
    <row r="2390" customFormat="false" ht="13.5" hidden="true" customHeight="true" outlineLevel="2" collapsed="false">
      <c r="A2390" s="17" t="s">
        <v>4580</v>
      </c>
      <c r="B2390" s="17" t="s">
        <v>4661</v>
      </c>
      <c r="C2390" s="17" t="s">
        <v>4662</v>
      </c>
      <c r="D2390" s="18" t="n">
        <v>6.24</v>
      </c>
      <c r="E2390" s="19" t="n">
        <f aca="false">D2390*1.06</f>
        <v>6.6144</v>
      </c>
      <c r="F2390" s="18" t="n">
        <v>24</v>
      </c>
      <c r="G2390" s="18" t="n">
        <v>6</v>
      </c>
      <c r="H2390" s="18" t="n">
        <v>116</v>
      </c>
      <c r="I2390" s="18"/>
    </row>
    <row r="2391" customFormat="false" ht="13.5" hidden="true" customHeight="true" outlineLevel="2" collapsed="false">
      <c r="A2391" s="17" t="s">
        <v>4580</v>
      </c>
      <c r="B2391" s="17" t="s">
        <v>4663</v>
      </c>
      <c r="C2391" s="17" t="s">
        <v>4664</v>
      </c>
      <c r="D2391" s="18" t="n">
        <v>3.31</v>
      </c>
      <c r="E2391" s="19" t="n">
        <f aca="false">D2391*1.06</f>
        <v>3.5086</v>
      </c>
      <c r="F2391" s="18" t="n">
        <v>36</v>
      </c>
      <c r="G2391" s="18" t="n">
        <v>6</v>
      </c>
      <c r="H2391" s="18" t="n">
        <v>3748</v>
      </c>
      <c r="I2391" s="18"/>
    </row>
    <row r="2392" customFormat="false" ht="13.5" hidden="true" customHeight="true" outlineLevel="2" collapsed="false">
      <c r="A2392" s="17" t="s">
        <v>4580</v>
      </c>
      <c r="B2392" s="17" t="s">
        <v>4665</v>
      </c>
      <c r="C2392" s="17" t="s">
        <v>4666</v>
      </c>
      <c r="D2392" s="18" t="n">
        <v>2.04</v>
      </c>
      <c r="E2392" s="19" t="n">
        <f aca="false">D2392*1.06</f>
        <v>2.1624</v>
      </c>
      <c r="F2392" s="18" t="n">
        <v>36</v>
      </c>
      <c r="G2392" s="18" t="n">
        <v>6</v>
      </c>
      <c r="H2392" s="18" t="n">
        <v>6318</v>
      </c>
      <c r="I2392" s="18"/>
    </row>
    <row r="2393" customFormat="false" ht="13.5" hidden="true" customHeight="true" outlineLevel="2" collapsed="false">
      <c r="A2393" s="17" t="s">
        <v>4580</v>
      </c>
      <c r="B2393" s="17" t="s">
        <v>4667</v>
      </c>
      <c r="C2393" s="17" t="s">
        <v>4668</v>
      </c>
      <c r="D2393" s="18" t="n">
        <v>3.4</v>
      </c>
      <c r="E2393" s="19" t="n">
        <f aca="false">D2393*1.06</f>
        <v>3.604</v>
      </c>
      <c r="F2393" s="18" t="n">
        <v>36</v>
      </c>
      <c r="G2393" s="18" t="n">
        <v>6</v>
      </c>
      <c r="H2393" s="18" t="n">
        <v>1331</v>
      </c>
      <c r="I2393" s="18"/>
    </row>
    <row r="2394" customFormat="false" ht="13.5" hidden="true" customHeight="true" outlineLevel="2" collapsed="false">
      <c r="A2394" s="17" t="s">
        <v>4580</v>
      </c>
      <c r="B2394" s="17" t="s">
        <v>4669</v>
      </c>
      <c r="C2394" s="17" t="s">
        <v>4670</v>
      </c>
      <c r="D2394" s="18" t="n">
        <v>7.2</v>
      </c>
      <c r="E2394" s="19" t="n">
        <f aca="false">D2394*1.06</f>
        <v>7.632</v>
      </c>
      <c r="F2394" s="18" t="n">
        <v>24</v>
      </c>
      <c r="G2394" s="18" t="n">
        <v>6</v>
      </c>
      <c r="H2394" s="18" t="n">
        <v>18</v>
      </c>
      <c r="I2394" s="18"/>
    </row>
    <row r="2395" customFormat="false" ht="13.5" hidden="true" customHeight="true" outlineLevel="2" collapsed="false">
      <c r="A2395" s="17" t="s">
        <v>4580</v>
      </c>
      <c r="B2395" s="17" t="s">
        <v>4671</v>
      </c>
      <c r="C2395" s="17" t="s">
        <v>4672</v>
      </c>
      <c r="D2395" s="18" t="n">
        <v>2.81</v>
      </c>
      <c r="E2395" s="19" t="n">
        <f aca="false">D2395*1.06</f>
        <v>2.9786</v>
      </c>
      <c r="F2395" s="18" t="n">
        <v>36</v>
      </c>
      <c r="G2395" s="18" t="n">
        <v>6</v>
      </c>
      <c r="H2395" s="18" t="n">
        <v>73</v>
      </c>
      <c r="I2395" s="18"/>
    </row>
    <row r="2396" customFormat="false" ht="13.5" hidden="true" customHeight="true" outlineLevel="2" collapsed="false">
      <c r="A2396" s="17" t="s">
        <v>4580</v>
      </c>
      <c r="B2396" s="17" t="s">
        <v>4673</v>
      </c>
      <c r="C2396" s="17" t="s">
        <v>4674</v>
      </c>
      <c r="D2396" s="18" t="n">
        <v>2.81</v>
      </c>
      <c r="E2396" s="19" t="n">
        <f aca="false">D2396*1.06</f>
        <v>2.9786</v>
      </c>
      <c r="F2396" s="18" t="n">
        <v>36</v>
      </c>
      <c r="G2396" s="18" t="n">
        <v>6</v>
      </c>
      <c r="H2396" s="18" t="n">
        <v>1</v>
      </c>
      <c r="I2396" s="18"/>
    </row>
    <row r="2397" customFormat="false" ht="13.5" hidden="true" customHeight="true" outlineLevel="2" collapsed="false">
      <c r="A2397" s="17" t="s">
        <v>4580</v>
      </c>
      <c r="B2397" s="17" t="s">
        <v>4675</v>
      </c>
      <c r="C2397" s="17" t="s">
        <v>4628</v>
      </c>
      <c r="D2397" s="18" t="n">
        <v>3</v>
      </c>
      <c r="E2397" s="19" t="n">
        <f aca="false">D2397*1.06</f>
        <v>3.18</v>
      </c>
      <c r="F2397" s="18" t="n">
        <v>36</v>
      </c>
      <c r="G2397" s="18" t="n">
        <v>6</v>
      </c>
      <c r="H2397" s="18" t="n">
        <v>1708</v>
      </c>
      <c r="I2397" s="18"/>
    </row>
    <row r="2398" customFormat="false" ht="13.5" hidden="true" customHeight="true" outlineLevel="2" collapsed="false">
      <c r="A2398" s="17" t="s">
        <v>4580</v>
      </c>
      <c r="B2398" s="17" t="s">
        <v>4676</v>
      </c>
      <c r="C2398" s="17" t="s">
        <v>4677</v>
      </c>
      <c r="D2398" s="18" t="n">
        <v>4.16</v>
      </c>
      <c r="E2398" s="19" t="n">
        <f aca="false">D2398*1.06</f>
        <v>4.4096</v>
      </c>
      <c r="F2398" s="18" t="n">
        <v>36</v>
      </c>
      <c r="G2398" s="18" t="n">
        <v>6</v>
      </c>
      <c r="H2398" s="18" t="n">
        <v>253</v>
      </c>
      <c r="I2398" s="18"/>
    </row>
    <row r="2399" customFormat="false" ht="13.5" hidden="true" customHeight="true" outlineLevel="2" collapsed="false">
      <c r="A2399" s="17" t="s">
        <v>4580</v>
      </c>
      <c r="B2399" s="17" t="s">
        <v>4678</v>
      </c>
      <c r="C2399" s="17" t="s">
        <v>4679</v>
      </c>
      <c r="D2399" s="18" t="n">
        <v>3.44</v>
      </c>
      <c r="E2399" s="19" t="n">
        <f aca="false">D2399*1.06</f>
        <v>3.6464</v>
      </c>
      <c r="F2399" s="18" t="n">
        <v>36</v>
      </c>
      <c r="G2399" s="18" t="n">
        <v>6</v>
      </c>
      <c r="H2399" s="18" t="n">
        <v>42</v>
      </c>
      <c r="I2399" s="18"/>
    </row>
    <row r="2400" customFormat="false" ht="13.5" hidden="true" customHeight="true" outlineLevel="2" collapsed="false">
      <c r="A2400" s="17" t="s">
        <v>4580</v>
      </c>
      <c r="B2400" s="17" t="s">
        <v>4680</v>
      </c>
      <c r="C2400" s="17" t="s">
        <v>4681</v>
      </c>
      <c r="D2400" s="18" t="n">
        <v>3.44</v>
      </c>
      <c r="E2400" s="19" t="n">
        <f aca="false">D2400*1.06</f>
        <v>3.6464</v>
      </c>
      <c r="F2400" s="18" t="n">
        <v>36</v>
      </c>
      <c r="G2400" s="18" t="n">
        <v>6</v>
      </c>
      <c r="H2400" s="18" t="n">
        <v>56</v>
      </c>
      <c r="I2400" s="18"/>
    </row>
    <row r="2401" customFormat="false" ht="13.5" hidden="true" customHeight="true" outlineLevel="2" collapsed="false">
      <c r="A2401" s="17" t="s">
        <v>4580</v>
      </c>
      <c r="B2401" s="17" t="s">
        <v>4682</v>
      </c>
      <c r="C2401" s="17" t="s">
        <v>4683</v>
      </c>
      <c r="D2401" s="18" t="n">
        <v>5.1</v>
      </c>
      <c r="E2401" s="19" t="n">
        <f aca="false">D2401*1.06</f>
        <v>5.406</v>
      </c>
      <c r="F2401" s="18" t="n">
        <v>24</v>
      </c>
      <c r="G2401" s="18" t="n">
        <v>6</v>
      </c>
      <c r="H2401" s="18" t="n">
        <v>32</v>
      </c>
      <c r="I2401" s="18"/>
    </row>
    <row r="2402" customFormat="false" ht="13.5" hidden="true" customHeight="true" outlineLevel="2" collapsed="false">
      <c r="A2402" s="17" t="s">
        <v>4580</v>
      </c>
      <c r="B2402" s="17" t="s">
        <v>4684</v>
      </c>
      <c r="C2402" s="17" t="s">
        <v>4685</v>
      </c>
      <c r="D2402" s="18" t="n">
        <v>5.1</v>
      </c>
      <c r="E2402" s="19" t="n">
        <f aca="false">D2402*1.06</f>
        <v>5.406</v>
      </c>
      <c r="F2402" s="18" t="n">
        <v>24</v>
      </c>
      <c r="G2402" s="18" t="n">
        <v>6</v>
      </c>
      <c r="H2402" s="18" t="n">
        <v>6</v>
      </c>
      <c r="I2402" s="18"/>
    </row>
    <row r="2403" customFormat="false" ht="13.5" hidden="true" customHeight="true" outlineLevel="2" collapsed="false">
      <c r="A2403" s="17" t="s">
        <v>4580</v>
      </c>
      <c r="B2403" s="17" t="s">
        <v>4686</v>
      </c>
      <c r="C2403" s="17" t="s">
        <v>4687</v>
      </c>
      <c r="D2403" s="18" t="n">
        <v>5.28</v>
      </c>
      <c r="E2403" s="19" t="n">
        <f aca="false">D2403*1.06</f>
        <v>5.5968</v>
      </c>
      <c r="F2403" s="18" t="n">
        <v>24</v>
      </c>
      <c r="G2403" s="18" t="n">
        <v>6</v>
      </c>
      <c r="H2403" s="18" t="n">
        <v>4</v>
      </c>
      <c r="I2403" s="18"/>
    </row>
    <row r="2404" customFormat="false" ht="13.5" hidden="true" customHeight="true" outlineLevel="2" collapsed="false">
      <c r="A2404" s="17" t="s">
        <v>4580</v>
      </c>
      <c r="B2404" s="17" t="s">
        <v>4688</v>
      </c>
      <c r="C2404" s="17" t="s">
        <v>4689</v>
      </c>
      <c r="D2404" s="18" t="n">
        <v>5.28</v>
      </c>
      <c r="E2404" s="19" t="n">
        <f aca="false">D2404*1.06</f>
        <v>5.5968</v>
      </c>
      <c r="F2404" s="18" t="n">
        <v>24</v>
      </c>
      <c r="G2404" s="18" t="n">
        <v>6</v>
      </c>
      <c r="H2404" s="18" t="n">
        <v>101</v>
      </c>
      <c r="I2404" s="18"/>
    </row>
    <row r="2405" customFormat="false" ht="13.5" hidden="true" customHeight="true" outlineLevel="2" collapsed="false">
      <c r="A2405" s="17" t="s">
        <v>4580</v>
      </c>
      <c r="B2405" s="17" t="s">
        <v>4690</v>
      </c>
      <c r="C2405" s="17" t="s">
        <v>4691</v>
      </c>
      <c r="D2405" s="18" t="n">
        <v>4.08</v>
      </c>
      <c r="E2405" s="19" t="n">
        <f aca="false">D2405*1.06</f>
        <v>4.3248</v>
      </c>
      <c r="F2405" s="18" t="n">
        <v>24</v>
      </c>
      <c r="G2405" s="18" t="n">
        <v>6</v>
      </c>
      <c r="H2405" s="18" t="n">
        <v>122</v>
      </c>
      <c r="I2405" s="18"/>
    </row>
    <row r="2406" customFormat="false" ht="13.5" hidden="true" customHeight="true" outlineLevel="2" collapsed="false">
      <c r="A2406" s="17" t="s">
        <v>4580</v>
      </c>
      <c r="B2406" s="17" t="s">
        <v>4692</v>
      </c>
      <c r="C2406" s="17" t="s">
        <v>4693</v>
      </c>
      <c r="D2406" s="18" t="n">
        <v>4.08</v>
      </c>
      <c r="E2406" s="19" t="n">
        <f aca="false">D2406*1.06</f>
        <v>4.3248</v>
      </c>
      <c r="F2406" s="18" t="n">
        <v>24</v>
      </c>
      <c r="G2406" s="18" t="n">
        <v>6</v>
      </c>
      <c r="H2406" s="18" t="n">
        <v>67</v>
      </c>
      <c r="I2406" s="18"/>
    </row>
    <row r="2407" customFormat="false" ht="13.5" hidden="true" customHeight="true" outlineLevel="2" collapsed="false">
      <c r="A2407" s="17" t="s">
        <v>4580</v>
      </c>
      <c r="B2407" s="17" t="s">
        <v>4694</v>
      </c>
      <c r="C2407" s="17" t="s">
        <v>4695</v>
      </c>
      <c r="D2407" s="18" t="n">
        <v>4.66</v>
      </c>
      <c r="E2407" s="19" t="n">
        <f aca="false">D2407*1.06</f>
        <v>4.9396</v>
      </c>
      <c r="F2407" s="18" t="n">
        <v>36</v>
      </c>
      <c r="G2407" s="18" t="n">
        <v>6</v>
      </c>
      <c r="H2407" s="18" t="n">
        <v>27</v>
      </c>
      <c r="I2407" s="18"/>
    </row>
    <row r="2408" customFormat="false" ht="13.5" hidden="true" customHeight="true" outlineLevel="2" collapsed="false">
      <c r="A2408" s="17" t="s">
        <v>4580</v>
      </c>
      <c r="B2408" s="17" t="s">
        <v>4696</v>
      </c>
      <c r="C2408" s="17" t="s">
        <v>4697</v>
      </c>
      <c r="D2408" s="18" t="n">
        <v>4.66</v>
      </c>
      <c r="E2408" s="19" t="n">
        <f aca="false">D2408*1.06</f>
        <v>4.9396</v>
      </c>
      <c r="F2408" s="18" t="n">
        <v>36</v>
      </c>
      <c r="G2408" s="18" t="n">
        <v>6</v>
      </c>
      <c r="H2408" s="18" t="n">
        <v>6</v>
      </c>
      <c r="I2408" s="18"/>
    </row>
    <row r="2409" customFormat="false" ht="13.5" hidden="true" customHeight="true" outlineLevel="2" collapsed="false">
      <c r="A2409" s="17" t="s">
        <v>4580</v>
      </c>
      <c r="B2409" s="17" t="s">
        <v>4698</v>
      </c>
      <c r="C2409" s="17" t="s">
        <v>4699</v>
      </c>
      <c r="D2409" s="18" t="n">
        <v>3.32</v>
      </c>
      <c r="E2409" s="19" t="n">
        <f aca="false">D2409*1.06</f>
        <v>3.5192</v>
      </c>
      <c r="F2409" s="18" t="n">
        <v>48</v>
      </c>
      <c r="G2409" s="18" t="n">
        <v>12</v>
      </c>
      <c r="H2409" s="18" t="n">
        <v>311</v>
      </c>
      <c r="I2409" s="18"/>
    </row>
    <row r="2410" customFormat="false" ht="13.5" hidden="true" customHeight="true" outlineLevel="2" collapsed="false">
      <c r="A2410" s="17" t="s">
        <v>4580</v>
      </c>
      <c r="B2410" s="17" t="s">
        <v>4700</v>
      </c>
      <c r="C2410" s="17" t="s">
        <v>4701</v>
      </c>
      <c r="D2410" s="18" t="n">
        <v>3.32</v>
      </c>
      <c r="E2410" s="19" t="n">
        <f aca="false">D2410*1.06</f>
        <v>3.5192</v>
      </c>
      <c r="F2410" s="18" t="n">
        <v>48</v>
      </c>
      <c r="G2410" s="18" t="n">
        <v>12</v>
      </c>
      <c r="H2410" s="18" t="n">
        <v>174</v>
      </c>
      <c r="I2410" s="18"/>
    </row>
    <row r="2411" customFormat="false" ht="13.5" hidden="true" customHeight="true" outlineLevel="2" collapsed="false">
      <c r="A2411" s="17" t="s">
        <v>4580</v>
      </c>
      <c r="B2411" s="17" t="s">
        <v>4702</v>
      </c>
      <c r="C2411" s="17" t="s">
        <v>4703</v>
      </c>
      <c r="D2411" s="18" t="n">
        <v>3.31</v>
      </c>
      <c r="E2411" s="19" t="n">
        <f aca="false">D2411*1.06</f>
        <v>3.5086</v>
      </c>
      <c r="F2411" s="18" t="n">
        <v>48</v>
      </c>
      <c r="G2411" s="18" t="n">
        <v>12</v>
      </c>
      <c r="H2411" s="18" t="n">
        <v>66</v>
      </c>
      <c r="I2411" s="18"/>
    </row>
    <row r="2412" customFormat="false" ht="13.5" hidden="true" customHeight="true" outlineLevel="2" collapsed="false">
      <c r="A2412" s="17" t="s">
        <v>4580</v>
      </c>
      <c r="B2412" s="17" t="s">
        <v>4704</v>
      </c>
      <c r="C2412" s="17" t="s">
        <v>4705</v>
      </c>
      <c r="D2412" s="18" t="n">
        <v>6.42</v>
      </c>
      <c r="E2412" s="19" t="n">
        <f aca="false">D2412*1.06</f>
        <v>6.8052</v>
      </c>
      <c r="F2412" s="18" t="n">
        <v>24</v>
      </c>
      <c r="G2412" s="18" t="n">
        <v>6</v>
      </c>
      <c r="H2412" s="18" t="n">
        <v>296</v>
      </c>
      <c r="I2412" s="18"/>
    </row>
    <row r="2413" customFormat="false" ht="13.5" hidden="true" customHeight="true" outlineLevel="2" collapsed="false">
      <c r="A2413" s="17" t="s">
        <v>4580</v>
      </c>
      <c r="B2413" s="17" t="s">
        <v>4706</v>
      </c>
      <c r="C2413" s="17" t="s">
        <v>4707</v>
      </c>
      <c r="D2413" s="18" t="n">
        <v>4.2</v>
      </c>
      <c r="E2413" s="19" t="n">
        <f aca="false">D2413*1.06</f>
        <v>4.452</v>
      </c>
      <c r="F2413" s="18" t="n">
        <v>24</v>
      </c>
      <c r="G2413" s="18" t="n">
        <v>6</v>
      </c>
      <c r="H2413" s="18" t="n">
        <v>15</v>
      </c>
      <c r="I2413" s="18"/>
    </row>
    <row r="2414" customFormat="false" ht="13.5" hidden="true" customHeight="true" outlineLevel="2" collapsed="false">
      <c r="A2414" s="17" t="s">
        <v>4580</v>
      </c>
      <c r="B2414" s="17" t="s">
        <v>4708</v>
      </c>
      <c r="C2414" s="17" t="s">
        <v>4709</v>
      </c>
      <c r="D2414" s="18" t="n">
        <v>4.2</v>
      </c>
      <c r="E2414" s="19" t="n">
        <f aca="false">D2414*1.06</f>
        <v>4.452</v>
      </c>
      <c r="F2414" s="18" t="n">
        <v>24</v>
      </c>
      <c r="G2414" s="18" t="n">
        <v>6</v>
      </c>
      <c r="H2414" s="18" t="n">
        <v>40</v>
      </c>
      <c r="I2414" s="18"/>
    </row>
    <row r="2415" customFormat="false" ht="13.5" hidden="true" customHeight="true" outlineLevel="2" collapsed="false">
      <c r="A2415" s="17" t="s">
        <v>4580</v>
      </c>
      <c r="B2415" s="17" t="s">
        <v>4710</v>
      </c>
      <c r="C2415" s="17" t="s">
        <v>4711</v>
      </c>
      <c r="D2415" s="18" t="n">
        <v>4.23</v>
      </c>
      <c r="E2415" s="19" t="n">
        <f aca="false">D2415*1.06</f>
        <v>4.4838</v>
      </c>
      <c r="F2415" s="18" t="n">
        <v>36</v>
      </c>
      <c r="G2415" s="18" t="n">
        <v>6</v>
      </c>
      <c r="H2415" s="18" t="n">
        <v>462</v>
      </c>
      <c r="I2415" s="18"/>
    </row>
    <row r="2416" customFormat="false" ht="13.5" hidden="true" customHeight="true" outlineLevel="2" collapsed="false">
      <c r="A2416" s="17" t="s">
        <v>4580</v>
      </c>
      <c r="B2416" s="17" t="s">
        <v>4712</v>
      </c>
      <c r="C2416" s="17" t="s">
        <v>4713</v>
      </c>
      <c r="D2416" s="18" t="n">
        <v>4.23</v>
      </c>
      <c r="E2416" s="19" t="n">
        <f aca="false">D2416*1.06</f>
        <v>4.4838</v>
      </c>
      <c r="F2416" s="18" t="n">
        <v>36</v>
      </c>
      <c r="G2416" s="18" t="n">
        <v>6</v>
      </c>
      <c r="H2416" s="18" t="n">
        <v>10</v>
      </c>
      <c r="I2416" s="18"/>
    </row>
    <row r="2417" customFormat="false" ht="13.5" hidden="true" customHeight="true" outlineLevel="2" collapsed="false">
      <c r="A2417" s="17" t="s">
        <v>4580</v>
      </c>
      <c r="B2417" s="17" t="s">
        <v>4714</v>
      </c>
      <c r="C2417" s="17" t="s">
        <v>4715</v>
      </c>
      <c r="D2417" s="18" t="n">
        <v>4.23</v>
      </c>
      <c r="E2417" s="19" t="n">
        <f aca="false">D2417*1.06</f>
        <v>4.4838</v>
      </c>
      <c r="F2417" s="18" t="n">
        <v>36</v>
      </c>
      <c r="G2417" s="18" t="n">
        <v>6</v>
      </c>
      <c r="H2417" s="18" t="n">
        <v>33</v>
      </c>
      <c r="I2417" s="18"/>
    </row>
    <row r="2418" customFormat="false" ht="13.5" hidden="true" customHeight="true" outlineLevel="2" collapsed="false">
      <c r="A2418" s="17" t="s">
        <v>4580</v>
      </c>
      <c r="B2418" s="17" t="s">
        <v>4716</v>
      </c>
      <c r="C2418" s="17" t="s">
        <v>4717</v>
      </c>
      <c r="D2418" s="18" t="n">
        <v>4.74</v>
      </c>
      <c r="E2418" s="19" t="n">
        <f aca="false">D2418*1.06</f>
        <v>5.0244</v>
      </c>
      <c r="F2418" s="18" t="n">
        <v>24</v>
      </c>
      <c r="G2418" s="18" t="n">
        <v>6</v>
      </c>
      <c r="H2418" s="18" t="n">
        <v>400</v>
      </c>
      <c r="I2418" s="18"/>
    </row>
    <row r="2419" customFormat="false" ht="13.5" hidden="true" customHeight="true" outlineLevel="2" collapsed="false">
      <c r="A2419" s="17" t="s">
        <v>4580</v>
      </c>
      <c r="B2419" s="17" t="s">
        <v>4718</v>
      </c>
      <c r="C2419" s="17" t="s">
        <v>4719</v>
      </c>
      <c r="D2419" s="18" t="n">
        <v>4.2</v>
      </c>
      <c r="E2419" s="19" t="n">
        <f aca="false">D2419*1.06</f>
        <v>4.452</v>
      </c>
      <c r="F2419" s="18" t="n">
        <v>24</v>
      </c>
      <c r="G2419" s="18" t="n">
        <v>6</v>
      </c>
      <c r="H2419" s="18" t="n">
        <v>25</v>
      </c>
      <c r="I2419" s="18"/>
    </row>
    <row r="2420" customFormat="false" ht="13.5" hidden="true" customHeight="true" outlineLevel="2" collapsed="false">
      <c r="A2420" s="17" t="s">
        <v>4580</v>
      </c>
      <c r="B2420" s="17" t="s">
        <v>4720</v>
      </c>
      <c r="C2420" s="17" t="s">
        <v>4721</v>
      </c>
      <c r="D2420" s="18" t="n">
        <v>4.2</v>
      </c>
      <c r="E2420" s="19" t="n">
        <f aca="false">D2420*1.06</f>
        <v>4.452</v>
      </c>
      <c r="F2420" s="18" t="n">
        <v>24</v>
      </c>
      <c r="G2420" s="18" t="n">
        <v>6</v>
      </c>
      <c r="H2420" s="18" t="n">
        <v>168</v>
      </c>
      <c r="I2420" s="18"/>
    </row>
    <row r="2421" customFormat="false" ht="13.5" hidden="true" customHeight="true" outlineLevel="2" collapsed="false">
      <c r="A2421" s="17" t="s">
        <v>4580</v>
      </c>
      <c r="B2421" s="17" t="s">
        <v>4722</v>
      </c>
      <c r="C2421" s="17" t="s">
        <v>4630</v>
      </c>
      <c r="D2421" s="18" t="n">
        <v>4.9</v>
      </c>
      <c r="E2421" s="19" t="n">
        <f aca="false">D2421*1.06</f>
        <v>5.194</v>
      </c>
      <c r="F2421" s="18" t="n">
        <v>24</v>
      </c>
      <c r="G2421" s="18" t="n">
        <v>6</v>
      </c>
      <c r="H2421" s="18" t="n">
        <v>36</v>
      </c>
      <c r="I2421" s="18"/>
    </row>
    <row r="2422" customFormat="false" ht="13.5" hidden="true" customHeight="true" outlineLevel="2" collapsed="false">
      <c r="A2422" s="17" t="s">
        <v>4580</v>
      </c>
      <c r="B2422" s="17" t="s">
        <v>4723</v>
      </c>
      <c r="C2422" s="17" t="s">
        <v>4724</v>
      </c>
      <c r="D2422" s="18" t="n">
        <v>3.59</v>
      </c>
      <c r="E2422" s="19" t="n">
        <f aca="false">D2422*1.06</f>
        <v>3.8054</v>
      </c>
      <c r="F2422" s="18" t="n">
        <v>36</v>
      </c>
      <c r="G2422" s="18" t="n">
        <v>6</v>
      </c>
      <c r="H2422" s="18" t="n">
        <v>552</v>
      </c>
      <c r="I2422" s="18"/>
    </row>
    <row r="2423" customFormat="false" ht="13.5" hidden="true" customHeight="true" outlineLevel="2" collapsed="false">
      <c r="A2423" s="17" t="s">
        <v>4580</v>
      </c>
      <c r="B2423" s="17" t="s">
        <v>4725</v>
      </c>
      <c r="C2423" s="17" t="s">
        <v>4726</v>
      </c>
      <c r="D2423" s="18" t="n">
        <v>3.36</v>
      </c>
      <c r="E2423" s="19" t="n">
        <f aca="false">D2423*1.06</f>
        <v>3.5616</v>
      </c>
      <c r="F2423" s="18" t="n">
        <v>36</v>
      </c>
      <c r="G2423" s="18" t="n">
        <v>6</v>
      </c>
      <c r="H2423" s="18" t="n">
        <v>68</v>
      </c>
      <c r="I2423" s="18"/>
    </row>
    <row r="2424" customFormat="false" ht="13.5" hidden="true" customHeight="true" outlineLevel="1" collapsed="false">
      <c r="A2424" s="20" t="s">
        <v>4727</v>
      </c>
      <c r="B2424" s="17"/>
      <c r="C2424" s="17"/>
      <c r="D2424" s="18"/>
      <c r="E2424" s="19" t="n">
        <f aca="false">D2424*1.06</f>
        <v>0</v>
      </c>
      <c r="F2424" s="18"/>
      <c r="G2424" s="18"/>
      <c r="H2424" s="18" t="n">
        <f aca="false">SUBTOTAL(9,H2425:H2431)</f>
        <v>12856</v>
      </c>
      <c r="I2424" s="18"/>
    </row>
    <row r="2425" customFormat="false" ht="13.5" hidden="true" customHeight="true" outlineLevel="2" collapsed="false">
      <c r="A2425" s="17" t="s">
        <v>4728</v>
      </c>
      <c r="B2425" s="17" t="s">
        <v>4729</v>
      </c>
      <c r="C2425" s="17" t="s">
        <v>4730</v>
      </c>
      <c r="D2425" s="18" t="n">
        <v>2.272</v>
      </c>
      <c r="E2425" s="19" t="n">
        <f aca="false">D2425*1.06</f>
        <v>2.40832</v>
      </c>
      <c r="F2425" s="18" t="n">
        <v>10</v>
      </c>
      <c r="G2425" s="18" t="n">
        <v>1</v>
      </c>
      <c r="H2425" s="18" t="n">
        <v>85</v>
      </c>
      <c r="I2425" s="18"/>
    </row>
    <row r="2426" customFormat="false" ht="13.5" hidden="true" customHeight="true" outlineLevel="2" collapsed="false">
      <c r="A2426" s="17" t="s">
        <v>4728</v>
      </c>
      <c r="B2426" s="17" t="s">
        <v>4731</v>
      </c>
      <c r="C2426" s="17" t="s">
        <v>4732</v>
      </c>
      <c r="D2426" s="18" t="n">
        <v>2.673</v>
      </c>
      <c r="E2426" s="19" t="n">
        <f aca="false">D2426*1.06</f>
        <v>2.83338</v>
      </c>
      <c r="F2426" s="18" t="n">
        <v>10</v>
      </c>
      <c r="G2426" s="18" t="n">
        <v>1</v>
      </c>
      <c r="H2426" s="18" t="n">
        <v>6</v>
      </c>
      <c r="I2426" s="18"/>
    </row>
    <row r="2427" customFormat="false" ht="13.5" hidden="true" customHeight="true" outlineLevel="2" collapsed="false">
      <c r="A2427" s="17" t="s">
        <v>4728</v>
      </c>
      <c r="B2427" s="17" t="s">
        <v>4733</v>
      </c>
      <c r="C2427" s="17" t="s">
        <v>4734</v>
      </c>
      <c r="D2427" s="18" t="n">
        <v>3.676</v>
      </c>
      <c r="E2427" s="19" t="n">
        <f aca="false">D2427*1.06</f>
        <v>3.89656</v>
      </c>
      <c r="F2427" s="18" t="n">
        <v>10</v>
      </c>
      <c r="G2427" s="18" t="n">
        <v>1</v>
      </c>
      <c r="H2427" s="18" t="n">
        <v>92</v>
      </c>
      <c r="I2427" s="18"/>
    </row>
    <row r="2428" customFormat="false" ht="13.5" hidden="true" customHeight="true" outlineLevel="2" collapsed="false">
      <c r="A2428" s="17" t="s">
        <v>4728</v>
      </c>
      <c r="B2428" s="17" t="s">
        <v>4735</v>
      </c>
      <c r="C2428" s="17" t="s">
        <v>4736</v>
      </c>
      <c r="D2428" s="18" t="n">
        <v>4.21</v>
      </c>
      <c r="E2428" s="19" t="n">
        <f aca="false">D2428*1.06</f>
        <v>4.4626</v>
      </c>
      <c r="F2428" s="18" t="n">
        <v>10</v>
      </c>
      <c r="G2428" s="18" t="n">
        <v>1</v>
      </c>
      <c r="H2428" s="18" t="n">
        <v>90</v>
      </c>
      <c r="I2428" s="18"/>
    </row>
    <row r="2429" customFormat="false" ht="13.5" hidden="true" customHeight="true" outlineLevel="2" collapsed="false">
      <c r="A2429" s="17" t="s">
        <v>4728</v>
      </c>
      <c r="B2429" s="17" t="s">
        <v>4737</v>
      </c>
      <c r="C2429" s="17" t="s">
        <v>4738</v>
      </c>
      <c r="D2429" s="18" t="n">
        <v>0.46</v>
      </c>
      <c r="E2429" s="19" t="n">
        <f aca="false">D2429*1.06</f>
        <v>0.4876</v>
      </c>
      <c r="F2429" s="18" t="n">
        <v>360</v>
      </c>
      <c r="G2429" s="18" t="n">
        <v>60</v>
      </c>
      <c r="H2429" s="18" t="n">
        <v>4472</v>
      </c>
      <c r="I2429" s="18"/>
    </row>
    <row r="2430" customFormat="false" ht="13.5" hidden="true" customHeight="true" outlineLevel="2" collapsed="false">
      <c r="A2430" s="17" t="s">
        <v>4728</v>
      </c>
      <c r="B2430" s="17" t="s">
        <v>4739</v>
      </c>
      <c r="C2430" s="17" t="s">
        <v>4740</v>
      </c>
      <c r="D2430" s="18" t="n">
        <v>0.64</v>
      </c>
      <c r="E2430" s="19" t="n">
        <f aca="false">D2430*1.06</f>
        <v>0.6784</v>
      </c>
      <c r="F2430" s="18" t="n">
        <v>360</v>
      </c>
      <c r="G2430" s="18" t="n">
        <v>60</v>
      </c>
      <c r="H2430" s="18" t="n">
        <v>5001</v>
      </c>
      <c r="I2430" s="18"/>
    </row>
    <row r="2431" customFormat="false" ht="13.5" hidden="true" customHeight="true" outlineLevel="2" collapsed="false">
      <c r="A2431" s="17" t="s">
        <v>4728</v>
      </c>
      <c r="B2431" s="17" t="s">
        <v>4741</v>
      </c>
      <c r="C2431" s="17" t="s">
        <v>4742</v>
      </c>
      <c r="D2431" s="18" t="n">
        <v>0.41</v>
      </c>
      <c r="E2431" s="19" t="n">
        <f aca="false">D2431*1.06</f>
        <v>0.4346</v>
      </c>
      <c r="F2431" s="18" t="n">
        <v>360</v>
      </c>
      <c r="G2431" s="18" t="n">
        <v>60</v>
      </c>
      <c r="H2431" s="18" t="n">
        <v>3110</v>
      </c>
      <c r="I2431" s="18"/>
    </row>
    <row r="2432" customFormat="false" ht="13.5" hidden="true" customHeight="true" outlineLevel="1" collapsed="false">
      <c r="A2432" s="20" t="s">
        <v>4743</v>
      </c>
      <c r="B2432" s="17"/>
      <c r="C2432" s="17"/>
      <c r="D2432" s="18"/>
      <c r="E2432" s="19" t="n">
        <f aca="false">D2432*1.06</f>
        <v>0</v>
      </c>
      <c r="F2432" s="18"/>
      <c r="G2432" s="18"/>
      <c r="H2432" s="18" t="n">
        <f aca="false">SUBTOTAL(9,H2433:H2439)</f>
        <v>230796</v>
      </c>
      <c r="I2432" s="18"/>
    </row>
    <row r="2433" customFormat="false" ht="13.5" hidden="true" customHeight="true" outlineLevel="2" collapsed="false">
      <c r="A2433" s="17" t="s">
        <v>4744</v>
      </c>
      <c r="B2433" s="17" t="s">
        <v>4745</v>
      </c>
      <c r="C2433" s="17" t="s">
        <v>4746</v>
      </c>
      <c r="D2433" s="18" t="n">
        <v>0.042</v>
      </c>
      <c r="E2433" s="19" t="n">
        <f aca="false">D2433*1.06</f>
        <v>0.04452</v>
      </c>
      <c r="F2433" s="18" t="n">
        <v>800</v>
      </c>
      <c r="G2433" s="18" t="n">
        <v>20</v>
      </c>
      <c r="H2433" s="18" t="n">
        <v>180655</v>
      </c>
      <c r="I2433" s="18"/>
    </row>
    <row r="2434" customFormat="false" ht="13.5" hidden="true" customHeight="true" outlineLevel="2" collapsed="false">
      <c r="A2434" s="17" t="s">
        <v>4744</v>
      </c>
      <c r="B2434" s="17" t="s">
        <v>4747</v>
      </c>
      <c r="C2434" s="17" t="s">
        <v>4748</v>
      </c>
      <c r="D2434" s="18" t="n">
        <v>0.348</v>
      </c>
      <c r="E2434" s="19" t="n">
        <f aca="false">D2434*1.06</f>
        <v>0.36888</v>
      </c>
      <c r="F2434" s="18" t="n">
        <v>240</v>
      </c>
      <c r="G2434" s="18" t="n">
        <v>20</v>
      </c>
      <c r="H2434" s="18" t="n">
        <v>1140</v>
      </c>
      <c r="I2434" s="18"/>
    </row>
    <row r="2435" customFormat="false" ht="13.5" hidden="true" customHeight="true" outlineLevel="2" collapsed="false">
      <c r="A2435" s="17" t="s">
        <v>4744</v>
      </c>
      <c r="B2435" s="17" t="s">
        <v>4749</v>
      </c>
      <c r="C2435" s="17" t="s">
        <v>4750</v>
      </c>
      <c r="D2435" s="18" t="n">
        <v>0.756</v>
      </c>
      <c r="E2435" s="19" t="n">
        <f aca="false">D2435*1.06</f>
        <v>0.80136</v>
      </c>
      <c r="F2435" s="18" t="n">
        <v>150</v>
      </c>
      <c r="G2435" s="18" t="n">
        <v>15</v>
      </c>
      <c r="H2435" s="18" t="n">
        <v>3414</v>
      </c>
      <c r="I2435" s="18"/>
    </row>
    <row r="2436" customFormat="false" ht="13.5" hidden="true" customHeight="true" outlineLevel="2" collapsed="false">
      <c r="A2436" s="17" t="s">
        <v>4744</v>
      </c>
      <c r="B2436" s="17" t="s">
        <v>4751</v>
      </c>
      <c r="C2436" s="17" t="s">
        <v>4752</v>
      </c>
      <c r="D2436" s="18" t="n">
        <v>1.021</v>
      </c>
      <c r="E2436" s="19" t="n">
        <f aca="false">D2436*1.06</f>
        <v>1.08226</v>
      </c>
      <c r="F2436" s="18" t="n">
        <v>120</v>
      </c>
      <c r="G2436" s="18" t="n">
        <v>0</v>
      </c>
      <c r="H2436" s="18" t="n">
        <v>1372</v>
      </c>
      <c r="I2436" s="18"/>
    </row>
    <row r="2437" customFormat="false" ht="13.5" hidden="true" customHeight="true" outlineLevel="2" collapsed="false">
      <c r="A2437" s="17" t="s">
        <v>4744</v>
      </c>
      <c r="B2437" s="17" t="s">
        <v>4753</v>
      </c>
      <c r="C2437" s="17" t="s">
        <v>4754</v>
      </c>
      <c r="D2437" s="18" t="n">
        <v>0.985</v>
      </c>
      <c r="E2437" s="19" t="n">
        <f aca="false">D2437*1.06</f>
        <v>1.0441</v>
      </c>
      <c r="F2437" s="18" t="n">
        <v>120</v>
      </c>
      <c r="G2437" s="18" t="n">
        <v>20</v>
      </c>
      <c r="H2437" s="18" t="n">
        <v>11835</v>
      </c>
      <c r="I2437" s="18"/>
    </row>
    <row r="2438" customFormat="false" ht="13.5" hidden="true" customHeight="true" outlineLevel="2" collapsed="false">
      <c r="A2438" s="17" t="s">
        <v>4744</v>
      </c>
      <c r="B2438" s="17" t="s">
        <v>4755</v>
      </c>
      <c r="C2438" s="17" t="s">
        <v>4756</v>
      </c>
      <c r="D2438" s="18" t="n">
        <v>1.25</v>
      </c>
      <c r="E2438" s="19" t="n">
        <f aca="false">D2438*1.06</f>
        <v>1.325</v>
      </c>
      <c r="F2438" s="18" t="n">
        <v>120</v>
      </c>
      <c r="G2438" s="18" t="n">
        <v>20</v>
      </c>
      <c r="H2438" s="18" t="n">
        <v>694</v>
      </c>
      <c r="I2438" s="18"/>
    </row>
    <row r="2439" customFormat="false" ht="13.5" hidden="true" customHeight="true" outlineLevel="2" collapsed="false">
      <c r="A2439" s="17" t="s">
        <v>4744</v>
      </c>
      <c r="B2439" s="17" t="s">
        <v>4757</v>
      </c>
      <c r="C2439" s="17" t="s">
        <v>4758</v>
      </c>
      <c r="D2439" s="18" t="n">
        <v>0.09</v>
      </c>
      <c r="E2439" s="19" t="n">
        <f aca="false">D2439*1.06</f>
        <v>0.0954</v>
      </c>
      <c r="F2439" s="18" t="n">
        <v>400</v>
      </c>
      <c r="G2439" s="18" t="n">
        <v>20</v>
      </c>
      <c r="H2439" s="18" t="n">
        <v>31686</v>
      </c>
      <c r="I2439" s="18"/>
    </row>
    <row r="2440" customFormat="false" ht="13.5" hidden="true" customHeight="true" outlineLevel="1" collapsed="false">
      <c r="A2440" s="20" t="s">
        <v>4759</v>
      </c>
      <c r="B2440" s="17"/>
      <c r="C2440" s="17"/>
      <c r="D2440" s="18"/>
      <c r="E2440" s="19" t="n">
        <f aca="false">D2440*1.06</f>
        <v>0</v>
      </c>
      <c r="F2440" s="18"/>
      <c r="G2440" s="18"/>
      <c r="H2440" s="18" t="n">
        <f aca="false">SUBTOTAL(9,H2441:H2454)</f>
        <v>48753</v>
      </c>
      <c r="I2440" s="18"/>
    </row>
    <row r="2441" customFormat="false" ht="13.5" hidden="true" customHeight="true" outlineLevel="2" collapsed="false">
      <c r="A2441" s="17" t="s">
        <v>4760</v>
      </c>
      <c r="B2441" s="17" t="s">
        <v>4761</v>
      </c>
      <c r="C2441" s="17" t="s">
        <v>4762</v>
      </c>
      <c r="D2441" s="18" t="n">
        <v>0.418</v>
      </c>
      <c r="E2441" s="19" t="n">
        <f aca="false">D2441*1.06</f>
        <v>0.44308</v>
      </c>
      <c r="F2441" s="18" t="n">
        <v>36</v>
      </c>
      <c r="G2441" s="18" t="n">
        <v>6</v>
      </c>
      <c r="H2441" s="18" t="n">
        <v>23342</v>
      </c>
      <c r="I2441" s="18"/>
    </row>
    <row r="2442" customFormat="false" ht="13.5" hidden="true" customHeight="true" outlineLevel="2" collapsed="false">
      <c r="A2442" s="17" t="s">
        <v>4760</v>
      </c>
      <c r="B2442" s="17" t="s">
        <v>4763</v>
      </c>
      <c r="C2442" s="17" t="s">
        <v>4764</v>
      </c>
      <c r="D2442" s="18" t="n">
        <v>0.418</v>
      </c>
      <c r="E2442" s="19" t="n">
        <f aca="false">D2442*1.06</f>
        <v>0.44308</v>
      </c>
      <c r="F2442" s="18" t="n">
        <v>36</v>
      </c>
      <c r="G2442" s="18" t="n">
        <v>6</v>
      </c>
      <c r="H2442" s="18" t="n">
        <v>4003</v>
      </c>
      <c r="I2442" s="18"/>
    </row>
    <row r="2443" customFormat="false" ht="13.5" hidden="true" customHeight="true" outlineLevel="2" collapsed="false">
      <c r="A2443" s="17" t="s">
        <v>4760</v>
      </c>
      <c r="B2443" s="17" t="s">
        <v>4765</v>
      </c>
      <c r="C2443" s="17" t="s">
        <v>4766</v>
      </c>
      <c r="D2443" s="18" t="n">
        <v>1.26</v>
      </c>
      <c r="E2443" s="19" t="n">
        <f aca="false">D2443*1.06</f>
        <v>1.3356</v>
      </c>
      <c r="F2443" s="18" t="n">
        <v>144</v>
      </c>
      <c r="G2443" s="18" t="n">
        <v>12</v>
      </c>
      <c r="H2443" s="18" t="n">
        <v>924</v>
      </c>
      <c r="I2443" s="18"/>
    </row>
    <row r="2444" customFormat="false" ht="13.5" hidden="true" customHeight="true" outlineLevel="2" collapsed="false">
      <c r="A2444" s="17" t="s">
        <v>4760</v>
      </c>
      <c r="B2444" s="17" t="s">
        <v>4767</v>
      </c>
      <c r="C2444" s="17" t="s">
        <v>4768</v>
      </c>
      <c r="D2444" s="18" t="n">
        <v>0.86</v>
      </c>
      <c r="E2444" s="19" t="n">
        <f aca="false">D2444*1.06</f>
        <v>0.9116</v>
      </c>
      <c r="F2444" s="18" t="n">
        <v>288</v>
      </c>
      <c r="G2444" s="18" t="n">
        <v>24</v>
      </c>
      <c r="H2444" s="18" t="n">
        <v>3526</v>
      </c>
      <c r="I2444" s="18"/>
    </row>
    <row r="2445" customFormat="false" ht="13.5" hidden="true" customHeight="true" outlineLevel="2" collapsed="false">
      <c r="A2445" s="17" t="s">
        <v>4760</v>
      </c>
      <c r="B2445" s="17" t="s">
        <v>4769</v>
      </c>
      <c r="C2445" s="17" t="s">
        <v>4770</v>
      </c>
      <c r="D2445" s="18" t="n">
        <v>0.057</v>
      </c>
      <c r="E2445" s="19" t="n">
        <f aca="false">D2445*1.06</f>
        <v>0.06042</v>
      </c>
      <c r="F2445" s="18" t="n">
        <v>300</v>
      </c>
      <c r="G2445" s="18" t="n">
        <v>10</v>
      </c>
      <c r="H2445" s="18" t="n">
        <v>4809</v>
      </c>
      <c r="I2445" s="18"/>
    </row>
    <row r="2446" customFormat="false" ht="13.5" hidden="true" customHeight="true" outlineLevel="2" collapsed="false">
      <c r="A2446" s="17" t="s">
        <v>4760</v>
      </c>
      <c r="B2446" s="17" t="s">
        <v>4771</v>
      </c>
      <c r="C2446" s="17" t="s">
        <v>4772</v>
      </c>
      <c r="D2446" s="18" t="n">
        <v>0.029</v>
      </c>
      <c r="E2446" s="19" t="n">
        <f aca="false">D2446*1.06</f>
        <v>0.03074</v>
      </c>
      <c r="F2446" s="18" t="n">
        <v>600</v>
      </c>
      <c r="G2446" s="18" t="n">
        <v>12</v>
      </c>
      <c r="H2446" s="18" t="n">
        <v>2999</v>
      </c>
      <c r="I2446" s="18"/>
    </row>
    <row r="2447" customFormat="false" ht="13.5" hidden="true" customHeight="true" outlineLevel="2" collapsed="false">
      <c r="A2447" s="17" t="s">
        <v>4760</v>
      </c>
      <c r="B2447" s="17" t="s">
        <v>4773</v>
      </c>
      <c r="C2447" s="17" t="s">
        <v>4774</v>
      </c>
      <c r="D2447" s="18" t="n">
        <v>0.073</v>
      </c>
      <c r="E2447" s="19" t="n">
        <f aca="false">D2447*1.06</f>
        <v>0.07738</v>
      </c>
      <c r="F2447" s="18" t="n">
        <v>300</v>
      </c>
      <c r="G2447" s="18" t="n">
        <v>12</v>
      </c>
      <c r="H2447" s="18" t="n">
        <v>1089</v>
      </c>
      <c r="I2447" s="18"/>
    </row>
    <row r="2448" customFormat="false" ht="13.5" hidden="true" customHeight="true" outlineLevel="2" collapsed="false">
      <c r="A2448" s="17" t="s">
        <v>4760</v>
      </c>
      <c r="B2448" s="17" t="s">
        <v>4775</v>
      </c>
      <c r="C2448" s="17" t="s">
        <v>4776</v>
      </c>
      <c r="D2448" s="18" t="n">
        <v>0.039</v>
      </c>
      <c r="E2448" s="19" t="n">
        <f aca="false">D2448*1.06</f>
        <v>0.04134</v>
      </c>
      <c r="F2448" s="18" t="n">
        <v>600</v>
      </c>
      <c r="G2448" s="18" t="n">
        <v>12</v>
      </c>
      <c r="H2448" s="18" t="n">
        <v>1508</v>
      </c>
      <c r="I2448" s="18"/>
    </row>
    <row r="2449" customFormat="false" ht="13.5" hidden="true" customHeight="true" outlineLevel="2" collapsed="false">
      <c r="A2449" s="17" t="s">
        <v>4760</v>
      </c>
      <c r="B2449" s="17" t="s">
        <v>4777</v>
      </c>
      <c r="C2449" s="17" t="s">
        <v>4778</v>
      </c>
      <c r="D2449" s="18" t="n">
        <v>0.089</v>
      </c>
      <c r="E2449" s="19" t="n">
        <f aca="false">D2449*1.06</f>
        <v>0.09434</v>
      </c>
      <c r="F2449" s="18" t="n">
        <v>300</v>
      </c>
      <c r="G2449" s="18" t="n">
        <v>10</v>
      </c>
      <c r="H2449" s="18" t="n">
        <v>5031</v>
      </c>
      <c r="I2449" s="18"/>
    </row>
    <row r="2450" customFormat="false" ht="13.5" hidden="true" customHeight="true" outlineLevel="2" collapsed="false">
      <c r="A2450" s="17" t="s">
        <v>4760</v>
      </c>
      <c r="B2450" s="17" t="s">
        <v>4779</v>
      </c>
      <c r="C2450" s="17" t="s">
        <v>4780</v>
      </c>
      <c r="D2450" s="18" t="n">
        <v>0.023</v>
      </c>
      <c r="E2450" s="19" t="n">
        <f aca="false">D2450*1.06</f>
        <v>0.02438</v>
      </c>
      <c r="F2450" s="18" t="n">
        <v>600</v>
      </c>
      <c r="G2450" s="18" t="n">
        <v>12</v>
      </c>
      <c r="H2450" s="18" t="n">
        <v>631</v>
      </c>
      <c r="I2450" s="18"/>
    </row>
    <row r="2451" customFormat="false" ht="13.5" hidden="true" customHeight="true" outlineLevel="2" collapsed="false">
      <c r="A2451" s="17" t="s">
        <v>4760</v>
      </c>
      <c r="B2451" s="17" t="s">
        <v>4781</v>
      </c>
      <c r="C2451" s="17" t="s">
        <v>4782</v>
      </c>
      <c r="D2451" s="18" t="n">
        <v>0.92</v>
      </c>
      <c r="E2451" s="19" t="n">
        <f aca="false">D2451*1.06</f>
        <v>0.9752</v>
      </c>
      <c r="F2451" s="18" t="n">
        <v>144</v>
      </c>
      <c r="G2451" s="18" t="n">
        <v>12</v>
      </c>
      <c r="H2451" s="18" t="n">
        <v>65</v>
      </c>
      <c r="I2451" s="18"/>
    </row>
    <row r="2452" customFormat="false" ht="13.5" hidden="true" customHeight="true" outlineLevel="2" collapsed="false">
      <c r="A2452" s="17" t="s">
        <v>4760</v>
      </c>
      <c r="B2452" s="17" t="s">
        <v>4783</v>
      </c>
      <c r="C2452" s="17" t="s">
        <v>4784</v>
      </c>
      <c r="D2452" s="18" t="n">
        <v>0.59</v>
      </c>
      <c r="E2452" s="19" t="n">
        <f aca="false">D2452*1.06</f>
        <v>0.6254</v>
      </c>
      <c r="F2452" s="18" t="n">
        <v>144</v>
      </c>
      <c r="G2452" s="18" t="n">
        <v>144</v>
      </c>
      <c r="H2452" s="18" t="n">
        <v>120</v>
      </c>
      <c r="I2452" s="18"/>
    </row>
    <row r="2453" customFormat="false" ht="13.5" hidden="true" customHeight="true" outlineLevel="2" collapsed="false">
      <c r="A2453" s="17" t="s">
        <v>4760</v>
      </c>
      <c r="B2453" s="17" t="s">
        <v>4785</v>
      </c>
      <c r="C2453" s="17" t="s">
        <v>4786</v>
      </c>
      <c r="D2453" s="18" t="n">
        <v>1.73</v>
      </c>
      <c r="E2453" s="19" t="n">
        <f aca="false">D2453*1.06</f>
        <v>1.8338</v>
      </c>
      <c r="F2453" s="18" t="n">
        <v>144</v>
      </c>
      <c r="G2453" s="18" t="n">
        <v>12</v>
      </c>
      <c r="H2453" s="18" t="n">
        <v>418</v>
      </c>
      <c r="I2453" s="18"/>
    </row>
    <row r="2454" customFormat="false" ht="13.5" hidden="true" customHeight="true" outlineLevel="2" collapsed="false">
      <c r="A2454" s="17" t="s">
        <v>4760</v>
      </c>
      <c r="B2454" s="17" t="s">
        <v>4787</v>
      </c>
      <c r="C2454" s="17" t="s">
        <v>4788</v>
      </c>
      <c r="D2454" s="18" t="n">
        <v>1.46</v>
      </c>
      <c r="E2454" s="19" t="n">
        <f aca="false">D2454*1.06</f>
        <v>1.5476</v>
      </c>
      <c r="F2454" s="18" t="n">
        <v>144</v>
      </c>
      <c r="G2454" s="18" t="n">
        <v>144</v>
      </c>
      <c r="H2454" s="18" t="n">
        <v>288</v>
      </c>
      <c r="I2454" s="18"/>
    </row>
    <row r="2455" customFormat="false" ht="13.5" hidden="true" customHeight="true" outlineLevel="1" collapsed="false">
      <c r="A2455" s="20" t="s">
        <v>4789</v>
      </c>
      <c r="B2455" s="17"/>
      <c r="C2455" s="17"/>
      <c r="D2455" s="18"/>
      <c r="E2455" s="19" t="n">
        <f aca="false">D2455*1.06</f>
        <v>0</v>
      </c>
      <c r="F2455" s="18"/>
      <c r="G2455" s="18"/>
      <c r="H2455" s="18" t="n">
        <f aca="false">SUBTOTAL(9,H2456:H2466)</f>
        <v>6288</v>
      </c>
      <c r="I2455" s="18"/>
    </row>
    <row r="2456" customFormat="false" ht="13.5" hidden="true" customHeight="true" outlineLevel="2" collapsed="false">
      <c r="A2456" s="17" t="s">
        <v>4790</v>
      </c>
      <c r="B2456" s="17" t="s">
        <v>4791</v>
      </c>
      <c r="C2456" s="17" t="s">
        <v>4792</v>
      </c>
      <c r="D2456" s="18" t="n">
        <v>1.8</v>
      </c>
      <c r="E2456" s="19" t="n">
        <f aca="false">D2456*1.06</f>
        <v>1.908</v>
      </c>
      <c r="F2456" s="18" t="n">
        <v>24</v>
      </c>
      <c r="G2456" s="18" t="n">
        <v>1</v>
      </c>
      <c r="H2456" s="18" t="n">
        <v>107</v>
      </c>
      <c r="I2456" s="18"/>
    </row>
    <row r="2457" customFormat="false" ht="13.5" hidden="true" customHeight="true" outlineLevel="2" collapsed="false">
      <c r="A2457" s="17" t="s">
        <v>4790</v>
      </c>
      <c r="B2457" s="17" t="s">
        <v>4793</v>
      </c>
      <c r="C2457" s="17" t="s">
        <v>4794</v>
      </c>
      <c r="D2457" s="18" t="n">
        <v>1.578</v>
      </c>
      <c r="E2457" s="19" t="n">
        <f aca="false">D2457*1.06</f>
        <v>1.67268</v>
      </c>
      <c r="F2457" s="18" t="n">
        <v>10</v>
      </c>
      <c r="G2457" s="18" t="n">
        <v>10</v>
      </c>
      <c r="H2457" s="18" t="n">
        <v>20</v>
      </c>
      <c r="I2457" s="18"/>
    </row>
    <row r="2458" customFormat="false" ht="13.5" hidden="true" customHeight="true" outlineLevel="2" collapsed="false">
      <c r="A2458" s="17" t="s">
        <v>4790</v>
      </c>
      <c r="B2458" s="17" t="s">
        <v>4795</v>
      </c>
      <c r="C2458" s="17" t="s">
        <v>4796</v>
      </c>
      <c r="D2458" s="18" t="n">
        <v>0.31</v>
      </c>
      <c r="E2458" s="19" t="n">
        <f aca="false">D2458*1.06</f>
        <v>0.3286</v>
      </c>
      <c r="F2458" s="18" t="n">
        <v>20</v>
      </c>
      <c r="G2458" s="18" t="n">
        <v>20</v>
      </c>
      <c r="H2458" s="18" t="n">
        <v>1482</v>
      </c>
      <c r="I2458" s="18"/>
    </row>
    <row r="2459" customFormat="false" ht="13.5" hidden="true" customHeight="true" outlineLevel="2" collapsed="false">
      <c r="A2459" s="17" t="s">
        <v>4790</v>
      </c>
      <c r="B2459" s="17" t="s">
        <v>4797</v>
      </c>
      <c r="C2459" s="17" t="s">
        <v>4798</v>
      </c>
      <c r="D2459" s="18" t="n">
        <v>0.288</v>
      </c>
      <c r="E2459" s="19" t="n">
        <f aca="false">D2459*1.06</f>
        <v>0.30528</v>
      </c>
      <c r="F2459" s="18" t="n">
        <v>20</v>
      </c>
      <c r="G2459" s="18" t="n">
        <v>20</v>
      </c>
      <c r="H2459" s="18" t="n">
        <v>869</v>
      </c>
      <c r="I2459" s="18"/>
    </row>
    <row r="2460" customFormat="false" ht="13.5" hidden="true" customHeight="true" outlineLevel="2" collapsed="false">
      <c r="A2460" s="17" t="s">
        <v>4790</v>
      </c>
      <c r="B2460" s="17" t="s">
        <v>4799</v>
      </c>
      <c r="C2460" s="17" t="s">
        <v>4800</v>
      </c>
      <c r="D2460" s="18" t="n">
        <v>1.724</v>
      </c>
      <c r="E2460" s="19" t="n">
        <f aca="false">D2460*1.06</f>
        <v>1.82744</v>
      </c>
      <c r="F2460" s="18" t="n">
        <v>10</v>
      </c>
      <c r="G2460" s="18" t="n">
        <v>10</v>
      </c>
      <c r="H2460" s="18" t="n">
        <v>168</v>
      </c>
      <c r="I2460" s="18"/>
    </row>
    <row r="2461" customFormat="false" ht="13.5" hidden="true" customHeight="true" outlineLevel="2" collapsed="false">
      <c r="A2461" s="17" t="s">
        <v>4790</v>
      </c>
      <c r="B2461" s="17" t="s">
        <v>4801</v>
      </c>
      <c r="C2461" s="17" t="s">
        <v>4802</v>
      </c>
      <c r="D2461" s="18" t="n">
        <v>1.872</v>
      </c>
      <c r="E2461" s="19" t="n">
        <f aca="false">D2461*1.06</f>
        <v>1.98432</v>
      </c>
      <c r="F2461" s="18" t="n">
        <v>10</v>
      </c>
      <c r="G2461" s="18" t="n">
        <v>10</v>
      </c>
      <c r="H2461" s="18" t="n">
        <v>88</v>
      </c>
      <c r="I2461" s="18"/>
    </row>
    <row r="2462" customFormat="false" ht="13.5" hidden="true" customHeight="true" outlineLevel="2" collapsed="false">
      <c r="A2462" s="17" t="s">
        <v>4790</v>
      </c>
      <c r="B2462" s="17" t="s">
        <v>4803</v>
      </c>
      <c r="C2462" s="17" t="s">
        <v>4804</v>
      </c>
      <c r="D2462" s="18" t="n">
        <v>1.13</v>
      </c>
      <c r="E2462" s="19" t="n">
        <f aca="false">D2462*1.06</f>
        <v>1.1978</v>
      </c>
      <c r="F2462" s="18" t="n">
        <v>10</v>
      </c>
      <c r="G2462" s="18" t="n">
        <v>10</v>
      </c>
      <c r="H2462" s="18" t="n">
        <v>229</v>
      </c>
      <c r="I2462" s="18"/>
    </row>
    <row r="2463" customFormat="false" ht="13.5" hidden="true" customHeight="true" outlineLevel="2" collapsed="false">
      <c r="A2463" s="17" t="s">
        <v>4790</v>
      </c>
      <c r="B2463" s="17" t="s">
        <v>4805</v>
      </c>
      <c r="C2463" s="17" t="s">
        <v>4806</v>
      </c>
      <c r="D2463" s="18" t="n">
        <v>2.76</v>
      </c>
      <c r="E2463" s="19" t="n">
        <f aca="false">D2463*1.06</f>
        <v>2.9256</v>
      </c>
      <c r="F2463" s="18" t="n">
        <v>10</v>
      </c>
      <c r="G2463" s="18" t="n">
        <v>10</v>
      </c>
      <c r="H2463" s="18" t="n">
        <v>146</v>
      </c>
      <c r="I2463" s="18"/>
    </row>
    <row r="2464" customFormat="false" ht="13.5" hidden="true" customHeight="true" outlineLevel="2" collapsed="false">
      <c r="A2464" s="17" t="s">
        <v>4790</v>
      </c>
      <c r="B2464" s="17" t="s">
        <v>4807</v>
      </c>
      <c r="C2464" s="17" t="s">
        <v>4808</v>
      </c>
      <c r="D2464" s="18" t="n">
        <v>1.44</v>
      </c>
      <c r="E2464" s="19" t="n">
        <f aca="false">D2464*1.06</f>
        <v>1.5264</v>
      </c>
      <c r="F2464" s="18" t="n">
        <v>10</v>
      </c>
      <c r="G2464" s="18" t="n">
        <v>0</v>
      </c>
      <c r="H2464" s="18" t="n">
        <v>727</v>
      </c>
      <c r="I2464" s="18"/>
    </row>
    <row r="2465" customFormat="false" ht="13.5" hidden="true" customHeight="true" outlineLevel="2" collapsed="false">
      <c r="A2465" s="17" t="s">
        <v>4790</v>
      </c>
      <c r="B2465" s="17" t="s">
        <v>4809</v>
      </c>
      <c r="C2465" s="17" t="s">
        <v>4810</v>
      </c>
      <c r="D2465" s="18" t="n">
        <v>1.82</v>
      </c>
      <c r="E2465" s="19" t="n">
        <f aca="false">D2465*1.06</f>
        <v>1.9292</v>
      </c>
      <c r="F2465" s="18" t="n">
        <v>20</v>
      </c>
      <c r="G2465" s="18" t="n">
        <v>20</v>
      </c>
      <c r="H2465" s="18" t="n">
        <v>171</v>
      </c>
      <c r="I2465" s="18"/>
    </row>
    <row r="2466" customFormat="false" ht="13.5" hidden="true" customHeight="true" outlineLevel="2" collapsed="false">
      <c r="A2466" s="17" t="s">
        <v>4790</v>
      </c>
      <c r="B2466" s="17" t="s">
        <v>4811</v>
      </c>
      <c r="C2466" s="17" t="s">
        <v>4812</v>
      </c>
      <c r="D2466" s="18" t="n">
        <v>0.5</v>
      </c>
      <c r="E2466" s="19" t="n">
        <f aca="false">D2466*1.06</f>
        <v>0.53</v>
      </c>
      <c r="F2466" s="18" t="n">
        <v>144</v>
      </c>
      <c r="G2466" s="18" t="n">
        <v>24</v>
      </c>
      <c r="H2466" s="18" t="n">
        <v>2281</v>
      </c>
      <c r="I2466" s="18"/>
    </row>
    <row r="2467" customFormat="false" ht="13.5" hidden="true" customHeight="true" outlineLevel="1" collapsed="false">
      <c r="A2467" s="20" t="s">
        <v>4813</v>
      </c>
      <c r="B2467" s="17"/>
      <c r="C2467" s="17"/>
      <c r="D2467" s="18"/>
      <c r="E2467" s="19" t="n">
        <f aca="false">D2467*1.06</f>
        <v>0</v>
      </c>
      <c r="F2467" s="18"/>
      <c r="G2467" s="18"/>
      <c r="H2467" s="18" t="n">
        <f aca="false">SUBTOTAL(9,H2468:H2493)</f>
        <v>34563</v>
      </c>
      <c r="I2467" s="18"/>
    </row>
    <row r="2468" customFormat="false" ht="13.5" hidden="true" customHeight="true" outlineLevel="2" collapsed="false">
      <c r="A2468" s="17" t="s">
        <v>4814</v>
      </c>
      <c r="B2468" s="17" t="s">
        <v>4815</v>
      </c>
      <c r="C2468" s="17" t="s">
        <v>4816</v>
      </c>
      <c r="D2468" s="18" t="n">
        <v>11.82</v>
      </c>
      <c r="E2468" s="19" t="n">
        <f aca="false">D2468*1.06</f>
        <v>12.5292</v>
      </c>
      <c r="F2468" s="18" t="n">
        <v>12</v>
      </c>
      <c r="G2468" s="18" t="n">
        <v>1</v>
      </c>
      <c r="H2468" s="18" t="n">
        <v>279</v>
      </c>
      <c r="I2468" s="18"/>
    </row>
    <row r="2469" customFormat="false" ht="13.5" hidden="true" customHeight="true" outlineLevel="2" collapsed="false">
      <c r="A2469" s="17" t="s">
        <v>4814</v>
      </c>
      <c r="B2469" s="17" t="s">
        <v>4817</v>
      </c>
      <c r="C2469" s="17" t="s">
        <v>4818</v>
      </c>
      <c r="D2469" s="18" t="n">
        <v>58.49</v>
      </c>
      <c r="E2469" s="19" t="n">
        <f aca="false">D2469*1.06</f>
        <v>61.9994</v>
      </c>
      <c r="F2469" s="18" t="n">
        <v>4</v>
      </c>
      <c r="G2469" s="18" t="n">
        <v>1</v>
      </c>
      <c r="H2469" s="18" t="n">
        <v>24</v>
      </c>
      <c r="I2469" s="18"/>
    </row>
    <row r="2470" customFormat="false" ht="13.5" hidden="true" customHeight="true" outlineLevel="2" collapsed="false">
      <c r="A2470" s="17" t="s">
        <v>4814</v>
      </c>
      <c r="B2470" s="17" t="s">
        <v>4819</v>
      </c>
      <c r="C2470" s="17" t="s">
        <v>4820</v>
      </c>
      <c r="D2470" s="18" t="n">
        <v>11.88</v>
      </c>
      <c r="E2470" s="19" t="n">
        <f aca="false">D2470*1.06</f>
        <v>12.5928</v>
      </c>
      <c r="F2470" s="18" t="n">
        <v>12</v>
      </c>
      <c r="G2470" s="18" t="n">
        <v>1</v>
      </c>
      <c r="H2470" s="18" t="n">
        <v>187</v>
      </c>
      <c r="I2470" s="18"/>
    </row>
    <row r="2471" customFormat="false" ht="13.5" hidden="true" customHeight="true" outlineLevel="2" collapsed="false">
      <c r="A2471" s="17" t="s">
        <v>4814</v>
      </c>
      <c r="B2471" s="17" t="s">
        <v>4821</v>
      </c>
      <c r="C2471" s="17" t="s">
        <v>4822</v>
      </c>
      <c r="D2471" s="18" t="n">
        <v>0.51</v>
      </c>
      <c r="E2471" s="19" t="n">
        <f aca="false">D2471*1.06</f>
        <v>0.5406</v>
      </c>
      <c r="F2471" s="18" t="n">
        <v>288</v>
      </c>
      <c r="G2471" s="18" t="n">
        <v>12</v>
      </c>
      <c r="H2471" s="18" t="n">
        <v>2</v>
      </c>
      <c r="I2471" s="18"/>
    </row>
    <row r="2472" customFormat="false" ht="13.5" hidden="true" customHeight="true" outlineLevel="2" collapsed="false">
      <c r="A2472" s="17" t="s">
        <v>4814</v>
      </c>
      <c r="B2472" s="17" t="s">
        <v>4823</v>
      </c>
      <c r="C2472" s="17" t="s">
        <v>4824</v>
      </c>
      <c r="D2472" s="18" t="n">
        <v>0.94</v>
      </c>
      <c r="E2472" s="19" t="n">
        <f aca="false">D2472*1.06</f>
        <v>0.9964</v>
      </c>
      <c r="F2472" s="18" t="n">
        <v>144</v>
      </c>
      <c r="G2472" s="18" t="n">
        <v>24</v>
      </c>
      <c r="H2472" s="18" t="n">
        <v>1154</v>
      </c>
      <c r="I2472" s="18"/>
    </row>
    <row r="2473" customFormat="false" ht="13.5" hidden="true" customHeight="true" outlineLevel="2" collapsed="false">
      <c r="A2473" s="17" t="s">
        <v>4814</v>
      </c>
      <c r="B2473" s="17" t="s">
        <v>4825</v>
      </c>
      <c r="C2473" s="17" t="s">
        <v>4826</v>
      </c>
      <c r="D2473" s="18" t="n">
        <v>0.44</v>
      </c>
      <c r="E2473" s="19" t="n">
        <f aca="false">D2473*1.06</f>
        <v>0.4664</v>
      </c>
      <c r="F2473" s="18" t="n">
        <v>288</v>
      </c>
      <c r="G2473" s="18" t="n">
        <v>12</v>
      </c>
      <c r="H2473" s="18" t="n">
        <v>3696</v>
      </c>
      <c r="I2473" s="18"/>
    </row>
    <row r="2474" customFormat="false" ht="13.5" hidden="true" customHeight="true" outlineLevel="2" collapsed="false">
      <c r="A2474" s="17" t="s">
        <v>4814</v>
      </c>
      <c r="B2474" s="17" t="s">
        <v>4827</v>
      </c>
      <c r="C2474" s="17" t="s">
        <v>4828</v>
      </c>
      <c r="D2474" s="18" t="n">
        <v>0.47</v>
      </c>
      <c r="E2474" s="19" t="n">
        <f aca="false">D2474*1.06</f>
        <v>0.4982</v>
      </c>
      <c r="F2474" s="18" t="n">
        <v>288</v>
      </c>
      <c r="G2474" s="18" t="n">
        <v>12</v>
      </c>
      <c r="H2474" s="18" t="n">
        <v>3586</v>
      </c>
      <c r="I2474" s="18"/>
    </row>
    <row r="2475" customFormat="false" ht="13.5" hidden="true" customHeight="true" outlineLevel="2" collapsed="false">
      <c r="A2475" s="17" t="s">
        <v>4814</v>
      </c>
      <c r="B2475" s="17" t="s">
        <v>4829</v>
      </c>
      <c r="C2475" s="17" t="s">
        <v>4830</v>
      </c>
      <c r="D2475" s="18" t="n">
        <v>0.38</v>
      </c>
      <c r="E2475" s="19" t="n">
        <f aca="false">D2475*1.06</f>
        <v>0.4028</v>
      </c>
      <c r="F2475" s="18" t="n">
        <v>288</v>
      </c>
      <c r="G2475" s="18" t="n">
        <v>12</v>
      </c>
      <c r="H2475" s="18" t="n">
        <v>6248</v>
      </c>
      <c r="I2475" s="18"/>
    </row>
    <row r="2476" customFormat="false" ht="13.5" hidden="true" customHeight="true" outlineLevel="2" collapsed="false">
      <c r="A2476" s="17" t="s">
        <v>4814</v>
      </c>
      <c r="B2476" s="17" t="s">
        <v>4831</v>
      </c>
      <c r="C2476" s="17" t="s">
        <v>4832</v>
      </c>
      <c r="D2476" s="18" t="n">
        <v>0.29</v>
      </c>
      <c r="E2476" s="19" t="n">
        <f aca="false">D2476*1.06</f>
        <v>0.3074</v>
      </c>
      <c r="F2476" s="18" t="n">
        <v>288</v>
      </c>
      <c r="G2476" s="18" t="n">
        <v>12</v>
      </c>
      <c r="H2476" s="18" t="n">
        <v>5432</v>
      </c>
      <c r="I2476" s="18"/>
    </row>
    <row r="2477" customFormat="false" ht="13.5" hidden="true" customHeight="true" outlineLevel="2" collapsed="false">
      <c r="A2477" s="17" t="s">
        <v>4814</v>
      </c>
      <c r="B2477" s="17" t="s">
        <v>4833</v>
      </c>
      <c r="C2477" s="17" t="s">
        <v>4834</v>
      </c>
      <c r="D2477" s="18" t="n">
        <v>0.84</v>
      </c>
      <c r="E2477" s="19" t="n">
        <f aca="false">D2477*1.06</f>
        <v>0.8904</v>
      </c>
      <c r="F2477" s="18" t="n">
        <v>288</v>
      </c>
      <c r="G2477" s="18" t="n">
        <v>12</v>
      </c>
      <c r="H2477" s="18" t="n">
        <v>1656</v>
      </c>
      <c r="I2477" s="18"/>
    </row>
    <row r="2478" customFormat="false" ht="13.5" hidden="true" customHeight="true" outlineLevel="2" collapsed="false">
      <c r="A2478" s="17" t="s">
        <v>4814</v>
      </c>
      <c r="B2478" s="17" t="s">
        <v>4835</v>
      </c>
      <c r="C2478" s="17" t="s">
        <v>4836</v>
      </c>
      <c r="D2478" s="18" t="n">
        <v>4.2</v>
      </c>
      <c r="E2478" s="19" t="n">
        <f aca="false">D2478*1.06</f>
        <v>4.452</v>
      </c>
      <c r="F2478" s="18" t="n">
        <v>48</v>
      </c>
      <c r="G2478" s="18" t="n">
        <v>12</v>
      </c>
      <c r="H2478" s="18" t="n">
        <v>191</v>
      </c>
      <c r="I2478" s="18"/>
    </row>
    <row r="2479" customFormat="false" ht="13.5" hidden="true" customHeight="true" outlineLevel="2" collapsed="false">
      <c r="A2479" s="17" t="s">
        <v>4814</v>
      </c>
      <c r="B2479" s="17" t="s">
        <v>4837</v>
      </c>
      <c r="C2479" s="17" t="s">
        <v>4838</v>
      </c>
      <c r="D2479" s="18" t="n">
        <v>2.09</v>
      </c>
      <c r="E2479" s="19" t="n">
        <f aca="false">D2479*1.06</f>
        <v>2.2154</v>
      </c>
      <c r="F2479" s="18" t="n">
        <v>96</v>
      </c>
      <c r="G2479" s="18" t="n">
        <v>12</v>
      </c>
      <c r="H2479" s="18" t="n">
        <v>299</v>
      </c>
      <c r="I2479" s="18"/>
    </row>
    <row r="2480" customFormat="false" ht="13.5" hidden="true" customHeight="true" outlineLevel="2" collapsed="false">
      <c r="A2480" s="17" t="s">
        <v>4814</v>
      </c>
      <c r="B2480" s="17" t="s">
        <v>4839</v>
      </c>
      <c r="C2480" s="17" t="s">
        <v>4840</v>
      </c>
      <c r="D2480" s="18" t="n">
        <v>2</v>
      </c>
      <c r="E2480" s="19" t="n">
        <f aca="false">D2480*1.06</f>
        <v>2.12</v>
      </c>
      <c r="F2480" s="18" t="n">
        <v>96</v>
      </c>
      <c r="G2480" s="18" t="n">
        <v>12</v>
      </c>
      <c r="H2480" s="18" t="n">
        <v>600</v>
      </c>
      <c r="I2480" s="18"/>
    </row>
    <row r="2481" customFormat="false" ht="13.5" hidden="true" customHeight="true" outlineLevel="2" collapsed="false">
      <c r="A2481" s="17" t="s">
        <v>4814</v>
      </c>
      <c r="B2481" s="17" t="s">
        <v>4841</v>
      </c>
      <c r="C2481" s="17" t="s">
        <v>4842</v>
      </c>
      <c r="D2481" s="18" t="n">
        <v>0.49</v>
      </c>
      <c r="E2481" s="19" t="n">
        <f aca="false">D2481*1.06</f>
        <v>0.5194</v>
      </c>
      <c r="F2481" s="18" t="n">
        <v>288</v>
      </c>
      <c r="G2481" s="18" t="n">
        <v>12</v>
      </c>
      <c r="H2481" s="18" t="n">
        <v>3472</v>
      </c>
      <c r="I2481" s="18"/>
    </row>
    <row r="2482" customFormat="false" ht="13.5" hidden="true" customHeight="true" outlineLevel="2" collapsed="false">
      <c r="A2482" s="17" t="s">
        <v>4814</v>
      </c>
      <c r="B2482" s="17" t="s">
        <v>4843</v>
      </c>
      <c r="C2482" s="17" t="s">
        <v>4844</v>
      </c>
      <c r="D2482" s="18" t="n">
        <v>0.47</v>
      </c>
      <c r="E2482" s="19" t="n">
        <f aca="false">D2482*1.06</f>
        <v>0.4982</v>
      </c>
      <c r="F2482" s="18" t="n">
        <v>288</v>
      </c>
      <c r="G2482" s="18" t="n">
        <v>12</v>
      </c>
      <c r="H2482" s="18" t="n">
        <v>2156</v>
      </c>
      <c r="I2482" s="18"/>
    </row>
    <row r="2483" customFormat="false" ht="13.5" hidden="true" customHeight="true" outlineLevel="2" collapsed="false">
      <c r="A2483" s="17" t="s">
        <v>4814</v>
      </c>
      <c r="B2483" s="17" t="s">
        <v>4845</v>
      </c>
      <c r="C2483" s="17" t="s">
        <v>4846</v>
      </c>
      <c r="D2483" s="18" t="n">
        <v>2.76</v>
      </c>
      <c r="E2483" s="19" t="n">
        <f aca="false">D2483*1.06</f>
        <v>2.9256</v>
      </c>
      <c r="F2483" s="18" t="n">
        <v>96</v>
      </c>
      <c r="G2483" s="18" t="n">
        <v>12</v>
      </c>
      <c r="H2483" s="18" t="n">
        <v>84</v>
      </c>
      <c r="I2483" s="18"/>
    </row>
    <row r="2484" customFormat="false" ht="13.5" hidden="true" customHeight="true" outlineLevel="2" collapsed="false">
      <c r="A2484" s="17" t="s">
        <v>4814</v>
      </c>
      <c r="B2484" s="17" t="s">
        <v>4847</v>
      </c>
      <c r="C2484" s="17" t="s">
        <v>4848</v>
      </c>
      <c r="D2484" s="18" t="n">
        <v>2.75</v>
      </c>
      <c r="E2484" s="19" t="n">
        <f aca="false">D2484*1.06</f>
        <v>2.915</v>
      </c>
      <c r="F2484" s="18" t="n">
        <v>72</v>
      </c>
      <c r="G2484" s="18" t="n">
        <v>12</v>
      </c>
      <c r="H2484" s="18" t="n">
        <v>96</v>
      </c>
      <c r="I2484" s="18"/>
    </row>
    <row r="2485" customFormat="false" ht="13.5" hidden="true" customHeight="true" outlineLevel="2" collapsed="false">
      <c r="A2485" s="17" t="s">
        <v>4814</v>
      </c>
      <c r="B2485" s="17" t="s">
        <v>4849</v>
      </c>
      <c r="C2485" s="17" t="s">
        <v>4850</v>
      </c>
      <c r="D2485" s="18" t="n">
        <v>5.9</v>
      </c>
      <c r="E2485" s="19" t="n">
        <f aca="false">D2485*1.06</f>
        <v>6.254</v>
      </c>
      <c r="F2485" s="18" t="n">
        <v>48</v>
      </c>
      <c r="G2485" s="18" t="n">
        <v>12</v>
      </c>
      <c r="H2485" s="18" t="n">
        <v>47</v>
      </c>
      <c r="I2485" s="18"/>
    </row>
    <row r="2486" customFormat="false" ht="13.5" hidden="true" customHeight="true" outlineLevel="2" collapsed="false">
      <c r="A2486" s="17" t="s">
        <v>4814</v>
      </c>
      <c r="B2486" s="17" t="s">
        <v>4851</v>
      </c>
      <c r="C2486" s="17" t="s">
        <v>4852</v>
      </c>
      <c r="D2486" s="18" t="n">
        <v>3.75</v>
      </c>
      <c r="E2486" s="19" t="n">
        <f aca="false">D2486*1.06</f>
        <v>3.975</v>
      </c>
      <c r="F2486" s="18" t="n">
        <v>24</v>
      </c>
      <c r="G2486" s="18" t="n">
        <v>12</v>
      </c>
      <c r="H2486" s="18" t="n">
        <v>216</v>
      </c>
      <c r="I2486" s="18"/>
    </row>
    <row r="2487" customFormat="false" ht="13.5" hidden="true" customHeight="true" outlineLevel="2" collapsed="false">
      <c r="A2487" s="17" t="s">
        <v>4814</v>
      </c>
      <c r="B2487" s="17" t="s">
        <v>4853</v>
      </c>
      <c r="C2487" s="17" t="s">
        <v>4854</v>
      </c>
      <c r="D2487" s="18" t="n">
        <v>3.75</v>
      </c>
      <c r="E2487" s="19" t="n">
        <f aca="false">D2487*1.06</f>
        <v>3.975</v>
      </c>
      <c r="F2487" s="18" t="n">
        <v>24</v>
      </c>
      <c r="G2487" s="18" t="n">
        <v>12</v>
      </c>
      <c r="H2487" s="18" t="n">
        <v>338</v>
      </c>
      <c r="I2487" s="18"/>
    </row>
    <row r="2488" customFormat="false" ht="13.5" hidden="true" customHeight="true" outlineLevel="2" collapsed="false">
      <c r="A2488" s="17" t="s">
        <v>4814</v>
      </c>
      <c r="B2488" s="17" t="s">
        <v>4855</v>
      </c>
      <c r="C2488" s="17" t="s">
        <v>4856</v>
      </c>
      <c r="D2488" s="18" t="n">
        <v>2.34</v>
      </c>
      <c r="E2488" s="19" t="n">
        <f aca="false">D2488*1.06</f>
        <v>2.4804</v>
      </c>
      <c r="F2488" s="18" t="n">
        <v>72</v>
      </c>
      <c r="G2488" s="18" t="n">
        <v>12</v>
      </c>
      <c r="H2488" s="18" t="n">
        <v>236</v>
      </c>
      <c r="I2488" s="18"/>
    </row>
    <row r="2489" customFormat="false" ht="13.5" hidden="true" customHeight="true" outlineLevel="2" collapsed="false">
      <c r="A2489" s="17" t="s">
        <v>4814</v>
      </c>
      <c r="B2489" s="17" t="s">
        <v>4857</v>
      </c>
      <c r="C2489" s="17" t="s">
        <v>4858</v>
      </c>
      <c r="D2489" s="18" t="n">
        <v>5.18</v>
      </c>
      <c r="E2489" s="19" t="n">
        <f aca="false">D2489*1.06</f>
        <v>5.4908</v>
      </c>
      <c r="F2489" s="18" t="n">
        <v>48</v>
      </c>
      <c r="G2489" s="18" t="n">
        <v>12</v>
      </c>
      <c r="H2489" s="18" t="n">
        <v>86</v>
      </c>
      <c r="I2489" s="18"/>
    </row>
    <row r="2490" customFormat="false" ht="13.5" hidden="true" customHeight="true" outlineLevel="2" collapsed="false">
      <c r="A2490" s="17" t="s">
        <v>4814</v>
      </c>
      <c r="B2490" s="17" t="s">
        <v>4859</v>
      </c>
      <c r="C2490" s="17" t="s">
        <v>4860</v>
      </c>
      <c r="D2490" s="18" t="n">
        <v>1.1</v>
      </c>
      <c r="E2490" s="19" t="n">
        <f aca="false">D2490*1.06</f>
        <v>1.166</v>
      </c>
      <c r="F2490" s="18" t="n">
        <v>96</v>
      </c>
      <c r="G2490" s="18" t="n">
        <v>12</v>
      </c>
      <c r="H2490" s="18" t="n">
        <v>3488</v>
      </c>
      <c r="I2490" s="18"/>
    </row>
    <row r="2491" customFormat="false" ht="13.5" hidden="true" customHeight="true" outlineLevel="2" collapsed="false">
      <c r="A2491" s="17" t="s">
        <v>4814</v>
      </c>
      <c r="B2491" s="17" t="s">
        <v>4861</v>
      </c>
      <c r="C2491" s="17" t="s">
        <v>4862</v>
      </c>
      <c r="D2491" s="18" t="n">
        <v>2.59</v>
      </c>
      <c r="E2491" s="19" t="n">
        <f aca="false">D2491*1.06</f>
        <v>2.7454</v>
      </c>
      <c r="F2491" s="18" t="n">
        <v>72</v>
      </c>
      <c r="G2491" s="18" t="n">
        <v>12</v>
      </c>
      <c r="H2491" s="18" t="n">
        <v>176</v>
      </c>
      <c r="I2491" s="18"/>
    </row>
    <row r="2492" customFormat="false" ht="13.5" hidden="true" customHeight="true" outlineLevel="2" collapsed="false">
      <c r="A2492" s="17" t="s">
        <v>4814</v>
      </c>
      <c r="B2492" s="17" t="s">
        <v>4863</v>
      </c>
      <c r="C2492" s="17" t="s">
        <v>4864</v>
      </c>
      <c r="D2492" s="18" t="n">
        <v>1.44</v>
      </c>
      <c r="E2492" s="19" t="n">
        <f aca="false">D2492*1.06</f>
        <v>1.5264</v>
      </c>
      <c r="F2492" s="18" t="n">
        <v>96</v>
      </c>
      <c r="G2492" s="18" t="n">
        <v>12</v>
      </c>
      <c r="H2492" s="18" t="n">
        <v>444</v>
      </c>
      <c r="I2492" s="18"/>
    </row>
    <row r="2493" customFormat="false" ht="13.5" hidden="true" customHeight="true" outlineLevel="2" collapsed="false">
      <c r="A2493" s="17" t="s">
        <v>4814</v>
      </c>
      <c r="B2493" s="17" t="s">
        <v>4865</v>
      </c>
      <c r="C2493" s="17" t="s">
        <v>4866</v>
      </c>
      <c r="D2493" s="18" t="n">
        <v>1.21</v>
      </c>
      <c r="E2493" s="19" t="n">
        <f aca="false">D2493*1.06</f>
        <v>1.2826</v>
      </c>
      <c r="F2493" s="18" t="n">
        <v>144</v>
      </c>
      <c r="G2493" s="18" t="n">
        <v>24</v>
      </c>
      <c r="H2493" s="18" t="n">
        <v>370</v>
      </c>
      <c r="I2493" s="18"/>
    </row>
    <row r="2494" customFormat="false" ht="13.5" hidden="true" customHeight="true" outlineLevel="1" collapsed="false">
      <c r="A2494" s="20" t="s">
        <v>4867</v>
      </c>
      <c r="B2494" s="17"/>
      <c r="C2494" s="17"/>
      <c r="D2494" s="18"/>
      <c r="E2494" s="19" t="n">
        <f aca="false">D2494*1.06</f>
        <v>0</v>
      </c>
      <c r="F2494" s="18"/>
      <c r="G2494" s="18"/>
      <c r="H2494" s="18" t="n">
        <f aca="false">SUBTOTAL(9,H2495:H2501)</f>
        <v>12878</v>
      </c>
      <c r="I2494" s="18"/>
    </row>
    <row r="2495" customFormat="false" ht="13.5" hidden="true" customHeight="true" outlineLevel="2" collapsed="false">
      <c r="A2495" s="17" t="s">
        <v>4868</v>
      </c>
      <c r="B2495" s="17" t="s">
        <v>4869</v>
      </c>
      <c r="C2495" s="17" t="s">
        <v>4870</v>
      </c>
      <c r="D2495" s="18" t="n">
        <v>4.74</v>
      </c>
      <c r="E2495" s="19" t="n">
        <f aca="false">D2495*1.06</f>
        <v>5.0244</v>
      </c>
      <c r="F2495" s="18" t="n">
        <v>48</v>
      </c>
      <c r="G2495" s="18" t="n">
        <v>12</v>
      </c>
      <c r="H2495" s="18" t="n">
        <v>31</v>
      </c>
      <c r="I2495" s="18"/>
    </row>
    <row r="2496" customFormat="false" ht="13.5" hidden="true" customHeight="true" outlineLevel="2" collapsed="false">
      <c r="A2496" s="17" t="s">
        <v>4868</v>
      </c>
      <c r="B2496" s="17" t="s">
        <v>4871</v>
      </c>
      <c r="C2496" s="17" t="s">
        <v>4872</v>
      </c>
      <c r="D2496" s="18" t="n">
        <v>7.2</v>
      </c>
      <c r="E2496" s="19" t="n">
        <f aca="false">D2496*1.06</f>
        <v>7.632</v>
      </c>
      <c r="F2496" s="18" t="n">
        <v>36</v>
      </c>
      <c r="G2496" s="18" t="n">
        <v>6</v>
      </c>
      <c r="H2496" s="18" t="n">
        <v>979</v>
      </c>
      <c r="I2496" s="18"/>
    </row>
    <row r="2497" customFormat="false" ht="13.5" hidden="true" customHeight="true" outlineLevel="2" collapsed="false">
      <c r="A2497" s="17" t="s">
        <v>4868</v>
      </c>
      <c r="B2497" s="17" t="s">
        <v>4873</v>
      </c>
      <c r="C2497" s="17" t="s">
        <v>4874</v>
      </c>
      <c r="D2497" s="18" t="n">
        <v>12.83</v>
      </c>
      <c r="E2497" s="19" t="n">
        <f aca="false">D2497*1.06</f>
        <v>13.5998</v>
      </c>
      <c r="F2497" s="18" t="n">
        <v>24</v>
      </c>
      <c r="G2497" s="18" t="n">
        <v>0</v>
      </c>
      <c r="H2497" s="18" t="n">
        <v>190</v>
      </c>
      <c r="I2497" s="18"/>
    </row>
    <row r="2498" customFormat="false" ht="13.5" hidden="true" customHeight="true" outlineLevel="2" collapsed="false">
      <c r="A2498" s="17" t="s">
        <v>4868</v>
      </c>
      <c r="B2498" s="17" t="s">
        <v>4875</v>
      </c>
      <c r="C2498" s="17" t="s">
        <v>4876</v>
      </c>
      <c r="D2498" s="18" t="n">
        <v>11.87</v>
      </c>
      <c r="E2498" s="19" t="n">
        <f aca="false">D2498*1.06</f>
        <v>12.5822</v>
      </c>
      <c r="F2498" s="18" t="n">
        <v>24</v>
      </c>
      <c r="G2498" s="18" t="n">
        <v>0</v>
      </c>
      <c r="H2498" s="18" t="n">
        <v>76</v>
      </c>
      <c r="I2498" s="18"/>
    </row>
    <row r="2499" customFormat="false" ht="13.5" hidden="true" customHeight="true" outlineLevel="2" collapsed="false">
      <c r="A2499" s="17" t="s">
        <v>4868</v>
      </c>
      <c r="B2499" s="17" t="s">
        <v>4877</v>
      </c>
      <c r="C2499" s="17" t="s">
        <v>4870</v>
      </c>
      <c r="D2499" s="18" t="n">
        <v>4.47</v>
      </c>
      <c r="E2499" s="19" t="n">
        <f aca="false">D2499*1.06</f>
        <v>4.7382</v>
      </c>
      <c r="F2499" s="18" t="n">
        <v>36</v>
      </c>
      <c r="G2499" s="18" t="n">
        <v>0</v>
      </c>
      <c r="H2499" s="18" t="n">
        <v>107</v>
      </c>
      <c r="I2499" s="18"/>
    </row>
    <row r="2500" customFormat="false" ht="13.5" hidden="true" customHeight="true" outlineLevel="2" collapsed="false">
      <c r="A2500" s="17" t="s">
        <v>4868</v>
      </c>
      <c r="B2500" s="17" t="s">
        <v>4878</v>
      </c>
      <c r="C2500" s="17" t="s">
        <v>4879</v>
      </c>
      <c r="D2500" s="18" t="n">
        <v>0.23</v>
      </c>
      <c r="E2500" s="19" t="n">
        <f aca="false">D2500*1.06</f>
        <v>0.2438</v>
      </c>
      <c r="F2500" s="18" t="n">
        <v>432</v>
      </c>
      <c r="G2500" s="18" t="n">
        <v>36</v>
      </c>
      <c r="H2500" s="18" t="n">
        <v>4202</v>
      </c>
      <c r="I2500" s="18"/>
    </row>
    <row r="2501" customFormat="false" ht="13.5" hidden="true" customHeight="true" outlineLevel="2" collapsed="false">
      <c r="A2501" s="17" t="s">
        <v>4868</v>
      </c>
      <c r="B2501" s="17" t="s">
        <v>4880</v>
      </c>
      <c r="C2501" s="17" t="s">
        <v>4881</v>
      </c>
      <c r="D2501" s="18" t="n">
        <v>0.76</v>
      </c>
      <c r="E2501" s="19" t="n">
        <f aca="false">D2501*1.06</f>
        <v>0.8056</v>
      </c>
      <c r="F2501" s="18" t="n">
        <v>144</v>
      </c>
      <c r="G2501" s="18" t="n">
        <v>12</v>
      </c>
      <c r="H2501" s="18" t="n">
        <v>7293</v>
      </c>
      <c r="I2501" s="18"/>
    </row>
    <row r="2502" customFormat="false" ht="13.5" hidden="false" customHeight="true" outlineLevel="0" collapsed="false">
      <c r="A2502" s="21" t="s">
        <v>4882</v>
      </c>
      <c r="B2502" s="17"/>
      <c r="C2502" s="17"/>
      <c r="D2502" s="18"/>
      <c r="E2502" s="19" t="n">
        <f aca="false">D2502*1.06</f>
        <v>0</v>
      </c>
      <c r="F2502" s="18"/>
      <c r="G2502" s="18"/>
      <c r="H2502" s="18" t="n">
        <f aca="false">SUBTOTAL(9,H2504:H2963)</f>
        <v>2819878</v>
      </c>
      <c r="I2502" s="18"/>
    </row>
    <row r="2503" customFormat="false" ht="13.5" hidden="true" customHeight="true" outlineLevel="1" collapsed="false">
      <c r="A2503" s="20" t="s">
        <v>4883</v>
      </c>
      <c r="B2503" s="17"/>
      <c r="C2503" s="17"/>
      <c r="D2503" s="18"/>
      <c r="E2503" s="19" t="n">
        <f aca="false">D2503*1.06</f>
        <v>0</v>
      </c>
      <c r="F2503" s="18"/>
      <c r="G2503" s="18"/>
      <c r="H2503" s="18" t="n">
        <f aca="false">SUBTOTAL(9,H2504:H2643)</f>
        <v>206637</v>
      </c>
      <c r="I2503" s="18"/>
    </row>
    <row r="2504" customFormat="false" ht="13.5" hidden="true" customHeight="true" outlineLevel="2" collapsed="false">
      <c r="A2504" s="17" t="s">
        <v>4884</v>
      </c>
      <c r="B2504" s="17" t="s">
        <v>4885</v>
      </c>
      <c r="C2504" s="17" t="s">
        <v>4886</v>
      </c>
      <c r="D2504" s="18" t="n">
        <v>0.12</v>
      </c>
      <c r="E2504" s="19" t="n">
        <f aca="false">D2504*1.06</f>
        <v>0.1272</v>
      </c>
      <c r="F2504" s="18" t="n">
        <v>2880</v>
      </c>
      <c r="G2504" s="18" t="n">
        <v>144</v>
      </c>
      <c r="H2504" s="18" t="n">
        <v>6325</v>
      </c>
      <c r="I2504" s="18"/>
    </row>
    <row r="2505" customFormat="false" ht="13.5" hidden="true" customHeight="true" outlineLevel="2" collapsed="false">
      <c r="A2505" s="17" t="s">
        <v>4884</v>
      </c>
      <c r="B2505" s="17" t="s">
        <v>4887</v>
      </c>
      <c r="C2505" s="17" t="s">
        <v>4888</v>
      </c>
      <c r="D2505" s="18" t="n">
        <v>0.122</v>
      </c>
      <c r="E2505" s="19" t="n">
        <f aca="false">D2505*1.06</f>
        <v>0.12932</v>
      </c>
      <c r="F2505" s="18" t="n">
        <v>2880</v>
      </c>
      <c r="G2505" s="18" t="n">
        <v>144</v>
      </c>
      <c r="H2505" s="18" t="n">
        <v>3655</v>
      </c>
      <c r="I2505" s="18"/>
    </row>
    <row r="2506" customFormat="false" ht="13.5" hidden="true" customHeight="true" outlineLevel="2" collapsed="false">
      <c r="A2506" s="17" t="s">
        <v>4884</v>
      </c>
      <c r="B2506" s="17" t="s">
        <v>4889</v>
      </c>
      <c r="C2506" s="17" t="s">
        <v>4890</v>
      </c>
      <c r="D2506" s="18" t="n">
        <v>0.229</v>
      </c>
      <c r="E2506" s="19" t="n">
        <f aca="false">D2506*1.06</f>
        <v>0.24274</v>
      </c>
      <c r="F2506" s="18" t="n">
        <v>144</v>
      </c>
      <c r="G2506" s="18" t="n">
        <v>144</v>
      </c>
      <c r="H2506" s="18" t="n">
        <v>1296</v>
      </c>
      <c r="I2506" s="18"/>
    </row>
    <row r="2507" customFormat="false" ht="13.5" hidden="true" customHeight="true" outlineLevel="2" collapsed="false">
      <c r="A2507" s="17" t="s">
        <v>4884</v>
      </c>
      <c r="B2507" s="17" t="s">
        <v>4891</v>
      </c>
      <c r="C2507" s="17" t="s">
        <v>4888</v>
      </c>
      <c r="D2507" s="18" t="n">
        <v>0.214</v>
      </c>
      <c r="E2507" s="19" t="n">
        <f aca="false">D2507*1.06</f>
        <v>0.22684</v>
      </c>
      <c r="F2507" s="18" t="n">
        <v>2880</v>
      </c>
      <c r="G2507" s="18" t="n">
        <v>144</v>
      </c>
      <c r="H2507" s="18" t="n">
        <v>710</v>
      </c>
      <c r="I2507" s="18"/>
    </row>
    <row r="2508" customFormat="false" ht="13.5" hidden="true" customHeight="true" outlineLevel="2" collapsed="false">
      <c r="A2508" s="17" t="s">
        <v>4884</v>
      </c>
      <c r="B2508" s="17" t="s">
        <v>4892</v>
      </c>
      <c r="C2508" s="17" t="s">
        <v>4888</v>
      </c>
      <c r="D2508" s="18" t="n">
        <v>0.228</v>
      </c>
      <c r="E2508" s="19" t="n">
        <f aca="false">D2508*1.06</f>
        <v>0.24168</v>
      </c>
      <c r="F2508" s="18" t="n">
        <v>2880</v>
      </c>
      <c r="G2508" s="18" t="n">
        <v>144</v>
      </c>
      <c r="H2508" s="18" t="n">
        <v>8784</v>
      </c>
      <c r="I2508" s="18"/>
    </row>
    <row r="2509" customFormat="false" ht="13.5" hidden="true" customHeight="true" outlineLevel="2" collapsed="false">
      <c r="A2509" s="17" t="s">
        <v>4884</v>
      </c>
      <c r="B2509" s="17" t="s">
        <v>4893</v>
      </c>
      <c r="C2509" s="17" t="s">
        <v>4888</v>
      </c>
      <c r="D2509" s="18" t="n">
        <v>0.272</v>
      </c>
      <c r="E2509" s="19" t="n">
        <f aca="false">D2509*1.06</f>
        <v>0.28832</v>
      </c>
      <c r="F2509" s="18" t="n">
        <v>144</v>
      </c>
      <c r="G2509" s="18" t="n">
        <v>144</v>
      </c>
      <c r="H2509" s="18" t="n">
        <v>864</v>
      </c>
      <c r="I2509" s="18"/>
    </row>
    <row r="2510" customFormat="false" ht="13.5" hidden="true" customHeight="true" outlineLevel="2" collapsed="false">
      <c r="A2510" s="17" t="s">
        <v>4884</v>
      </c>
      <c r="B2510" s="17" t="s">
        <v>4894</v>
      </c>
      <c r="C2510" s="17" t="s">
        <v>4895</v>
      </c>
      <c r="D2510" s="18" t="n">
        <v>0.128</v>
      </c>
      <c r="E2510" s="19" t="n">
        <f aca="false">D2510*1.06</f>
        <v>0.13568</v>
      </c>
      <c r="F2510" s="18" t="n">
        <v>2880</v>
      </c>
      <c r="G2510" s="18" t="n">
        <v>144</v>
      </c>
      <c r="H2510" s="18" t="n">
        <v>6088</v>
      </c>
      <c r="I2510" s="18"/>
    </row>
    <row r="2511" customFormat="false" ht="13.5" hidden="true" customHeight="true" outlineLevel="2" collapsed="false">
      <c r="A2511" s="17" t="s">
        <v>4884</v>
      </c>
      <c r="B2511" s="17" t="s">
        <v>4896</v>
      </c>
      <c r="C2511" s="17" t="s">
        <v>4888</v>
      </c>
      <c r="D2511" s="18" t="n">
        <v>0.117</v>
      </c>
      <c r="E2511" s="19" t="n">
        <f aca="false">D2511*1.06</f>
        <v>0.12402</v>
      </c>
      <c r="F2511" s="18" t="n">
        <v>2880</v>
      </c>
      <c r="G2511" s="18" t="n">
        <v>144</v>
      </c>
      <c r="H2511" s="18" t="n">
        <v>2592</v>
      </c>
      <c r="I2511" s="18"/>
    </row>
    <row r="2512" customFormat="false" ht="13.5" hidden="true" customHeight="true" outlineLevel="2" collapsed="false">
      <c r="A2512" s="17" t="s">
        <v>4884</v>
      </c>
      <c r="B2512" s="17" t="s">
        <v>4897</v>
      </c>
      <c r="C2512" s="17" t="s">
        <v>4898</v>
      </c>
      <c r="D2512" s="18" t="n">
        <v>0.107</v>
      </c>
      <c r="E2512" s="19" t="n">
        <f aca="false">D2512*1.06</f>
        <v>0.11342</v>
      </c>
      <c r="F2512" s="18" t="n">
        <v>4032</v>
      </c>
      <c r="G2512" s="18" t="n">
        <v>144</v>
      </c>
      <c r="H2512" s="18" t="n">
        <v>3030</v>
      </c>
      <c r="I2512" s="18"/>
    </row>
    <row r="2513" customFormat="false" ht="13.5" hidden="true" customHeight="true" outlineLevel="2" collapsed="false">
      <c r="A2513" s="17" t="s">
        <v>4884</v>
      </c>
      <c r="B2513" s="17" t="s">
        <v>4899</v>
      </c>
      <c r="C2513" s="17" t="s">
        <v>4900</v>
      </c>
      <c r="D2513" s="18" t="n">
        <v>0.121</v>
      </c>
      <c r="E2513" s="19" t="n">
        <f aca="false">D2513*1.06</f>
        <v>0.12826</v>
      </c>
      <c r="F2513" s="18" t="n">
        <v>2880</v>
      </c>
      <c r="G2513" s="18" t="n">
        <v>144</v>
      </c>
      <c r="H2513" s="18" t="n">
        <v>1068</v>
      </c>
      <c r="I2513" s="18"/>
    </row>
    <row r="2514" customFormat="false" ht="13.5" hidden="true" customHeight="true" outlineLevel="2" collapsed="false">
      <c r="A2514" s="17" t="s">
        <v>4884</v>
      </c>
      <c r="B2514" s="17" t="s">
        <v>4901</v>
      </c>
      <c r="C2514" s="17" t="s">
        <v>4902</v>
      </c>
      <c r="D2514" s="18" t="n">
        <v>0.117</v>
      </c>
      <c r="E2514" s="19" t="n">
        <f aca="false">D2514*1.06</f>
        <v>0.12402</v>
      </c>
      <c r="F2514" s="18" t="n">
        <v>2880</v>
      </c>
      <c r="G2514" s="18" t="n">
        <v>144</v>
      </c>
      <c r="H2514" s="18" t="n">
        <v>4032</v>
      </c>
      <c r="I2514" s="18"/>
    </row>
    <row r="2515" customFormat="false" ht="13.5" hidden="true" customHeight="true" outlineLevel="2" collapsed="false">
      <c r="A2515" s="17" t="s">
        <v>4884</v>
      </c>
      <c r="B2515" s="17" t="s">
        <v>4903</v>
      </c>
      <c r="C2515" s="17" t="s">
        <v>4904</v>
      </c>
      <c r="D2515" s="18" t="n">
        <v>0.12</v>
      </c>
      <c r="E2515" s="19" t="n">
        <f aca="false">D2515*1.06</f>
        <v>0.1272</v>
      </c>
      <c r="F2515" s="18" t="n">
        <v>2880</v>
      </c>
      <c r="G2515" s="18" t="n">
        <v>144</v>
      </c>
      <c r="H2515" s="18" t="n">
        <v>12109</v>
      </c>
      <c r="I2515" s="18"/>
    </row>
    <row r="2516" customFormat="false" ht="13.5" hidden="true" customHeight="true" outlineLevel="2" collapsed="false">
      <c r="A2516" s="17" t="s">
        <v>4884</v>
      </c>
      <c r="B2516" s="17" t="s">
        <v>4905</v>
      </c>
      <c r="C2516" s="17" t="s">
        <v>4904</v>
      </c>
      <c r="D2516" s="18" t="n">
        <v>0.115</v>
      </c>
      <c r="E2516" s="19" t="n">
        <f aca="false">D2516*1.06</f>
        <v>0.1219</v>
      </c>
      <c r="F2516" s="18" t="n">
        <v>2880</v>
      </c>
      <c r="G2516" s="18" t="n">
        <v>144</v>
      </c>
      <c r="H2516" s="18" t="n">
        <v>5844</v>
      </c>
      <c r="I2516" s="18"/>
    </row>
    <row r="2517" customFormat="false" ht="13.5" hidden="true" customHeight="true" outlineLevel="2" collapsed="false">
      <c r="A2517" s="17" t="s">
        <v>4884</v>
      </c>
      <c r="B2517" s="17" t="s">
        <v>4906</v>
      </c>
      <c r="C2517" s="17" t="s">
        <v>4907</v>
      </c>
      <c r="D2517" s="18" t="n">
        <v>0.236</v>
      </c>
      <c r="E2517" s="19" t="n">
        <f aca="false">D2517*1.06</f>
        <v>0.25016</v>
      </c>
      <c r="F2517" s="18" t="n">
        <v>2880</v>
      </c>
      <c r="G2517" s="18" t="n">
        <v>12</v>
      </c>
      <c r="H2517" s="18" t="n">
        <v>2826</v>
      </c>
      <c r="I2517" s="18"/>
    </row>
    <row r="2518" customFormat="false" ht="13.5" hidden="true" customHeight="true" outlineLevel="2" collapsed="false">
      <c r="A2518" s="17" t="s">
        <v>4884</v>
      </c>
      <c r="B2518" s="17" t="s">
        <v>4908</v>
      </c>
      <c r="C2518" s="17" t="s">
        <v>4909</v>
      </c>
      <c r="D2518" s="18" t="n">
        <v>0.236</v>
      </c>
      <c r="E2518" s="19" t="n">
        <f aca="false">D2518*1.06</f>
        <v>0.25016</v>
      </c>
      <c r="F2518" s="18" t="n">
        <v>2880</v>
      </c>
      <c r="G2518" s="18" t="n">
        <v>12</v>
      </c>
      <c r="H2518" s="18" t="n">
        <v>2388</v>
      </c>
      <c r="I2518" s="18"/>
    </row>
    <row r="2519" customFormat="false" ht="13.5" hidden="true" customHeight="true" outlineLevel="2" collapsed="false">
      <c r="A2519" s="17" t="s">
        <v>4884</v>
      </c>
      <c r="B2519" s="17" t="s">
        <v>4910</v>
      </c>
      <c r="C2519" s="17" t="s">
        <v>4911</v>
      </c>
      <c r="D2519" s="18" t="n">
        <v>0.236</v>
      </c>
      <c r="E2519" s="19" t="n">
        <f aca="false">D2519*1.06</f>
        <v>0.25016</v>
      </c>
      <c r="F2519" s="18" t="n">
        <v>2880</v>
      </c>
      <c r="G2519" s="18" t="n">
        <v>12</v>
      </c>
      <c r="H2519" s="18" t="n">
        <v>2724</v>
      </c>
      <c r="I2519" s="18"/>
    </row>
    <row r="2520" customFormat="false" ht="13.5" hidden="true" customHeight="true" outlineLevel="2" collapsed="false">
      <c r="A2520" s="17" t="s">
        <v>4884</v>
      </c>
      <c r="B2520" s="17" t="s">
        <v>4912</v>
      </c>
      <c r="C2520" s="17" t="s">
        <v>4913</v>
      </c>
      <c r="D2520" s="18" t="n">
        <v>0.236</v>
      </c>
      <c r="E2520" s="19" t="n">
        <f aca="false">D2520*1.06</f>
        <v>0.25016</v>
      </c>
      <c r="F2520" s="18" t="n">
        <v>2880</v>
      </c>
      <c r="G2520" s="18" t="n">
        <v>12</v>
      </c>
      <c r="H2520" s="18" t="n">
        <v>1536</v>
      </c>
      <c r="I2520" s="18"/>
    </row>
    <row r="2521" customFormat="false" ht="13.5" hidden="true" customHeight="true" outlineLevel="2" collapsed="false">
      <c r="A2521" s="17" t="s">
        <v>4884</v>
      </c>
      <c r="B2521" s="17" t="s">
        <v>4914</v>
      </c>
      <c r="C2521" s="17" t="s">
        <v>4915</v>
      </c>
      <c r="D2521" s="18" t="n">
        <v>0.236</v>
      </c>
      <c r="E2521" s="19" t="n">
        <f aca="false">D2521*1.06</f>
        <v>0.25016</v>
      </c>
      <c r="F2521" s="18" t="n">
        <v>2880</v>
      </c>
      <c r="G2521" s="18" t="n">
        <v>12</v>
      </c>
      <c r="H2521" s="18" t="n">
        <v>732</v>
      </c>
      <c r="I2521" s="18"/>
    </row>
    <row r="2522" customFormat="false" ht="13.5" hidden="true" customHeight="true" outlineLevel="2" collapsed="false">
      <c r="A2522" s="17" t="s">
        <v>4884</v>
      </c>
      <c r="B2522" s="17" t="s">
        <v>4916</v>
      </c>
      <c r="C2522" s="17" t="s">
        <v>4917</v>
      </c>
      <c r="D2522" s="18" t="n">
        <v>0.236</v>
      </c>
      <c r="E2522" s="19" t="n">
        <f aca="false">D2522*1.06</f>
        <v>0.25016</v>
      </c>
      <c r="F2522" s="18" t="n">
        <v>144</v>
      </c>
      <c r="G2522" s="18" t="n">
        <v>144</v>
      </c>
      <c r="H2522" s="18" t="n">
        <v>720</v>
      </c>
      <c r="I2522" s="18"/>
    </row>
    <row r="2523" customFormat="false" ht="13.5" hidden="true" customHeight="true" outlineLevel="2" collapsed="false">
      <c r="A2523" s="17" t="s">
        <v>4884</v>
      </c>
      <c r="B2523" s="17" t="s">
        <v>4918</v>
      </c>
      <c r="C2523" s="17" t="s">
        <v>4919</v>
      </c>
      <c r="D2523" s="18" t="n">
        <v>0.236</v>
      </c>
      <c r="E2523" s="19" t="n">
        <f aca="false">D2523*1.06</f>
        <v>0.25016</v>
      </c>
      <c r="F2523" s="18" t="n">
        <v>2880</v>
      </c>
      <c r="G2523" s="18" t="n">
        <v>12</v>
      </c>
      <c r="H2523" s="18" t="n">
        <v>936</v>
      </c>
      <c r="I2523" s="18"/>
    </row>
    <row r="2524" customFormat="false" ht="13.5" hidden="true" customHeight="true" outlineLevel="2" collapsed="false">
      <c r="A2524" s="17" t="s">
        <v>4884</v>
      </c>
      <c r="B2524" s="17" t="s">
        <v>4920</v>
      </c>
      <c r="C2524" s="17" t="s">
        <v>4921</v>
      </c>
      <c r="D2524" s="18" t="n">
        <v>0.236</v>
      </c>
      <c r="E2524" s="19" t="n">
        <f aca="false">D2524*1.06</f>
        <v>0.25016</v>
      </c>
      <c r="F2524" s="18" t="n">
        <v>144</v>
      </c>
      <c r="G2524" s="18" t="n">
        <v>144</v>
      </c>
      <c r="H2524" s="18" t="n">
        <v>828</v>
      </c>
      <c r="I2524" s="18"/>
    </row>
    <row r="2525" customFormat="false" ht="13.5" hidden="true" customHeight="true" outlineLevel="2" collapsed="false">
      <c r="A2525" s="17" t="s">
        <v>4884</v>
      </c>
      <c r="B2525" s="17" t="s">
        <v>4922</v>
      </c>
      <c r="C2525" s="17" t="s">
        <v>4923</v>
      </c>
      <c r="D2525" s="18" t="n">
        <v>0.236</v>
      </c>
      <c r="E2525" s="19" t="n">
        <f aca="false">D2525*1.06</f>
        <v>0.25016</v>
      </c>
      <c r="F2525" s="18" t="n">
        <v>2880</v>
      </c>
      <c r="G2525" s="18" t="n">
        <v>12</v>
      </c>
      <c r="H2525" s="18" t="n">
        <v>648</v>
      </c>
      <c r="I2525" s="18"/>
    </row>
    <row r="2526" customFormat="false" ht="13.5" hidden="true" customHeight="true" outlineLevel="2" collapsed="false">
      <c r="A2526" s="17" t="s">
        <v>4884</v>
      </c>
      <c r="B2526" s="17" t="s">
        <v>4924</v>
      </c>
      <c r="C2526" s="17" t="s">
        <v>4925</v>
      </c>
      <c r="D2526" s="18" t="n">
        <v>0.236</v>
      </c>
      <c r="E2526" s="19" t="n">
        <f aca="false">D2526*1.06</f>
        <v>0.25016</v>
      </c>
      <c r="F2526" s="18" t="n">
        <v>2880</v>
      </c>
      <c r="G2526" s="18" t="n">
        <v>144</v>
      </c>
      <c r="H2526" s="18" t="n">
        <v>720</v>
      </c>
      <c r="I2526" s="18"/>
    </row>
    <row r="2527" customFormat="false" ht="13.5" hidden="true" customHeight="true" outlineLevel="2" collapsed="false">
      <c r="A2527" s="17" t="s">
        <v>4884</v>
      </c>
      <c r="B2527" s="17" t="s">
        <v>4926</v>
      </c>
      <c r="C2527" s="17" t="s">
        <v>4927</v>
      </c>
      <c r="D2527" s="18" t="n">
        <v>0.236</v>
      </c>
      <c r="E2527" s="19" t="n">
        <f aca="false">D2527*1.06</f>
        <v>0.25016</v>
      </c>
      <c r="F2527" s="18" t="n">
        <v>2880</v>
      </c>
      <c r="G2527" s="18" t="n">
        <v>144</v>
      </c>
      <c r="H2527" s="18" t="n">
        <v>684</v>
      </c>
      <c r="I2527" s="18"/>
    </row>
    <row r="2528" customFormat="false" ht="13.5" hidden="true" customHeight="true" outlineLevel="2" collapsed="false">
      <c r="A2528" s="17" t="s">
        <v>4884</v>
      </c>
      <c r="B2528" s="17" t="s">
        <v>4928</v>
      </c>
      <c r="C2528" s="17" t="s">
        <v>4929</v>
      </c>
      <c r="D2528" s="18" t="n">
        <v>0.236</v>
      </c>
      <c r="E2528" s="19" t="n">
        <f aca="false">D2528*1.06</f>
        <v>0.25016</v>
      </c>
      <c r="F2528" s="18" t="n">
        <v>2880</v>
      </c>
      <c r="G2528" s="18" t="n">
        <v>12</v>
      </c>
      <c r="H2528" s="18" t="n">
        <v>276</v>
      </c>
      <c r="I2528" s="18"/>
    </row>
    <row r="2529" customFormat="false" ht="13.5" hidden="true" customHeight="true" outlineLevel="2" collapsed="false">
      <c r="A2529" s="17" t="s">
        <v>4884</v>
      </c>
      <c r="B2529" s="17" t="s">
        <v>4930</v>
      </c>
      <c r="C2529" s="17" t="s">
        <v>4931</v>
      </c>
      <c r="D2529" s="18" t="n">
        <v>0.236</v>
      </c>
      <c r="E2529" s="19" t="n">
        <f aca="false">D2529*1.06</f>
        <v>0.25016</v>
      </c>
      <c r="F2529" s="18" t="n">
        <v>2880</v>
      </c>
      <c r="G2529" s="18" t="n">
        <v>12</v>
      </c>
      <c r="H2529" s="18" t="n">
        <v>5364</v>
      </c>
      <c r="I2529" s="18"/>
    </row>
    <row r="2530" customFormat="false" ht="13.5" hidden="true" customHeight="true" outlineLevel="2" collapsed="false">
      <c r="A2530" s="17" t="s">
        <v>4884</v>
      </c>
      <c r="B2530" s="17" t="s">
        <v>4932</v>
      </c>
      <c r="C2530" s="17" t="s">
        <v>4933</v>
      </c>
      <c r="D2530" s="18" t="n">
        <v>0.236</v>
      </c>
      <c r="E2530" s="19" t="n">
        <f aca="false">D2530*1.06</f>
        <v>0.25016</v>
      </c>
      <c r="F2530" s="18" t="n">
        <v>2880</v>
      </c>
      <c r="G2530" s="18" t="n">
        <v>12</v>
      </c>
      <c r="H2530" s="18" t="n">
        <v>1440</v>
      </c>
      <c r="I2530" s="18"/>
    </row>
    <row r="2531" customFormat="false" ht="13.5" hidden="true" customHeight="true" outlineLevel="2" collapsed="false">
      <c r="A2531" s="17" t="s">
        <v>4884</v>
      </c>
      <c r="B2531" s="17" t="s">
        <v>4934</v>
      </c>
      <c r="C2531" s="17" t="s">
        <v>4935</v>
      </c>
      <c r="D2531" s="18" t="n">
        <v>0.236</v>
      </c>
      <c r="E2531" s="19" t="n">
        <f aca="false">D2531*1.06</f>
        <v>0.25016</v>
      </c>
      <c r="F2531" s="18" t="n">
        <v>2880</v>
      </c>
      <c r="G2531" s="18" t="n">
        <v>12</v>
      </c>
      <c r="H2531" s="18" t="n">
        <v>2185</v>
      </c>
      <c r="I2531" s="18"/>
    </row>
    <row r="2532" customFormat="false" ht="13.5" hidden="true" customHeight="true" outlineLevel="2" collapsed="false">
      <c r="A2532" s="17" t="s">
        <v>4884</v>
      </c>
      <c r="B2532" s="17" t="s">
        <v>4936</v>
      </c>
      <c r="C2532" s="17" t="s">
        <v>4937</v>
      </c>
      <c r="D2532" s="18" t="n">
        <v>0.236</v>
      </c>
      <c r="E2532" s="19" t="n">
        <f aca="false">D2532*1.06</f>
        <v>0.25016</v>
      </c>
      <c r="F2532" s="18" t="n">
        <v>2880</v>
      </c>
      <c r="G2532" s="18" t="n">
        <v>12</v>
      </c>
      <c r="H2532" s="18" t="n">
        <v>1826</v>
      </c>
      <c r="I2532" s="18"/>
    </row>
    <row r="2533" customFormat="false" ht="13.5" hidden="true" customHeight="true" outlineLevel="2" collapsed="false">
      <c r="A2533" s="17" t="s">
        <v>4884</v>
      </c>
      <c r="B2533" s="17" t="s">
        <v>4938</v>
      </c>
      <c r="C2533" s="17" t="s">
        <v>4939</v>
      </c>
      <c r="D2533" s="18" t="n">
        <v>4.392</v>
      </c>
      <c r="E2533" s="19" t="n">
        <f aca="false">D2533*1.06</f>
        <v>4.65552</v>
      </c>
      <c r="F2533" s="18" t="n">
        <v>12</v>
      </c>
      <c r="G2533" s="18" t="n">
        <v>12</v>
      </c>
      <c r="H2533" s="18" t="n">
        <v>428</v>
      </c>
      <c r="I2533" s="18"/>
    </row>
    <row r="2534" customFormat="false" ht="13.5" hidden="true" customHeight="true" outlineLevel="2" collapsed="false">
      <c r="A2534" s="17" t="s">
        <v>4884</v>
      </c>
      <c r="B2534" s="17" t="s">
        <v>4940</v>
      </c>
      <c r="C2534" s="17" t="s">
        <v>4941</v>
      </c>
      <c r="D2534" s="18" t="n">
        <v>0.245</v>
      </c>
      <c r="E2534" s="19" t="n">
        <f aca="false">D2534*1.06</f>
        <v>0.2597</v>
      </c>
      <c r="F2534" s="18" t="n">
        <v>144</v>
      </c>
      <c r="G2534" s="18" t="n">
        <v>1</v>
      </c>
      <c r="H2534" s="18" t="n">
        <v>78</v>
      </c>
      <c r="I2534" s="18"/>
    </row>
    <row r="2535" customFormat="false" ht="13.5" hidden="true" customHeight="true" outlineLevel="2" collapsed="false">
      <c r="A2535" s="17" t="s">
        <v>4884</v>
      </c>
      <c r="B2535" s="17" t="s">
        <v>4942</v>
      </c>
      <c r="C2535" s="17" t="s">
        <v>4943</v>
      </c>
      <c r="D2535" s="18" t="n">
        <v>0.305</v>
      </c>
      <c r="E2535" s="19" t="n">
        <f aca="false">D2535*1.06</f>
        <v>0.3233</v>
      </c>
      <c r="F2535" s="18" t="n">
        <v>144</v>
      </c>
      <c r="G2535" s="18" t="n">
        <v>144</v>
      </c>
      <c r="H2535" s="18" t="n">
        <v>164</v>
      </c>
      <c r="I2535" s="18"/>
    </row>
    <row r="2536" customFormat="false" ht="13.5" hidden="true" customHeight="true" outlineLevel="2" collapsed="false">
      <c r="A2536" s="17" t="s">
        <v>4884</v>
      </c>
      <c r="B2536" s="17" t="s">
        <v>4944</v>
      </c>
      <c r="C2536" s="17" t="s">
        <v>4945</v>
      </c>
      <c r="D2536" s="18" t="n">
        <v>0.305</v>
      </c>
      <c r="E2536" s="19" t="n">
        <f aca="false">D2536*1.06</f>
        <v>0.3233</v>
      </c>
      <c r="F2536" s="18" t="n">
        <v>144</v>
      </c>
      <c r="G2536" s="18" t="n">
        <v>144</v>
      </c>
      <c r="H2536" s="18" t="n">
        <v>452</v>
      </c>
      <c r="I2536" s="18"/>
    </row>
    <row r="2537" customFormat="false" ht="13.5" hidden="true" customHeight="true" outlineLevel="2" collapsed="false">
      <c r="A2537" s="17" t="s">
        <v>4884</v>
      </c>
      <c r="B2537" s="17" t="s">
        <v>4946</v>
      </c>
      <c r="C2537" s="17" t="s">
        <v>4947</v>
      </c>
      <c r="D2537" s="18" t="n">
        <v>0.088</v>
      </c>
      <c r="E2537" s="19" t="n">
        <f aca="false">D2537*1.06</f>
        <v>0.09328</v>
      </c>
      <c r="F2537" s="18" t="n">
        <v>4320</v>
      </c>
      <c r="G2537" s="18" t="n">
        <v>144</v>
      </c>
      <c r="H2537" s="18" t="n">
        <v>1371</v>
      </c>
      <c r="I2537" s="18"/>
    </row>
    <row r="2538" customFormat="false" ht="13.5" hidden="true" customHeight="true" outlineLevel="2" collapsed="false">
      <c r="A2538" s="17" t="s">
        <v>4884</v>
      </c>
      <c r="B2538" s="17" t="s">
        <v>4948</v>
      </c>
      <c r="C2538" s="17" t="s">
        <v>4949</v>
      </c>
      <c r="D2538" s="18" t="n">
        <v>0.112</v>
      </c>
      <c r="E2538" s="19" t="n">
        <f aca="false">D2538*1.06</f>
        <v>0.11872</v>
      </c>
      <c r="F2538" s="18" t="n">
        <v>4320</v>
      </c>
      <c r="G2538" s="18" t="n">
        <v>144</v>
      </c>
      <c r="H2538" s="18" t="n">
        <v>2504</v>
      </c>
      <c r="I2538" s="18"/>
    </row>
    <row r="2539" customFormat="false" ht="13.5" hidden="true" customHeight="true" outlineLevel="2" collapsed="false">
      <c r="A2539" s="17" t="s">
        <v>4884</v>
      </c>
      <c r="B2539" s="17" t="s">
        <v>4950</v>
      </c>
      <c r="C2539" s="17" t="s">
        <v>4951</v>
      </c>
      <c r="D2539" s="18" t="n">
        <v>0.094</v>
      </c>
      <c r="E2539" s="19" t="n">
        <f aca="false">D2539*1.06</f>
        <v>0.09964</v>
      </c>
      <c r="F2539" s="18" t="n">
        <v>2880</v>
      </c>
      <c r="G2539" s="18" t="n">
        <v>144</v>
      </c>
      <c r="H2539" s="18" t="n">
        <v>3539</v>
      </c>
      <c r="I2539" s="18"/>
    </row>
    <row r="2540" customFormat="false" ht="13.5" hidden="true" customHeight="true" outlineLevel="2" collapsed="false">
      <c r="A2540" s="17" t="s">
        <v>4884</v>
      </c>
      <c r="B2540" s="17" t="s">
        <v>4952</v>
      </c>
      <c r="C2540" s="17" t="s">
        <v>4951</v>
      </c>
      <c r="D2540" s="18" t="n">
        <v>0.088</v>
      </c>
      <c r="E2540" s="19" t="n">
        <f aca="false">D2540*1.06</f>
        <v>0.09328</v>
      </c>
      <c r="F2540" s="18" t="n">
        <v>2880</v>
      </c>
      <c r="G2540" s="18" t="n">
        <v>144</v>
      </c>
      <c r="H2540" s="18" t="n">
        <v>5472</v>
      </c>
      <c r="I2540" s="18"/>
    </row>
    <row r="2541" customFormat="false" ht="13.5" hidden="true" customHeight="true" outlineLevel="2" collapsed="false">
      <c r="A2541" s="17" t="s">
        <v>4884</v>
      </c>
      <c r="B2541" s="17" t="s">
        <v>4953</v>
      </c>
      <c r="C2541" s="17" t="s">
        <v>4954</v>
      </c>
      <c r="D2541" s="18" t="n">
        <v>1.42</v>
      </c>
      <c r="E2541" s="19" t="n">
        <f aca="false">D2541*1.06</f>
        <v>1.5052</v>
      </c>
      <c r="F2541" s="18" t="n">
        <v>120</v>
      </c>
      <c r="G2541" s="18" t="n">
        <v>12</v>
      </c>
      <c r="H2541" s="18" t="n">
        <v>209</v>
      </c>
      <c r="I2541" s="18"/>
    </row>
    <row r="2542" customFormat="false" ht="13.5" hidden="true" customHeight="true" outlineLevel="2" collapsed="false">
      <c r="A2542" s="17" t="s">
        <v>4884</v>
      </c>
      <c r="B2542" s="17" t="s">
        <v>4955</v>
      </c>
      <c r="C2542" s="17" t="s">
        <v>4956</v>
      </c>
      <c r="D2542" s="18" t="n">
        <v>1.64</v>
      </c>
      <c r="E2542" s="19" t="n">
        <f aca="false">D2542*1.06</f>
        <v>1.7384</v>
      </c>
      <c r="F2542" s="18" t="n">
        <v>120</v>
      </c>
      <c r="G2542" s="18" t="n">
        <v>6</v>
      </c>
      <c r="H2542" s="18" t="n">
        <v>737</v>
      </c>
      <c r="I2542" s="18"/>
    </row>
    <row r="2543" customFormat="false" ht="13.5" hidden="true" customHeight="true" outlineLevel="2" collapsed="false">
      <c r="A2543" s="17" t="s">
        <v>4884</v>
      </c>
      <c r="B2543" s="17" t="s">
        <v>4957</v>
      </c>
      <c r="C2543" s="17" t="s">
        <v>4958</v>
      </c>
      <c r="D2543" s="18" t="n">
        <v>0.088</v>
      </c>
      <c r="E2543" s="19" t="n">
        <f aca="false">D2543*1.06</f>
        <v>0.09328</v>
      </c>
      <c r="F2543" s="18" t="n">
        <v>4320</v>
      </c>
      <c r="G2543" s="18" t="n">
        <v>144</v>
      </c>
      <c r="H2543" s="18" t="n">
        <v>3900</v>
      </c>
      <c r="I2543" s="18"/>
    </row>
    <row r="2544" customFormat="false" ht="13.5" hidden="true" customHeight="true" outlineLevel="2" collapsed="false">
      <c r="A2544" s="17" t="s">
        <v>4884</v>
      </c>
      <c r="B2544" s="17" t="s">
        <v>4959</v>
      </c>
      <c r="C2544" s="17" t="s">
        <v>4960</v>
      </c>
      <c r="D2544" s="18" t="n">
        <v>0.088</v>
      </c>
      <c r="E2544" s="19" t="n">
        <f aca="false">D2544*1.06</f>
        <v>0.09328</v>
      </c>
      <c r="F2544" s="18" t="n">
        <v>4320</v>
      </c>
      <c r="G2544" s="18" t="n">
        <v>144</v>
      </c>
      <c r="H2544" s="18" t="n">
        <v>3008</v>
      </c>
      <c r="I2544" s="18"/>
    </row>
    <row r="2545" customFormat="false" ht="13.5" hidden="true" customHeight="true" outlineLevel="2" collapsed="false">
      <c r="A2545" s="17" t="s">
        <v>4884</v>
      </c>
      <c r="B2545" s="17" t="s">
        <v>4961</v>
      </c>
      <c r="C2545" s="17" t="s">
        <v>4962</v>
      </c>
      <c r="D2545" s="18" t="n">
        <v>0.088</v>
      </c>
      <c r="E2545" s="19" t="n">
        <f aca="false">D2545*1.06</f>
        <v>0.09328</v>
      </c>
      <c r="F2545" s="18" t="n">
        <v>4320</v>
      </c>
      <c r="G2545" s="18" t="n">
        <v>144</v>
      </c>
      <c r="H2545" s="18" t="n">
        <v>864</v>
      </c>
      <c r="I2545" s="18"/>
    </row>
    <row r="2546" customFormat="false" ht="13.5" hidden="true" customHeight="true" outlineLevel="2" collapsed="false">
      <c r="A2546" s="17" t="s">
        <v>4884</v>
      </c>
      <c r="B2546" s="17" t="s">
        <v>4963</v>
      </c>
      <c r="C2546" s="17" t="s">
        <v>4964</v>
      </c>
      <c r="D2546" s="18" t="n">
        <v>0.088</v>
      </c>
      <c r="E2546" s="19" t="n">
        <f aca="false">D2546*1.06</f>
        <v>0.09328</v>
      </c>
      <c r="F2546" s="18" t="n">
        <v>2880</v>
      </c>
      <c r="G2546" s="18" t="n">
        <v>0</v>
      </c>
      <c r="H2546" s="18" t="n">
        <v>15544</v>
      </c>
      <c r="I2546" s="18"/>
    </row>
    <row r="2547" customFormat="false" ht="13.5" hidden="true" customHeight="true" outlineLevel="2" collapsed="false">
      <c r="A2547" s="17" t="s">
        <v>4884</v>
      </c>
      <c r="B2547" s="17" t="s">
        <v>4965</v>
      </c>
      <c r="C2547" s="17" t="s">
        <v>4966</v>
      </c>
      <c r="D2547" s="18" t="n">
        <v>0.088</v>
      </c>
      <c r="E2547" s="19" t="n">
        <f aca="false">D2547*1.06</f>
        <v>0.09328</v>
      </c>
      <c r="F2547" s="18" t="n">
        <v>4320</v>
      </c>
      <c r="G2547" s="18" t="n">
        <v>144</v>
      </c>
      <c r="H2547" s="18" t="n">
        <v>1566</v>
      </c>
      <c r="I2547" s="18"/>
    </row>
    <row r="2548" customFormat="false" ht="13.5" hidden="true" customHeight="true" outlineLevel="2" collapsed="false">
      <c r="A2548" s="17" t="s">
        <v>4884</v>
      </c>
      <c r="B2548" s="17" t="s">
        <v>4967</v>
      </c>
      <c r="C2548" s="17" t="s">
        <v>4968</v>
      </c>
      <c r="D2548" s="18" t="n">
        <v>0.155</v>
      </c>
      <c r="E2548" s="19" t="n">
        <f aca="false">D2548*1.06</f>
        <v>0.1643</v>
      </c>
      <c r="F2548" s="18" t="n">
        <v>4320</v>
      </c>
      <c r="G2548" s="18" t="n">
        <v>12</v>
      </c>
      <c r="H2548" s="18" t="n">
        <v>802</v>
      </c>
      <c r="I2548" s="18"/>
    </row>
    <row r="2549" customFormat="false" ht="13.5" hidden="true" customHeight="true" outlineLevel="2" collapsed="false">
      <c r="A2549" s="17" t="s">
        <v>4884</v>
      </c>
      <c r="B2549" s="17" t="s">
        <v>4969</v>
      </c>
      <c r="C2549" s="17" t="s">
        <v>4970</v>
      </c>
      <c r="D2549" s="18" t="n">
        <v>0.155</v>
      </c>
      <c r="E2549" s="19" t="n">
        <f aca="false">D2549*1.06</f>
        <v>0.1643</v>
      </c>
      <c r="F2549" s="18" t="n">
        <v>4320</v>
      </c>
      <c r="G2549" s="18" t="n">
        <v>12</v>
      </c>
      <c r="H2549" s="18" t="n">
        <v>2472</v>
      </c>
      <c r="I2549" s="18"/>
    </row>
    <row r="2550" customFormat="false" ht="13.5" hidden="true" customHeight="true" outlineLevel="2" collapsed="false">
      <c r="A2550" s="17" t="s">
        <v>4884</v>
      </c>
      <c r="B2550" s="17" t="s">
        <v>4971</v>
      </c>
      <c r="C2550" s="17" t="s">
        <v>4972</v>
      </c>
      <c r="D2550" s="18" t="n">
        <v>0.155</v>
      </c>
      <c r="E2550" s="19" t="n">
        <f aca="false">D2550*1.06</f>
        <v>0.1643</v>
      </c>
      <c r="F2550" s="18" t="n">
        <v>4320</v>
      </c>
      <c r="G2550" s="18" t="n">
        <v>12</v>
      </c>
      <c r="H2550" s="18" t="n">
        <v>2194</v>
      </c>
      <c r="I2550" s="18"/>
    </row>
    <row r="2551" customFormat="false" ht="13.5" hidden="true" customHeight="true" outlineLevel="2" collapsed="false">
      <c r="A2551" s="17" t="s">
        <v>4884</v>
      </c>
      <c r="B2551" s="17" t="s">
        <v>4973</v>
      </c>
      <c r="C2551" s="17" t="s">
        <v>4974</v>
      </c>
      <c r="D2551" s="18" t="n">
        <v>0.155</v>
      </c>
      <c r="E2551" s="19" t="n">
        <f aca="false">D2551*1.06</f>
        <v>0.1643</v>
      </c>
      <c r="F2551" s="18" t="n">
        <v>4320</v>
      </c>
      <c r="G2551" s="18" t="n">
        <v>12</v>
      </c>
      <c r="H2551" s="18" t="n">
        <v>2436</v>
      </c>
      <c r="I2551" s="18"/>
    </row>
    <row r="2552" customFormat="false" ht="13.5" hidden="true" customHeight="true" outlineLevel="2" collapsed="false">
      <c r="A2552" s="17" t="s">
        <v>4884</v>
      </c>
      <c r="B2552" s="17" t="s">
        <v>4975</v>
      </c>
      <c r="C2552" s="17" t="s">
        <v>4976</v>
      </c>
      <c r="D2552" s="18" t="n">
        <v>0.554</v>
      </c>
      <c r="E2552" s="19" t="n">
        <f aca="false">D2552*1.06</f>
        <v>0.58724</v>
      </c>
      <c r="F2552" s="18" t="n">
        <v>24</v>
      </c>
      <c r="G2552" s="18" t="n">
        <v>1</v>
      </c>
      <c r="H2552" s="18" t="n">
        <v>351</v>
      </c>
      <c r="I2552" s="18"/>
    </row>
    <row r="2553" customFormat="false" ht="13.5" hidden="true" customHeight="true" outlineLevel="2" collapsed="false">
      <c r="A2553" s="17" t="s">
        <v>4884</v>
      </c>
      <c r="B2553" s="17" t="s">
        <v>4977</v>
      </c>
      <c r="C2553" s="17" t="s">
        <v>4978</v>
      </c>
      <c r="D2553" s="18" t="n">
        <v>3.37</v>
      </c>
      <c r="E2553" s="19" t="n">
        <f aca="false">D2553*1.06</f>
        <v>3.5722</v>
      </c>
      <c r="F2553" s="18" t="n">
        <v>72</v>
      </c>
      <c r="G2553" s="18" t="n">
        <v>6</v>
      </c>
      <c r="H2553" s="18" t="n">
        <v>10</v>
      </c>
      <c r="I2553" s="18"/>
    </row>
    <row r="2554" customFormat="false" ht="13.5" hidden="true" customHeight="true" outlineLevel="2" collapsed="false">
      <c r="A2554" s="17" t="s">
        <v>4884</v>
      </c>
      <c r="B2554" s="17" t="s">
        <v>4979</v>
      </c>
      <c r="C2554" s="17" t="s">
        <v>4980</v>
      </c>
      <c r="D2554" s="18" t="n">
        <v>0.186</v>
      </c>
      <c r="E2554" s="19" t="n">
        <f aca="false">D2554*1.06</f>
        <v>0.19716</v>
      </c>
      <c r="F2554" s="18" t="n">
        <v>144</v>
      </c>
      <c r="G2554" s="18" t="n">
        <v>12</v>
      </c>
      <c r="H2554" s="18" t="n">
        <v>288</v>
      </c>
      <c r="I2554" s="18"/>
    </row>
    <row r="2555" customFormat="false" ht="13.5" hidden="true" customHeight="true" outlineLevel="2" collapsed="false">
      <c r="A2555" s="17" t="s">
        <v>4884</v>
      </c>
      <c r="B2555" s="17" t="s">
        <v>4981</v>
      </c>
      <c r="C2555" s="17" t="s">
        <v>4982</v>
      </c>
      <c r="D2555" s="18" t="n">
        <v>0.186</v>
      </c>
      <c r="E2555" s="19" t="n">
        <f aca="false">D2555*1.06</f>
        <v>0.19716</v>
      </c>
      <c r="F2555" s="18" t="n">
        <v>144</v>
      </c>
      <c r="G2555" s="18" t="n">
        <v>12</v>
      </c>
      <c r="H2555" s="18" t="n">
        <v>96</v>
      </c>
      <c r="I2555" s="18"/>
    </row>
    <row r="2556" customFormat="false" ht="13.5" hidden="true" customHeight="true" outlineLevel="2" collapsed="false">
      <c r="A2556" s="17" t="s">
        <v>4884</v>
      </c>
      <c r="B2556" s="17" t="s">
        <v>4983</v>
      </c>
      <c r="C2556" s="17" t="s">
        <v>4984</v>
      </c>
      <c r="D2556" s="18" t="n">
        <v>0.186</v>
      </c>
      <c r="E2556" s="19" t="n">
        <f aca="false">D2556*1.06</f>
        <v>0.19716</v>
      </c>
      <c r="F2556" s="18" t="n">
        <v>144</v>
      </c>
      <c r="G2556" s="18" t="n">
        <v>12</v>
      </c>
      <c r="H2556" s="18" t="n">
        <v>1188</v>
      </c>
      <c r="I2556" s="18"/>
    </row>
    <row r="2557" customFormat="false" ht="13.5" hidden="true" customHeight="true" outlineLevel="2" collapsed="false">
      <c r="A2557" s="17" t="s">
        <v>4884</v>
      </c>
      <c r="B2557" s="17" t="s">
        <v>4985</v>
      </c>
      <c r="C2557" s="17" t="s">
        <v>4986</v>
      </c>
      <c r="D2557" s="18" t="n">
        <v>0.271</v>
      </c>
      <c r="E2557" s="19" t="n">
        <f aca="false">D2557*1.06</f>
        <v>0.28726</v>
      </c>
      <c r="F2557" s="18" t="n">
        <v>2880</v>
      </c>
      <c r="G2557" s="18" t="n">
        <v>0</v>
      </c>
      <c r="H2557" s="18" t="n">
        <v>2614</v>
      </c>
      <c r="I2557" s="18"/>
    </row>
    <row r="2558" customFormat="false" ht="13.5" hidden="true" customHeight="true" outlineLevel="2" collapsed="false">
      <c r="A2558" s="17" t="s">
        <v>4884</v>
      </c>
      <c r="B2558" s="17" t="s">
        <v>4987</v>
      </c>
      <c r="C2558" s="17" t="s">
        <v>4909</v>
      </c>
      <c r="D2558" s="18" t="n">
        <v>0.275</v>
      </c>
      <c r="E2558" s="19" t="n">
        <f aca="false">D2558*1.06</f>
        <v>0.2915</v>
      </c>
      <c r="F2558" s="18" t="n">
        <v>2880</v>
      </c>
      <c r="G2558" s="18" t="n">
        <v>0</v>
      </c>
      <c r="H2558" s="18" t="n">
        <v>2820</v>
      </c>
      <c r="I2558" s="18"/>
    </row>
    <row r="2559" customFormat="false" ht="13.5" hidden="true" customHeight="true" outlineLevel="2" collapsed="false">
      <c r="A2559" s="17" t="s">
        <v>4884</v>
      </c>
      <c r="B2559" s="17" t="s">
        <v>4988</v>
      </c>
      <c r="C2559" s="17" t="s">
        <v>4911</v>
      </c>
      <c r="D2559" s="18" t="n">
        <v>0.271</v>
      </c>
      <c r="E2559" s="19" t="n">
        <f aca="false">D2559*1.06</f>
        <v>0.28726</v>
      </c>
      <c r="F2559" s="18" t="n">
        <v>2880</v>
      </c>
      <c r="G2559" s="18" t="n">
        <v>0</v>
      </c>
      <c r="H2559" s="18" t="n">
        <v>2844</v>
      </c>
      <c r="I2559" s="18"/>
    </row>
    <row r="2560" customFormat="false" ht="13.5" hidden="true" customHeight="true" outlineLevel="2" collapsed="false">
      <c r="A2560" s="17" t="s">
        <v>4884</v>
      </c>
      <c r="B2560" s="17" t="s">
        <v>4989</v>
      </c>
      <c r="C2560" s="17" t="s">
        <v>4915</v>
      </c>
      <c r="D2560" s="18" t="n">
        <v>0.271</v>
      </c>
      <c r="E2560" s="19" t="n">
        <f aca="false">D2560*1.06</f>
        <v>0.28726</v>
      </c>
      <c r="F2560" s="18" t="n">
        <v>2880</v>
      </c>
      <c r="G2560" s="18" t="n">
        <v>0</v>
      </c>
      <c r="H2560" s="18" t="n">
        <v>2832</v>
      </c>
      <c r="I2560" s="18"/>
    </row>
    <row r="2561" customFormat="false" ht="13.5" hidden="true" customHeight="true" outlineLevel="2" collapsed="false">
      <c r="A2561" s="17" t="s">
        <v>4884</v>
      </c>
      <c r="B2561" s="17" t="s">
        <v>4990</v>
      </c>
      <c r="C2561" s="17" t="s">
        <v>4931</v>
      </c>
      <c r="D2561" s="18" t="n">
        <v>0.271</v>
      </c>
      <c r="E2561" s="19" t="n">
        <f aca="false">D2561*1.06</f>
        <v>0.28726</v>
      </c>
      <c r="F2561" s="18" t="n">
        <v>2880</v>
      </c>
      <c r="G2561" s="18" t="n">
        <v>0</v>
      </c>
      <c r="H2561" s="18" t="n">
        <v>2650</v>
      </c>
      <c r="I2561" s="18"/>
    </row>
    <row r="2562" customFormat="false" ht="13.5" hidden="true" customHeight="true" outlineLevel="2" collapsed="false">
      <c r="A2562" s="17" t="s">
        <v>4884</v>
      </c>
      <c r="B2562" s="17" t="s">
        <v>4991</v>
      </c>
      <c r="C2562" s="17" t="s">
        <v>4935</v>
      </c>
      <c r="D2562" s="18" t="n">
        <v>0.275</v>
      </c>
      <c r="E2562" s="19" t="n">
        <f aca="false">D2562*1.06</f>
        <v>0.2915</v>
      </c>
      <c r="F2562" s="18" t="n">
        <v>2880</v>
      </c>
      <c r="G2562" s="18" t="n">
        <v>0</v>
      </c>
      <c r="H2562" s="18" t="n">
        <v>2824</v>
      </c>
      <c r="I2562" s="18"/>
    </row>
    <row r="2563" customFormat="false" ht="13.5" hidden="true" customHeight="true" outlineLevel="2" collapsed="false">
      <c r="A2563" s="17" t="s">
        <v>4884</v>
      </c>
      <c r="B2563" s="17" t="s">
        <v>4992</v>
      </c>
      <c r="C2563" s="17" t="s">
        <v>4937</v>
      </c>
      <c r="D2563" s="18" t="n">
        <v>0.271</v>
      </c>
      <c r="E2563" s="19" t="n">
        <f aca="false">D2563*1.06</f>
        <v>0.28726</v>
      </c>
      <c r="F2563" s="18" t="n">
        <v>2880</v>
      </c>
      <c r="G2563" s="18" t="n">
        <v>0</v>
      </c>
      <c r="H2563" s="18" t="n">
        <v>1896</v>
      </c>
      <c r="I2563" s="18"/>
    </row>
    <row r="2564" customFormat="false" ht="13.5" hidden="true" customHeight="true" outlineLevel="2" collapsed="false">
      <c r="A2564" s="17" t="s">
        <v>4884</v>
      </c>
      <c r="B2564" s="17" t="s">
        <v>4993</v>
      </c>
      <c r="C2564" s="17" t="s">
        <v>4919</v>
      </c>
      <c r="D2564" s="18" t="n">
        <v>0.271</v>
      </c>
      <c r="E2564" s="19" t="n">
        <f aca="false">D2564*1.06</f>
        <v>0.28726</v>
      </c>
      <c r="F2564" s="18" t="n">
        <v>2880</v>
      </c>
      <c r="G2564" s="18" t="n">
        <v>0</v>
      </c>
      <c r="H2564" s="18" t="n">
        <v>2858</v>
      </c>
      <c r="I2564" s="18"/>
    </row>
    <row r="2565" customFormat="false" ht="13.5" hidden="true" customHeight="true" outlineLevel="2" collapsed="false">
      <c r="A2565" s="17" t="s">
        <v>4884</v>
      </c>
      <c r="B2565" s="17" t="s">
        <v>4994</v>
      </c>
      <c r="C2565" s="17" t="s">
        <v>4995</v>
      </c>
      <c r="D2565" s="18" t="n">
        <v>22.993</v>
      </c>
      <c r="E2565" s="19" t="n">
        <f aca="false">D2565*1.06</f>
        <v>24.37258</v>
      </c>
      <c r="F2565" s="18" t="n">
        <v>24</v>
      </c>
      <c r="G2565" s="18" t="n">
        <v>1</v>
      </c>
      <c r="H2565" s="18" t="n">
        <v>114</v>
      </c>
      <c r="I2565" s="18"/>
    </row>
    <row r="2566" customFormat="false" ht="13.5" hidden="true" customHeight="true" outlineLevel="2" collapsed="false">
      <c r="A2566" s="17" t="s">
        <v>4884</v>
      </c>
      <c r="B2566" s="17" t="s">
        <v>4996</v>
      </c>
      <c r="C2566" s="17" t="s">
        <v>4997</v>
      </c>
      <c r="D2566" s="18" t="n">
        <v>0.36</v>
      </c>
      <c r="E2566" s="19" t="n">
        <f aca="false">D2566*1.06</f>
        <v>0.3816</v>
      </c>
      <c r="F2566" s="18" t="n">
        <v>144</v>
      </c>
      <c r="G2566" s="18" t="n">
        <v>12</v>
      </c>
      <c r="H2566" s="18" t="n">
        <v>1231</v>
      </c>
      <c r="I2566" s="18"/>
    </row>
    <row r="2567" customFormat="false" ht="13.5" hidden="true" customHeight="true" outlineLevel="2" collapsed="false">
      <c r="A2567" s="17" t="s">
        <v>4884</v>
      </c>
      <c r="B2567" s="17" t="s">
        <v>4998</v>
      </c>
      <c r="C2567" s="17" t="s">
        <v>4999</v>
      </c>
      <c r="D2567" s="18" t="n">
        <v>0.198</v>
      </c>
      <c r="E2567" s="19" t="n">
        <f aca="false">D2567*1.06</f>
        <v>0.20988</v>
      </c>
      <c r="F2567" s="18" t="n">
        <v>144</v>
      </c>
      <c r="G2567" s="18" t="n">
        <v>144</v>
      </c>
      <c r="H2567" s="18" t="n">
        <v>2428</v>
      </c>
      <c r="I2567" s="18"/>
    </row>
    <row r="2568" customFormat="false" ht="13.5" hidden="true" customHeight="true" outlineLevel="2" collapsed="false">
      <c r="A2568" s="17" t="s">
        <v>4884</v>
      </c>
      <c r="B2568" s="17" t="s">
        <v>5000</v>
      </c>
      <c r="C2568" s="17" t="s">
        <v>5001</v>
      </c>
      <c r="D2568" s="18" t="n">
        <v>0.899</v>
      </c>
      <c r="E2568" s="19" t="n">
        <f aca="false">D2568*1.06</f>
        <v>0.95294</v>
      </c>
      <c r="F2568" s="18" t="n">
        <v>408</v>
      </c>
      <c r="G2568" s="18" t="n">
        <v>24</v>
      </c>
      <c r="H2568" s="18" t="n">
        <v>311</v>
      </c>
      <c r="I2568" s="18"/>
    </row>
    <row r="2569" customFormat="false" ht="13.5" hidden="true" customHeight="true" outlineLevel="2" collapsed="false">
      <c r="A2569" s="17" t="s">
        <v>4884</v>
      </c>
      <c r="B2569" s="17" t="s">
        <v>5002</v>
      </c>
      <c r="C2569" s="17" t="s">
        <v>5003</v>
      </c>
      <c r="D2569" s="18" t="n">
        <v>1.17</v>
      </c>
      <c r="E2569" s="19" t="n">
        <f aca="false">D2569*1.06</f>
        <v>1.2402</v>
      </c>
      <c r="F2569" s="18" t="n">
        <v>12</v>
      </c>
      <c r="G2569" s="18" t="n">
        <v>12</v>
      </c>
      <c r="H2569" s="18" t="n">
        <v>313</v>
      </c>
      <c r="I2569" s="18"/>
    </row>
    <row r="2570" customFormat="false" ht="13.5" hidden="true" customHeight="true" outlineLevel="2" collapsed="false">
      <c r="A2570" s="17" t="s">
        <v>4884</v>
      </c>
      <c r="B2570" s="17" t="s">
        <v>5004</v>
      </c>
      <c r="C2570" s="17" t="s">
        <v>5005</v>
      </c>
      <c r="D2570" s="18" t="n">
        <v>1.405</v>
      </c>
      <c r="E2570" s="19" t="n">
        <f aca="false">D2570*1.06</f>
        <v>1.4893</v>
      </c>
      <c r="F2570" s="18" t="n">
        <v>12</v>
      </c>
      <c r="G2570" s="18" t="n">
        <v>12</v>
      </c>
      <c r="H2570" s="18" t="n">
        <v>11</v>
      </c>
      <c r="I2570" s="18"/>
    </row>
    <row r="2571" customFormat="false" ht="13.5" hidden="true" customHeight="true" outlineLevel="2" collapsed="false">
      <c r="A2571" s="17" t="s">
        <v>4884</v>
      </c>
      <c r="B2571" s="17" t="s">
        <v>5006</v>
      </c>
      <c r="C2571" s="17" t="s">
        <v>5007</v>
      </c>
      <c r="D2571" s="18" t="n">
        <v>2.568</v>
      </c>
      <c r="E2571" s="19" t="n">
        <f aca="false">D2571*1.06</f>
        <v>2.72208</v>
      </c>
      <c r="F2571" s="18" t="n">
        <v>8</v>
      </c>
      <c r="G2571" s="18" t="n">
        <v>1</v>
      </c>
      <c r="H2571" s="18" t="n">
        <v>79</v>
      </c>
      <c r="I2571" s="18"/>
    </row>
    <row r="2572" customFormat="false" ht="13.5" hidden="true" customHeight="true" outlineLevel="2" collapsed="false">
      <c r="A2572" s="17" t="s">
        <v>4884</v>
      </c>
      <c r="B2572" s="17" t="s">
        <v>5008</v>
      </c>
      <c r="C2572" s="17" t="s">
        <v>5009</v>
      </c>
      <c r="D2572" s="18" t="n">
        <v>3.566</v>
      </c>
      <c r="E2572" s="19" t="n">
        <f aca="false">D2572*1.06</f>
        <v>3.77996</v>
      </c>
      <c r="F2572" s="18" t="n">
        <v>6</v>
      </c>
      <c r="G2572" s="18" t="n">
        <v>1</v>
      </c>
      <c r="H2572" s="18" t="n">
        <v>77</v>
      </c>
      <c r="I2572" s="18"/>
    </row>
    <row r="2573" customFormat="false" ht="13.5" hidden="true" customHeight="true" outlineLevel="2" collapsed="false">
      <c r="A2573" s="17" t="s">
        <v>4884</v>
      </c>
      <c r="B2573" s="17" t="s">
        <v>5010</v>
      </c>
      <c r="C2573" s="17" t="s">
        <v>5011</v>
      </c>
      <c r="D2573" s="18" t="n">
        <v>0.416</v>
      </c>
      <c r="E2573" s="19" t="n">
        <f aca="false">D2573*1.06</f>
        <v>0.44096</v>
      </c>
      <c r="F2573" s="18" t="n">
        <v>984</v>
      </c>
      <c r="G2573" s="18" t="n">
        <v>24</v>
      </c>
      <c r="H2573" s="18" t="n">
        <v>264</v>
      </c>
      <c r="I2573" s="18"/>
    </row>
    <row r="2574" customFormat="false" ht="13.5" hidden="true" customHeight="true" outlineLevel="2" collapsed="false">
      <c r="A2574" s="17" t="s">
        <v>4884</v>
      </c>
      <c r="B2574" s="17" t="s">
        <v>5012</v>
      </c>
      <c r="C2574" s="17" t="s">
        <v>5013</v>
      </c>
      <c r="D2574" s="18" t="n">
        <v>0.437</v>
      </c>
      <c r="E2574" s="19" t="n">
        <f aca="false">D2574*1.06</f>
        <v>0.46322</v>
      </c>
      <c r="F2574" s="18" t="n">
        <v>984</v>
      </c>
      <c r="G2574" s="18" t="n">
        <v>24</v>
      </c>
      <c r="H2574" s="18" t="n">
        <v>48</v>
      </c>
      <c r="I2574" s="18"/>
    </row>
    <row r="2575" customFormat="false" ht="13.5" hidden="true" customHeight="true" outlineLevel="2" collapsed="false">
      <c r="A2575" s="17" t="s">
        <v>4884</v>
      </c>
      <c r="B2575" s="17" t="s">
        <v>5014</v>
      </c>
      <c r="C2575" s="17" t="s">
        <v>5015</v>
      </c>
      <c r="D2575" s="18" t="n">
        <v>0.753</v>
      </c>
      <c r="E2575" s="19" t="n">
        <f aca="false">D2575*1.06</f>
        <v>0.79818</v>
      </c>
      <c r="F2575" s="18" t="n">
        <v>420</v>
      </c>
      <c r="G2575" s="18" t="n">
        <v>12</v>
      </c>
      <c r="H2575" s="18" t="n">
        <v>552</v>
      </c>
      <c r="I2575" s="18"/>
    </row>
    <row r="2576" customFormat="false" ht="13.5" hidden="true" customHeight="true" outlineLevel="2" collapsed="false">
      <c r="A2576" s="17" t="s">
        <v>4884</v>
      </c>
      <c r="B2576" s="17" t="s">
        <v>5016</v>
      </c>
      <c r="C2576" s="17" t="s">
        <v>5017</v>
      </c>
      <c r="D2576" s="18" t="n">
        <v>0.277</v>
      </c>
      <c r="E2576" s="19" t="n">
        <f aca="false">D2576*1.06</f>
        <v>0.29362</v>
      </c>
      <c r="F2576" s="18" t="n">
        <v>24</v>
      </c>
      <c r="G2576" s="18" t="n">
        <v>1</v>
      </c>
      <c r="H2576" s="18" t="n">
        <v>664</v>
      </c>
      <c r="I2576" s="18"/>
    </row>
    <row r="2577" customFormat="false" ht="13.5" hidden="true" customHeight="true" outlineLevel="2" collapsed="false">
      <c r="A2577" s="17" t="s">
        <v>4884</v>
      </c>
      <c r="B2577" s="17" t="s">
        <v>5018</v>
      </c>
      <c r="C2577" s="17" t="s">
        <v>5019</v>
      </c>
      <c r="D2577" s="18" t="n">
        <v>0.577</v>
      </c>
      <c r="E2577" s="19" t="n">
        <f aca="false">D2577*1.06</f>
        <v>0.61162</v>
      </c>
      <c r="F2577" s="18" t="n">
        <v>288</v>
      </c>
      <c r="G2577" s="18" t="n">
        <v>12</v>
      </c>
      <c r="H2577" s="18" t="n">
        <v>588</v>
      </c>
      <c r="I2577" s="18"/>
    </row>
    <row r="2578" customFormat="false" ht="13.5" hidden="true" customHeight="true" outlineLevel="2" collapsed="false">
      <c r="A2578" s="17" t="s">
        <v>4884</v>
      </c>
      <c r="B2578" s="17" t="s">
        <v>5020</v>
      </c>
      <c r="C2578" s="17" t="s">
        <v>5021</v>
      </c>
      <c r="D2578" s="18" t="n">
        <v>0.83</v>
      </c>
      <c r="E2578" s="19" t="n">
        <f aca="false">D2578*1.06</f>
        <v>0.8798</v>
      </c>
      <c r="F2578" s="18" t="n">
        <v>200</v>
      </c>
      <c r="G2578" s="18" t="n">
        <v>8</v>
      </c>
      <c r="H2578" s="18" t="n">
        <v>80</v>
      </c>
      <c r="I2578" s="18"/>
    </row>
    <row r="2579" customFormat="false" ht="13.5" hidden="true" customHeight="true" outlineLevel="2" collapsed="false">
      <c r="A2579" s="17" t="s">
        <v>4884</v>
      </c>
      <c r="B2579" s="17" t="s">
        <v>5022</v>
      </c>
      <c r="C2579" s="17" t="s">
        <v>5023</v>
      </c>
      <c r="D2579" s="18" t="n">
        <v>1.108</v>
      </c>
      <c r="E2579" s="19" t="n">
        <f aca="false">D2579*1.06</f>
        <v>1.17448</v>
      </c>
      <c r="F2579" s="18" t="n">
        <v>144</v>
      </c>
      <c r="G2579" s="18" t="n">
        <v>6</v>
      </c>
      <c r="H2579" s="18" t="n">
        <v>54</v>
      </c>
      <c r="I2579" s="18"/>
    </row>
    <row r="2580" customFormat="false" ht="13.5" hidden="true" customHeight="true" outlineLevel="2" collapsed="false">
      <c r="A2580" s="17" t="s">
        <v>4884</v>
      </c>
      <c r="B2580" s="17" t="s">
        <v>5024</v>
      </c>
      <c r="C2580" s="17" t="s">
        <v>5025</v>
      </c>
      <c r="D2580" s="18" t="n">
        <v>0.614</v>
      </c>
      <c r="E2580" s="19" t="n">
        <f aca="false">D2580*1.06</f>
        <v>0.65084</v>
      </c>
      <c r="F2580" s="18" t="n">
        <v>12</v>
      </c>
      <c r="G2580" s="18" t="n">
        <v>6</v>
      </c>
      <c r="H2580" s="18" t="n">
        <v>703</v>
      </c>
      <c r="I2580" s="18"/>
    </row>
    <row r="2581" customFormat="false" ht="13.5" hidden="true" customHeight="true" outlineLevel="2" collapsed="false">
      <c r="A2581" s="17" t="s">
        <v>4884</v>
      </c>
      <c r="B2581" s="17" t="s">
        <v>5026</v>
      </c>
      <c r="C2581" s="17" t="s">
        <v>5027</v>
      </c>
      <c r="D2581" s="18" t="n">
        <v>0.627</v>
      </c>
      <c r="E2581" s="19" t="n">
        <f aca="false">D2581*1.06</f>
        <v>0.66462</v>
      </c>
      <c r="F2581" s="18" t="n">
        <v>12</v>
      </c>
      <c r="G2581" s="18" t="n">
        <v>6</v>
      </c>
      <c r="H2581" s="18" t="n">
        <v>473</v>
      </c>
      <c r="I2581" s="18"/>
    </row>
    <row r="2582" customFormat="false" ht="13.5" hidden="true" customHeight="true" outlineLevel="2" collapsed="false">
      <c r="A2582" s="17" t="s">
        <v>4884</v>
      </c>
      <c r="B2582" s="17" t="s">
        <v>5028</v>
      </c>
      <c r="C2582" s="17" t="s">
        <v>5029</v>
      </c>
      <c r="D2582" s="18" t="n">
        <v>1.124</v>
      </c>
      <c r="E2582" s="19" t="n">
        <f aca="false">D2582*1.06</f>
        <v>1.19144</v>
      </c>
      <c r="F2582" s="18" t="n">
        <v>300</v>
      </c>
      <c r="G2582" s="18" t="n">
        <v>12</v>
      </c>
      <c r="H2582" s="18" t="n">
        <v>247</v>
      </c>
      <c r="I2582" s="18"/>
    </row>
    <row r="2583" customFormat="false" ht="13.5" hidden="true" customHeight="true" outlineLevel="2" collapsed="false">
      <c r="A2583" s="17" t="s">
        <v>4884</v>
      </c>
      <c r="B2583" s="17" t="s">
        <v>5030</v>
      </c>
      <c r="C2583" s="17" t="s">
        <v>5031</v>
      </c>
      <c r="D2583" s="18" t="n">
        <v>1.809</v>
      </c>
      <c r="E2583" s="19" t="n">
        <f aca="false">D2583*1.06</f>
        <v>1.91754</v>
      </c>
      <c r="F2583" s="18" t="n">
        <v>200</v>
      </c>
      <c r="G2583" s="18" t="n">
        <v>8</v>
      </c>
      <c r="H2583" s="18" t="n">
        <v>334</v>
      </c>
      <c r="I2583" s="18"/>
    </row>
    <row r="2584" customFormat="false" ht="13.5" hidden="true" customHeight="true" outlineLevel="2" collapsed="false">
      <c r="A2584" s="17" t="s">
        <v>4884</v>
      </c>
      <c r="B2584" s="17" t="s">
        <v>5032</v>
      </c>
      <c r="C2584" s="17" t="s">
        <v>5033</v>
      </c>
      <c r="D2584" s="18" t="n">
        <v>1.843</v>
      </c>
      <c r="E2584" s="19" t="n">
        <f aca="false">D2584*1.06</f>
        <v>1.95358</v>
      </c>
      <c r="F2584" s="18" t="n">
        <v>200</v>
      </c>
      <c r="G2584" s="18" t="n">
        <v>8</v>
      </c>
      <c r="H2584" s="18" t="n">
        <v>628</v>
      </c>
      <c r="I2584" s="18"/>
    </row>
    <row r="2585" customFormat="false" ht="13.5" hidden="true" customHeight="true" outlineLevel="2" collapsed="false">
      <c r="A2585" s="17" t="s">
        <v>4884</v>
      </c>
      <c r="B2585" s="17" t="s">
        <v>5034</v>
      </c>
      <c r="C2585" s="17" t="s">
        <v>5035</v>
      </c>
      <c r="D2585" s="18" t="n">
        <v>2.398</v>
      </c>
      <c r="E2585" s="19" t="n">
        <f aca="false">D2585*1.06</f>
        <v>2.54188</v>
      </c>
      <c r="F2585" s="18" t="n">
        <v>144</v>
      </c>
      <c r="G2585" s="18" t="n">
        <v>6</v>
      </c>
      <c r="H2585" s="18" t="n">
        <v>214</v>
      </c>
      <c r="I2585" s="18"/>
    </row>
    <row r="2586" customFormat="false" ht="13.5" hidden="true" customHeight="true" outlineLevel="2" collapsed="false">
      <c r="A2586" s="17" t="s">
        <v>4884</v>
      </c>
      <c r="B2586" s="17" t="s">
        <v>5036</v>
      </c>
      <c r="C2586" s="17" t="s">
        <v>5037</v>
      </c>
      <c r="D2586" s="18" t="n">
        <v>2.443</v>
      </c>
      <c r="E2586" s="19" t="n">
        <f aca="false">D2586*1.06</f>
        <v>2.58958</v>
      </c>
      <c r="F2586" s="18" t="n">
        <v>144</v>
      </c>
      <c r="G2586" s="18" t="n">
        <v>6</v>
      </c>
      <c r="H2586" s="18" t="n">
        <v>150</v>
      </c>
      <c r="I2586" s="18"/>
    </row>
    <row r="2587" customFormat="false" ht="13.5" hidden="true" customHeight="true" outlineLevel="2" collapsed="false">
      <c r="A2587" s="17" t="s">
        <v>4884</v>
      </c>
      <c r="B2587" s="17" t="s">
        <v>5038</v>
      </c>
      <c r="C2587" s="17" t="s">
        <v>5039</v>
      </c>
      <c r="D2587" s="18" t="n">
        <v>3.717</v>
      </c>
      <c r="E2587" s="19" t="n">
        <f aca="false">D2587*1.06</f>
        <v>3.94002</v>
      </c>
      <c r="F2587" s="18" t="n">
        <v>104</v>
      </c>
      <c r="G2587" s="18" t="n">
        <v>4</v>
      </c>
      <c r="H2587" s="18" t="n">
        <v>229</v>
      </c>
      <c r="I2587" s="18"/>
    </row>
    <row r="2588" customFormat="false" ht="13.5" hidden="true" customHeight="true" outlineLevel="2" collapsed="false">
      <c r="A2588" s="17" t="s">
        <v>4884</v>
      </c>
      <c r="B2588" s="17" t="s">
        <v>5040</v>
      </c>
      <c r="C2588" s="17" t="s">
        <v>5041</v>
      </c>
      <c r="D2588" s="18" t="n">
        <v>3.788</v>
      </c>
      <c r="E2588" s="19" t="n">
        <f aca="false">D2588*1.06</f>
        <v>4.01528</v>
      </c>
      <c r="F2588" s="18" t="n">
        <v>104</v>
      </c>
      <c r="G2588" s="18" t="n">
        <v>4</v>
      </c>
      <c r="H2588" s="18" t="n">
        <v>354</v>
      </c>
      <c r="I2588" s="18"/>
    </row>
    <row r="2589" customFormat="false" ht="13.5" hidden="true" customHeight="true" outlineLevel="2" collapsed="false">
      <c r="A2589" s="17" t="s">
        <v>4884</v>
      </c>
      <c r="B2589" s="17" t="s">
        <v>5042</v>
      </c>
      <c r="C2589" s="17" t="s">
        <v>5043</v>
      </c>
      <c r="D2589" s="18" t="n">
        <v>0.604</v>
      </c>
      <c r="E2589" s="19" t="n">
        <f aca="false">D2589*1.06</f>
        <v>0.64024</v>
      </c>
      <c r="F2589" s="18" t="n">
        <v>24</v>
      </c>
      <c r="G2589" s="18" t="n">
        <v>1</v>
      </c>
      <c r="H2589" s="18" t="n">
        <v>306</v>
      </c>
      <c r="I2589" s="18"/>
    </row>
    <row r="2590" customFormat="false" ht="13.5" hidden="true" customHeight="true" outlineLevel="2" collapsed="false">
      <c r="A2590" s="17" t="s">
        <v>4884</v>
      </c>
      <c r="B2590" s="17" t="s">
        <v>5044</v>
      </c>
      <c r="C2590" s="17" t="s">
        <v>5045</v>
      </c>
      <c r="D2590" s="18" t="n">
        <v>0.604</v>
      </c>
      <c r="E2590" s="19" t="n">
        <f aca="false">D2590*1.06</f>
        <v>0.64024</v>
      </c>
      <c r="F2590" s="18" t="n">
        <v>24</v>
      </c>
      <c r="G2590" s="18" t="n">
        <v>1</v>
      </c>
      <c r="H2590" s="18" t="n">
        <v>170</v>
      </c>
      <c r="I2590" s="18"/>
    </row>
    <row r="2591" customFormat="false" ht="13.5" hidden="true" customHeight="true" outlineLevel="2" collapsed="false">
      <c r="A2591" s="17" t="s">
        <v>4884</v>
      </c>
      <c r="B2591" s="17" t="s">
        <v>5046</v>
      </c>
      <c r="C2591" s="17" t="s">
        <v>5047</v>
      </c>
      <c r="D2591" s="18" t="n">
        <v>1.098</v>
      </c>
      <c r="E2591" s="19" t="n">
        <f aca="false">D2591*1.06</f>
        <v>1.16388</v>
      </c>
      <c r="F2591" s="18" t="n">
        <v>12</v>
      </c>
      <c r="G2591" s="18" t="n">
        <v>1</v>
      </c>
      <c r="H2591" s="18" t="n">
        <v>98</v>
      </c>
      <c r="I2591" s="18"/>
    </row>
    <row r="2592" customFormat="false" ht="13.5" hidden="true" customHeight="true" outlineLevel="2" collapsed="false">
      <c r="A2592" s="17" t="s">
        <v>4884</v>
      </c>
      <c r="B2592" s="17" t="s">
        <v>5048</v>
      </c>
      <c r="C2592" s="17" t="s">
        <v>5049</v>
      </c>
      <c r="D2592" s="18" t="n">
        <v>1.098</v>
      </c>
      <c r="E2592" s="19" t="n">
        <f aca="false">D2592*1.06</f>
        <v>1.16388</v>
      </c>
      <c r="F2592" s="18" t="n">
        <v>12</v>
      </c>
      <c r="G2592" s="18" t="n">
        <v>1</v>
      </c>
      <c r="H2592" s="18" t="n">
        <v>831</v>
      </c>
      <c r="I2592" s="18"/>
    </row>
    <row r="2593" customFormat="false" ht="13.5" hidden="true" customHeight="true" outlineLevel="2" collapsed="false">
      <c r="A2593" s="17" t="s">
        <v>4884</v>
      </c>
      <c r="B2593" s="17" t="s">
        <v>5050</v>
      </c>
      <c r="C2593" s="17" t="s">
        <v>5013</v>
      </c>
      <c r="D2593" s="18" t="n">
        <v>0.436</v>
      </c>
      <c r="E2593" s="19" t="n">
        <f aca="false">D2593*1.06</f>
        <v>0.46216</v>
      </c>
      <c r="F2593" s="18" t="n">
        <v>984</v>
      </c>
      <c r="G2593" s="18" t="n">
        <v>24</v>
      </c>
      <c r="H2593" s="18" t="n">
        <v>1032</v>
      </c>
      <c r="I2593" s="18"/>
    </row>
    <row r="2594" customFormat="false" ht="13.5" hidden="true" customHeight="true" outlineLevel="2" collapsed="false">
      <c r="A2594" s="17" t="s">
        <v>4884</v>
      </c>
      <c r="B2594" s="17" t="s">
        <v>5051</v>
      </c>
      <c r="C2594" s="17" t="s">
        <v>5052</v>
      </c>
      <c r="D2594" s="18" t="n">
        <v>0.307</v>
      </c>
      <c r="E2594" s="19" t="n">
        <f aca="false">D2594*1.06</f>
        <v>0.32542</v>
      </c>
      <c r="F2594" s="18" t="n">
        <v>24</v>
      </c>
      <c r="G2594" s="18" t="n">
        <v>24</v>
      </c>
      <c r="H2594" s="18" t="n">
        <v>1054</v>
      </c>
      <c r="I2594" s="18"/>
    </row>
    <row r="2595" customFormat="false" ht="13.5" hidden="true" customHeight="true" outlineLevel="2" collapsed="false">
      <c r="A2595" s="17" t="s">
        <v>4884</v>
      </c>
      <c r="B2595" s="17" t="s">
        <v>5053</v>
      </c>
      <c r="C2595" s="17" t="s">
        <v>5054</v>
      </c>
      <c r="D2595" s="18" t="n">
        <v>0.615</v>
      </c>
      <c r="E2595" s="19" t="n">
        <f aca="false">D2595*1.06</f>
        <v>0.6519</v>
      </c>
      <c r="F2595" s="18" t="n">
        <v>12</v>
      </c>
      <c r="G2595" s="18" t="n">
        <v>12</v>
      </c>
      <c r="H2595" s="18" t="n">
        <v>430</v>
      </c>
      <c r="I2595" s="18"/>
    </row>
    <row r="2596" customFormat="false" ht="13.5" hidden="true" customHeight="true" outlineLevel="2" collapsed="false">
      <c r="A2596" s="17" t="s">
        <v>4884</v>
      </c>
      <c r="B2596" s="17" t="s">
        <v>5055</v>
      </c>
      <c r="C2596" s="17" t="s">
        <v>5056</v>
      </c>
      <c r="D2596" s="18" t="n">
        <v>1.2</v>
      </c>
      <c r="E2596" s="19" t="n">
        <f aca="false">D2596*1.06</f>
        <v>1.272</v>
      </c>
      <c r="F2596" s="18" t="n">
        <v>300</v>
      </c>
      <c r="G2596" s="18" t="n">
        <v>12</v>
      </c>
      <c r="H2596" s="18" t="n">
        <v>859</v>
      </c>
      <c r="I2596" s="18"/>
    </row>
    <row r="2597" customFormat="false" ht="13.5" hidden="true" customHeight="true" outlineLevel="2" collapsed="false">
      <c r="A2597" s="17" t="s">
        <v>4884</v>
      </c>
      <c r="B2597" s="17" t="s">
        <v>5057</v>
      </c>
      <c r="C2597" s="17" t="s">
        <v>5058</v>
      </c>
      <c r="D2597" s="18" t="n">
        <v>1.04</v>
      </c>
      <c r="E2597" s="19" t="n">
        <f aca="false">D2597*1.06</f>
        <v>1.1024</v>
      </c>
      <c r="F2597" s="18" t="n">
        <v>12</v>
      </c>
      <c r="G2597" s="18" t="n">
        <v>1</v>
      </c>
      <c r="H2597" s="18" t="n">
        <v>256</v>
      </c>
      <c r="I2597" s="18"/>
    </row>
    <row r="2598" customFormat="false" ht="13.5" hidden="true" customHeight="true" outlineLevel="2" collapsed="false">
      <c r="A2598" s="17" t="s">
        <v>4884</v>
      </c>
      <c r="B2598" s="17" t="s">
        <v>5059</v>
      </c>
      <c r="C2598" s="17" t="s">
        <v>5060</v>
      </c>
      <c r="D2598" s="18" t="n">
        <v>1.916</v>
      </c>
      <c r="E2598" s="19" t="n">
        <f aca="false">D2598*1.06</f>
        <v>2.03096</v>
      </c>
      <c r="F2598" s="18" t="n">
        <v>12</v>
      </c>
      <c r="G2598" s="18" t="n">
        <v>12</v>
      </c>
      <c r="H2598" s="18" t="n">
        <v>84</v>
      </c>
      <c r="I2598" s="18"/>
    </row>
    <row r="2599" customFormat="false" ht="13.5" hidden="true" customHeight="true" outlineLevel="2" collapsed="false">
      <c r="A2599" s="17" t="s">
        <v>4884</v>
      </c>
      <c r="B2599" s="17" t="s">
        <v>5061</v>
      </c>
      <c r="C2599" s="17" t="s">
        <v>5062</v>
      </c>
      <c r="D2599" s="18" t="n">
        <v>2.966</v>
      </c>
      <c r="E2599" s="19" t="n">
        <f aca="false">D2599*1.06</f>
        <v>3.14396</v>
      </c>
      <c r="F2599" s="18" t="n">
        <v>120</v>
      </c>
      <c r="G2599" s="18" t="n">
        <v>8</v>
      </c>
      <c r="H2599" s="18" t="n">
        <v>216</v>
      </c>
      <c r="I2599" s="18"/>
    </row>
    <row r="2600" customFormat="false" ht="13.5" hidden="true" customHeight="true" outlineLevel="2" collapsed="false">
      <c r="A2600" s="17" t="s">
        <v>4884</v>
      </c>
      <c r="B2600" s="17" t="s">
        <v>5063</v>
      </c>
      <c r="C2600" s="17" t="s">
        <v>5064</v>
      </c>
      <c r="D2600" s="18" t="n">
        <v>3.91</v>
      </c>
      <c r="E2600" s="19" t="n">
        <f aca="false">D2600*1.06</f>
        <v>4.1446</v>
      </c>
      <c r="F2600" s="18" t="n">
        <v>90</v>
      </c>
      <c r="G2600" s="18" t="n">
        <v>6</v>
      </c>
      <c r="H2600" s="18" t="n">
        <v>42</v>
      </c>
      <c r="I2600" s="18"/>
    </row>
    <row r="2601" customFormat="false" ht="13.5" hidden="true" customHeight="true" outlineLevel="2" collapsed="false">
      <c r="A2601" s="17" t="s">
        <v>4884</v>
      </c>
      <c r="B2601" s="17" t="s">
        <v>5065</v>
      </c>
      <c r="C2601" s="17" t="s">
        <v>5066</v>
      </c>
      <c r="D2601" s="18" t="n">
        <v>6.419</v>
      </c>
      <c r="E2601" s="19" t="n">
        <f aca="false">D2601*1.06</f>
        <v>6.80414</v>
      </c>
      <c r="F2601" s="18" t="n">
        <v>4</v>
      </c>
      <c r="G2601" s="18" t="n">
        <v>1</v>
      </c>
      <c r="H2601" s="18" t="n">
        <v>58</v>
      </c>
      <c r="I2601" s="18"/>
    </row>
    <row r="2602" customFormat="false" ht="13.5" hidden="true" customHeight="true" outlineLevel="2" collapsed="false">
      <c r="A2602" s="17" t="s">
        <v>4884</v>
      </c>
      <c r="B2602" s="17" t="s">
        <v>5067</v>
      </c>
      <c r="C2602" s="17" t="s">
        <v>5068</v>
      </c>
      <c r="D2602" s="18" t="n">
        <v>14.4</v>
      </c>
      <c r="E2602" s="19" t="n">
        <f aca="false">D2602*1.06</f>
        <v>15.264</v>
      </c>
      <c r="F2602" s="18" t="n">
        <v>12</v>
      </c>
      <c r="G2602" s="18" t="n">
        <v>1</v>
      </c>
      <c r="H2602" s="18" t="n">
        <v>17</v>
      </c>
      <c r="I2602" s="18"/>
    </row>
    <row r="2603" customFormat="false" ht="13.5" hidden="true" customHeight="true" outlineLevel="2" collapsed="false">
      <c r="A2603" s="17" t="s">
        <v>4884</v>
      </c>
      <c r="B2603" s="17" t="s">
        <v>5069</v>
      </c>
      <c r="C2603" s="17" t="s">
        <v>5070</v>
      </c>
      <c r="D2603" s="18" t="n">
        <v>1.104</v>
      </c>
      <c r="E2603" s="19" t="n">
        <f aca="false">D2603*1.06</f>
        <v>1.17024</v>
      </c>
      <c r="F2603" s="18" t="n">
        <v>60</v>
      </c>
      <c r="G2603" s="18" t="n">
        <v>1</v>
      </c>
      <c r="H2603" s="18" t="n">
        <v>510</v>
      </c>
      <c r="I2603" s="18"/>
    </row>
    <row r="2604" customFormat="false" ht="13.5" hidden="true" customHeight="true" outlineLevel="2" collapsed="false">
      <c r="A2604" s="17" t="s">
        <v>4884</v>
      </c>
      <c r="B2604" s="17" t="s">
        <v>5071</v>
      </c>
      <c r="C2604" s="17" t="s">
        <v>5072</v>
      </c>
      <c r="D2604" s="18" t="n">
        <v>0.14</v>
      </c>
      <c r="E2604" s="19" t="n">
        <f aca="false">D2604*1.06</f>
        <v>0.1484</v>
      </c>
      <c r="F2604" s="18" t="n">
        <v>1200</v>
      </c>
      <c r="G2604" s="18" t="n">
        <v>12</v>
      </c>
      <c r="H2604" s="18" t="n">
        <v>4748</v>
      </c>
      <c r="I2604" s="18"/>
    </row>
    <row r="2605" customFormat="false" ht="13.5" hidden="true" customHeight="true" outlineLevel="2" collapsed="false">
      <c r="A2605" s="17" t="s">
        <v>4884</v>
      </c>
      <c r="B2605" s="17" t="s">
        <v>5073</v>
      </c>
      <c r="C2605" s="17" t="s">
        <v>5074</v>
      </c>
      <c r="D2605" s="18" t="n">
        <v>0.48</v>
      </c>
      <c r="E2605" s="19" t="n">
        <f aca="false">D2605*1.06</f>
        <v>0.5088</v>
      </c>
      <c r="F2605" s="18" t="n">
        <v>288</v>
      </c>
      <c r="G2605" s="18" t="n">
        <v>24</v>
      </c>
      <c r="H2605" s="18" t="n">
        <v>805</v>
      </c>
      <c r="I2605" s="18"/>
    </row>
    <row r="2606" customFormat="false" ht="13.5" hidden="true" customHeight="true" outlineLevel="2" collapsed="false">
      <c r="A2606" s="17" t="s">
        <v>4884</v>
      </c>
      <c r="B2606" s="17" t="s">
        <v>5075</v>
      </c>
      <c r="C2606" s="17" t="s">
        <v>5076</v>
      </c>
      <c r="D2606" s="18" t="n">
        <v>0.48</v>
      </c>
      <c r="E2606" s="19" t="n">
        <f aca="false">D2606*1.06</f>
        <v>0.5088</v>
      </c>
      <c r="F2606" s="18" t="n">
        <v>144</v>
      </c>
      <c r="G2606" s="18" t="n">
        <v>12</v>
      </c>
      <c r="H2606" s="18" t="n">
        <v>504</v>
      </c>
      <c r="I2606" s="18"/>
    </row>
    <row r="2607" customFormat="false" ht="13.5" hidden="true" customHeight="true" outlineLevel="2" collapsed="false">
      <c r="A2607" s="17" t="s">
        <v>4884</v>
      </c>
      <c r="B2607" s="17" t="s">
        <v>5077</v>
      </c>
      <c r="C2607" s="17" t="s">
        <v>5078</v>
      </c>
      <c r="D2607" s="18" t="n">
        <v>0.18</v>
      </c>
      <c r="E2607" s="19" t="n">
        <f aca="false">D2607*1.06</f>
        <v>0.1908</v>
      </c>
      <c r="F2607" s="18" t="n">
        <v>288</v>
      </c>
      <c r="G2607" s="18" t="n">
        <v>24</v>
      </c>
      <c r="H2607" s="18" t="n">
        <v>443</v>
      </c>
      <c r="I2607" s="18"/>
    </row>
    <row r="2608" customFormat="false" ht="13.5" hidden="true" customHeight="true" outlineLevel="2" collapsed="false">
      <c r="A2608" s="17" t="s">
        <v>4884</v>
      </c>
      <c r="B2608" s="17" t="s">
        <v>5079</v>
      </c>
      <c r="C2608" s="17" t="s">
        <v>5080</v>
      </c>
      <c r="D2608" s="18" t="n">
        <v>0.238</v>
      </c>
      <c r="E2608" s="19" t="n">
        <f aca="false">D2608*1.06</f>
        <v>0.25228</v>
      </c>
      <c r="F2608" s="18" t="n">
        <v>2880</v>
      </c>
      <c r="G2608" s="18" t="n">
        <v>10</v>
      </c>
      <c r="H2608" s="18" t="n">
        <v>4175</v>
      </c>
      <c r="I2608" s="18"/>
    </row>
    <row r="2609" customFormat="false" ht="13.5" hidden="true" customHeight="true" outlineLevel="2" collapsed="false">
      <c r="A2609" s="17" t="s">
        <v>4884</v>
      </c>
      <c r="B2609" s="17" t="s">
        <v>5081</v>
      </c>
      <c r="C2609" s="17" t="s">
        <v>5082</v>
      </c>
      <c r="D2609" s="18" t="n">
        <v>0.238</v>
      </c>
      <c r="E2609" s="19" t="n">
        <f aca="false">D2609*1.06</f>
        <v>0.25228</v>
      </c>
      <c r="F2609" s="18" t="n">
        <v>2880</v>
      </c>
      <c r="G2609" s="18" t="n">
        <v>0</v>
      </c>
      <c r="H2609" s="18" t="n">
        <v>1432</v>
      </c>
      <c r="I2609" s="18"/>
    </row>
    <row r="2610" customFormat="false" ht="13.5" hidden="true" customHeight="true" outlineLevel="2" collapsed="false">
      <c r="A2610" s="17" t="s">
        <v>4884</v>
      </c>
      <c r="B2610" s="17" t="s">
        <v>5083</v>
      </c>
      <c r="C2610" s="17" t="s">
        <v>5084</v>
      </c>
      <c r="D2610" s="18" t="n">
        <v>0.238</v>
      </c>
      <c r="E2610" s="19" t="n">
        <f aca="false">D2610*1.06</f>
        <v>0.25228</v>
      </c>
      <c r="F2610" s="18" t="n">
        <v>100</v>
      </c>
      <c r="G2610" s="18" t="n">
        <v>10</v>
      </c>
      <c r="H2610" s="18" t="n">
        <v>688</v>
      </c>
      <c r="I2610" s="18"/>
    </row>
    <row r="2611" customFormat="false" ht="13.5" hidden="true" customHeight="true" outlineLevel="2" collapsed="false">
      <c r="A2611" s="17" t="s">
        <v>4884</v>
      </c>
      <c r="B2611" s="17" t="s">
        <v>5085</v>
      </c>
      <c r="C2611" s="17" t="s">
        <v>5086</v>
      </c>
      <c r="D2611" s="18" t="n">
        <v>0.238</v>
      </c>
      <c r="E2611" s="19" t="n">
        <f aca="false">D2611*1.06</f>
        <v>0.25228</v>
      </c>
      <c r="F2611" s="18" t="n">
        <v>2880</v>
      </c>
      <c r="G2611" s="18" t="n">
        <v>0</v>
      </c>
      <c r="H2611" s="18" t="n">
        <v>9962</v>
      </c>
      <c r="I2611" s="18"/>
    </row>
    <row r="2612" customFormat="false" ht="13.5" hidden="true" customHeight="true" outlineLevel="2" collapsed="false">
      <c r="A2612" s="17" t="s">
        <v>4884</v>
      </c>
      <c r="B2612" s="17" t="s">
        <v>5087</v>
      </c>
      <c r="C2612" s="17" t="s">
        <v>5088</v>
      </c>
      <c r="D2612" s="18" t="n">
        <v>0.455</v>
      </c>
      <c r="E2612" s="19" t="n">
        <f aca="false">D2612*1.06</f>
        <v>0.4823</v>
      </c>
      <c r="F2612" s="18" t="n">
        <v>2880</v>
      </c>
      <c r="G2612" s="18" t="n">
        <v>12</v>
      </c>
      <c r="H2612" s="18" t="n">
        <v>2127</v>
      </c>
      <c r="I2612" s="18"/>
    </row>
    <row r="2613" customFormat="false" ht="13.5" hidden="true" customHeight="true" outlineLevel="2" collapsed="false">
      <c r="A2613" s="17" t="s">
        <v>4884</v>
      </c>
      <c r="B2613" s="17" t="s">
        <v>5089</v>
      </c>
      <c r="C2613" s="17" t="s">
        <v>5090</v>
      </c>
      <c r="D2613" s="18" t="n">
        <v>0.455</v>
      </c>
      <c r="E2613" s="19" t="n">
        <f aca="false">D2613*1.06</f>
        <v>0.4823</v>
      </c>
      <c r="F2613" s="18" t="n">
        <v>2880</v>
      </c>
      <c r="G2613" s="18" t="n">
        <v>12</v>
      </c>
      <c r="H2613" s="18" t="n">
        <v>2947</v>
      </c>
      <c r="I2613" s="18"/>
    </row>
    <row r="2614" customFormat="false" ht="13.5" hidden="true" customHeight="true" outlineLevel="2" collapsed="false">
      <c r="A2614" s="17" t="s">
        <v>4884</v>
      </c>
      <c r="B2614" s="17" t="s">
        <v>5091</v>
      </c>
      <c r="C2614" s="17" t="s">
        <v>5092</v>
      </c>
      <c r="D2614" s="18" t="n">
        <v>0.453</v>
      </c>
      <c r="E2614" s="19" t="n">
        <f aca="false">D2614*1.06</f>
        <v>0.48018</v>
      </c>
      <c r="F2614" s="18" t="n">
        <v>2880</v>
      </c>
      <c r="G2614" s="18" t="n">
        <v>10</v>
      </c>
      <c r="H2614" s="18" t="n">
        <v>140</v>
      </c>
      <c r="I2614" s="18"/>
    </row>
    <row r="2615" customFormat="false" ht="13.5" hidden="true" customHeight="true" outlineLevel="2" collapsed="false">
      <c r="A2615" s="17" t="s">
        <v>4884</v>
      </c>
      <c r="B2615" s="17" t="s">
        <v>5093</v>
      </c>
      <c r="C2615" s="17" t="s">
        <v>5094</v>
      </c>
      <c r="D2615" s="18" t="n">
        <v>0.454</v>
      </c>
      <c r="E2615" s="19" t="n">
        <f aca="false">D2615*1.06</f>
        <v>0.48124</v>
      </c>
      <c r="F2615" s="18" t="n">
        <v>2880</v>
      </c>
      <c r="G2615" s="18" t="n">
        <v>0</v>
      </c>
      <c r="H2615" s="18" t="n">
        <v>378</v>
      </c>
      <c r="I2615" s="18"/>
    </row>
    <row r="2616" customFormat="false" ht="13.5" hidden="true" customHeight="true" outlineLevel="2" collapsed="false">
      <c r="A2616" s="17" t="s">
        <v>4884</v>
      </c>
      <c r="B2616" s="17" t="s">
        <v>5095</v>
      </c>
      <c r="C2616" s="17" t="s">
        <v>5096</v>
      </c>
      <c r="D2616" s="18" t="n">
        <v>1.38</v>
      </c>
      <c r="E2616" s="19" t="n">
        <f aca="false">D2616*1.06</f>
        <v>1.4628</v>
      </c>
      <c r="F2616" s="18" t="n">
        <v>72</v>
      </c>
      <c r="G2616" s="18" t="n">
        <v>1</v>
      </c>
      <c r="H2616" s="18" t="n">
        <v>194</v>
      </c>
      <c r="I2616" s="18"/>
    </row>
    <row r="2617" customFormat="false" ht="13.5" hidden="true" customHeight="true" outlineLevel="2" collapsed="false">
      <c r="A2617" s="17" t="s">
        <v>4884</v>
      </c>
      <c r="B2617" s="17" t="s">
        <v>5097</v>
      </c>
      <c r="C2617" s="17" t="s">
        <v>5098</v>
      </c>
      <c r="D2617" s="18" t="n">
        <v>1.032</v>
      </c>
      <c r="E2617" s="19" t="n">
        <f aca="false">D2617*1.06</f>
        <v>1.09392</v>
      </c>
      <c r="F2617" s="18" t="n">
        <v>2880</v>
      </c>
      <c r="G2617" s="18" t="n">
        <v>12</v>
      </c>
      <c r="H2617" s="18" t="n">
        <v>148</v>
      </c>
      <c r="I2617" s="18"/>
    </row>
    <row r="2618" customFormat="false" ht="13.5" hidden="true" customHeight="true" outlineLevel="2" collapsed="false">
      <c r="A2618" s="17" t="s">
        <v>4884</v>
      </c>
      <c r="B2618" s="17" t="s">
        <v>5099</v>
      </c>
      <c r="C2618" s="17" t="s">
        <v>5100</v>
      </c>
      <c r="D2618" s="18" t="n">
        <v>1.032</v>
      </c>
      <c r="E2618" s="19" t="n">
        <f aca="false">D2618*1.06</f>
        <v>1.09392</v>
      </c>
      <c r="F2618" s="18" t="n">
        <v>2880</v>
      </c>
      <c r="G2618" s="18" t="n">
        <v>12</v>
      </c>
      <c r="H2618" s="18" t="n">
        <v>195</v>
      </c>
      <c r="I2618" s="18"/>
    </row>
    <row r="2619" customFormat="false" ht="13.5" hidden="true" customHeight="true" outlineLevel="2" collapsed="false">
      <c r="A2619" s="17" t="s">
        <v>4884</v>
      </c>
      <c r="B2619" s="17" t="s">
        <v>5101</v>
      </c>
      <c r="C2619" s="17" t="s">
        <v>5102</v>
      </c>
      <c r="D2619" s="18" t="n">
        <v>1.032</v>
      </c>
      <c r="E2619" s="19" t="n">
        <f aca="false">D2619*1.06</f>
        <v>1.09392</v>
      </c>
      <c r="F2619" s="18" t="n">
        <v>2880</v>
      </c>
      <c r="G2619" s="18" t="n">
        <v>12</v>
      </c>
      <c r="H2619" s="18" t="n">
        <v>88</v>
      </c>
      <c r="I2619" s="18"/>
    </row>
    <row r="2620" customFormat="false" ht="13.5" hidden="true" customHeight="true" outlineLevel="2" collapsed="false">
      <c r="A2620" s="17" t="s">
        <v>4884</v>
      </c>
      <c r="B2620" s="17" t="s">
        <v>5103</v>
      </c>
      <c r="C2620" s="17" t="s">
        <v>5104</v>
      </c>
      <c r="D2620" s="18" t="n">
        <v>1.36</v>
      </c>
      <c r="E2620" s="19" t="n">
        <f aca="false">D2620*1.06</f>
        <v>1.4416</v>
      </c>
      <c r="F2620" s="18" t="n">
        <v>300</v>
      </c>
      <c r="G2620" s="18" t="n">
        <v>30</v>
      </c>
      <c r="H2620" s="18" t="n">
        <v>24</v>
      </c>
      <c r="I2620" s="18"/>
    </row>
    <row r="2621" customFormat="false" ht="13.5" hidden="true" customHeight="true" outlineLevel="2" collapsed="false">
      <c r="A2621" s="17" t="s">
        <v>4884</v>
      </c>
      <c r="B2621" s="17" t="s">
        <v>5105</v>
      </c>
      <c r="C2621" s="17" t="s">
        <v>5106</v>
      </c>
      <c r="D2621" s="18" t="n">
        <v>1.797</v>
      </c>
      <c r="E2621" s="19" t="n">
        <f aca="false">D2621*1.06</f>
        <v>1.90482</v>
      </c>
      <c r="F2621" s="18" t="n">
        <v>100</v>
      </c>
      <c r="G2621" s="18" t="n">
        <v>100</v>
      </c>
      <c r="H2621" s="18" t="n">
        <v>116</v>
      </c>
      <c r="I2621" s="18"/>
    </row>
    <row r="2622" customFormat="false" ht="13.5" hidden="true" customHeight="true" outlineLevel="2" collapsed="false">
      <c r="A2622" s="17" t="s">
        <v>4884</v>
      </c>
      <c r="B2622" s="17" t="s">
        <v>5107</v>
      </c>
      <c r="C2622" s="17" t="s">
        <v>5106</v>
      </c>
      <c r="D2622" s="18" t="n">
        <v>2.027</v>
      </c>
      <c r="E2622" s="19" t="n">
        <f aca="false">D2622*1.06</f>
        <v>2.14862</v>
      </c>
      <c r="F2622" s="18" t="n">
        <v>160</v>
      </c>
      <c r="G2622" s="18" t="n">
        <v>10</v>
      </c>
      <c r="H2622" s="18" t="n">
        <v>220</v>
      </c>
      <c r="I2622" s="18"/>
    </row>
    <row r="2623" customFormat="false" ht="13.5" hidden="true" customHeight="true" outlineLevel="2" collapsed="false">
      <c r="A2623" s="17" t="s">
        <v>4884</v>
      </c>
      <c r="B2623" s="17" t="s">
        <v>5108</v>
      </c>
      <c r="C2623" s="17" t="s">
        <v>5109</v>
      </c>
      <c r="D2623" s="18" t="n">
        <v>2.435</v>
      </c>
      <c r="E2623" s="19" t="n">
        <f aca="false">D2623*1.06</f>
        <v>2.5811</v>
      </c>
      <c r="F2623" s="18" t="n">
        <v>480</v>
      </c>
      <c r="G2623" s="18" t="n">
        <v>80</v>
      </c>
      <c r="H2623" s="18" t="n">
        <v>475</v>
      </c>
      <c r="I2623" s="18"/>
    </row>
    <row r="2624" customFormat="false" ht="13.5" hidden="true" customHeight="true" outlineLevel="2" collapsed="false">
      <c r="A2624" s="17" t="s">
        <v>4884</v>
      </c>
      <c r="B2624" s="17" t="s">
        <v>5110</v>
      </c>
      <c r="C2624" s="17" t="s">
        <v>5111</v>
      </c>
      <c r="D2624" s="18" t="n">
        <v>1.246</v>
      </c>
      <c r="E2624" s="19" t="n">
        <f aca="false">D2624*1.06</f>
        <v>1.32076</v>
      </c>
      <c r="F2624" s="18" t="n">
        <v>900</v>
      </c>
      <c r="G2624" s="18" t="n">
        <v>20</v>
      </c>
      <c r="H2624" s="18" t="n">
        <v>177</v>
      </c>
      <c r="I2624" s="18"/>
    </row>
    <row r="2625" customFormat="false" ht="13.5" hidden="true" customHeight="true" outlineLevel="2" collapsed="false">
      <c r="A2625" s="17" t="s">
        <v>4884</v>
      </c>
      <c r="B2625" s="17" t="s">
        <v>5112</v>
      </c>
      <c r="C2625" s="17" t="s">
        <v>5113</v>
      </c>
      <c r="D2625" s="18" t="n">
        <v>1.589</v>
      </c>
      <c r="E2625" s="19" t="n">
        <f aca="false">D2625*1.06</f>
        <v>1.68434</v>
      </c>
      <c r="F2625" s="18" t="n">
        <v>700</v>
      </c>
      <c r="G2625" s="18" t="n">
        <v>10</v>
      </c>
      <c r="H2625" s="18" t="n">
        <v>450</v>
      </c>
      <c r="I2625" s="18"/>
    </row>
    <row r="2626" customFormat="false" ht="13.5" hidden="true" customHeight="true" outlineLevel="2" collapsed="false">
      <c r="A2626" s="17" t="s">
        <v>4884</v>
      </c>
      <c r="B2626" s="17" t="s">
        <v>5114</v>
      </c>
      <c r="C2626" s="17" t="s">
        <v>5115</v>
      </c>
      <c r="D2626" s="18" t="n">
        <v>0.415</v>
      </c>
      <c r="E2626" s="19" t="n">
        <f aca="false">D2626*1.06</f>
        <v>0.4399</v>
      </c>
      <c r="F2626" s="18" t="n">
        <v>648</v>
      </c>
      <c r="G2626" s="18" t="n">
        <v>24</v>
      </c>
      <c r="H2626" s="18" t="n">
        <v>243</v>
      </c>
      <c r="I2626" s="18"/>
    </row>
    <row r="2627" customFormat="false" ht="13.5" hidden="true" customHeight="true" outlineLevel="2" collapsed="false">
      <c r="A2627" s="17" t="s">
        <v>4884</v>
      </c>
      <c r="B2627" s="17" t="s">
        <v>5116</v>
      </c>
      <c r="C2627" s="17" t="s">
        <v>5117</v>
      </c>
      <c r="D2627" s="18" t="n">
        <v>0.786</v>
      </c>
      <c r="E2627" s="19" t="n">
        <f aca="false">D2627*1.06</f>
        <v>0.83316</v>
      </c>
      <c r="F2627" s="18" t="n">
        <v>240</v>
      </c>
      <c r="G2627" s="18" t="n">
        <v>12</v>
      </c>
      <c r="H2627" s="18" t="n">
        <v>256</v>
      </c>
      <c r="I2627" s="18"/>
    </row>
    <row r="2628" customFormat="false" ht="13.5" hidden="true" customHeight="true" outlineLevel="2" collapsed="false">
      <c r="A2628" s="17" t="s">
        <v>4884</v>
      </c>
      <c r="B2628" s="17" t="s">
        <v>5118</v>
      </c>
      <c r="C2628" s="17" t="s">
        <v>5119</v>
      </c>
      <c r="D2628" s="18" t="n">
        <v>1.663</v>
      </c>
      <c r="E2628" s="19" t="n">
        <f aca="false">D2628*1.06</f>
        <v>1.76278</v>
      </c>
      <c r="F2628" s="18" t="n">
        <v>6</v>
      </c>
      <c r="G2628" s="18" t="n">
        <v>1</v>
      </c>
      <c r="H2628" s="18" t="n">
        <v>38</v>
      </c>
      <c r="I2628" s="18"/>
    </row>
    <row r="2629" customFormat="false" ht="13.5" hidden="true" customHeight="true" outlineLevel="2" collapsed="false">
      <c r="A2629" s="17" t="s">
        <v>4884</v>
      </c>
      <c r="B2629" s="17" t="s">
        <v>5120</v>
      </c>
      <c r="C2629" s="17" t="s">
        <v>5121</v>
      </c>
      <c r="D2629" s="18" t="n">
        <v>2.043</v>
      </c>
      <c r="E2629" s="19" t="n">
        <f aca="false">D2629*1.06</f>
        <v>2.16558</v>
      </c>
      <c r="F2629" s="18" t="n">
        <v>60</v>
      </c>
      <c r="G2629" s="18" t="n">
        <v>1</v>
      </c>
      <c r="H2629" s="18" t="n">
        <v>121</v>
      </c>
      <c r="I2629" s="18"/>
    </row>
    <row r="2630" customFormat="false" ht="13.5" hidden="true" customHeight="true" outlineLevel="2" collapsed="false">
      <c r="A2630" s="17" t="s">
        <v>4884</v>
      </c>
      <c r="B2630" s="17" t="s">
        <v>5122</v>
      </c>
      <c r="C2630" s="17" t="s">
        <v>5123</v>
      </c>
      <c r="D2630" s="18" t="n">
        <v>3.757</v>
      </c>
      <c r="E2630" s="19" t="n">
        <f aca="false">D2630*1.06</f>
        <v>3.98242</v>
      </c>
      <c r="F2630" s="18" t="n">
        <v>80</v>
      </c>
      <c r="G2630" s="18" t="n">
        <v>1</v>
      </c>
      <c r="H2630" s="18" t="n">
        <v>112</v>
      </c>
      <c r="I2630" s="18"/>
    </row>
    <row r="2631" customFormat="false" ht="13.5" hidden="true" customHeight="true" outlineLevel="2" collapsed="false">
      <c r="A2631" s="17" t="s">
        <v>4884</v>
      </c>
      <c r="B2631" s="17" t="s">
        <v>5124</v>
      </c>
      <c r="C2631" s="17" t="s">
        <v>5125</v>
      </c>
      <c r="D2631" s="18" t="n">
        <v>5.671</v>
      </c>
      <c r="E2631" s="19" t="n">
        <f aca="false">D2631*1.06</f>
        <v>6.01126</v>
      </c>
      <c r="F2631" s="18" t="n">
        <v>8</v>
      </c>
      <c r="G2631" s="18" t="n">
        <v>1</v>
      </c>
      <c r="H2631" s="18" t="n">
        <v>32</v>
      </c>
      <c r="I2631" s="18"/>
    </row>
    <row r="2632" customFormat="false" ht="13.5" hidden="true" customHeight="true" outlineLevel="2" collapsed="false">
      <c r="A2632" s="17" t="s">
        <v>4884</v>
      </c>
      <c r="B2632" s="17" t="s">
        <v>5126</v>
      </c>
      <c r="C2632" s="17" t="s">
        <v>5127</v>
      </c>
      <c r="D2632" s="18" t="n">
        <v>1.656</v>
      </c>
      <c r="E2632" s="19" t="n">
        <f aca="false">D2632*1.06</f>
        <v>1.75536</v>
      </c>
      <c r="F2632" s="18" t="n">
        <v>12</v>
      </c>
      <c r="G2632" s="18" t="n">
        <v>1</v>
      </c>
      <c r="H2632" s="18" t="n">
        <v>56</v>
      </c>
      <c r="I2632" s="18"/>
    </row>
    <row r="2633" customFormat="false" ht="13.5" hidden="true" customHeight="true" outlineLevel="2" collapsed="false">
      <c r="A2633" s="17" t="s">
        <v>4884</v>
      </c>
      <c r="B2633" s="17" t="s">
        <v>5128</v>
      </c>
      <c r="C2633" s="17" t="s">
        <v>5129</v>
      </c>
      <c r="D2633" s="18" t="n">
        <v>1.26</v>
      </c>
      <c r="E2633" s="19" t="n">
        <f aca="false">D2633*1.06</f>
        <v>1.3356</v>
      </c>
      <c r="F2633" s="18" t="n">
        <v>12</v>
      </c>
      <c r="G2633" s="18" t="n">
        <v>1</v>
      </c>
      <c r="H2633" s="18" t="n">
        <v>26</v>
      </c>
      <c r="I2633" s="18"/>
    </row>
    <row r="2634" customFormat="false" ht="13.5" hidden="true" customHeight="true" outlineLevel="2" collapsed="false">
      <c r="A2634" s="17" t="s">
        <v>4884</v>
      </c>
      <c r="B2634" s="17" t="s">
        <v>5130</v>
      </c>
      <c r="C2634" s="17" t="s">
        <v>5131</v>
      </c>
      <c r="D2634" s="18" t="n">
        <v>0.888</v>
      </c>
      <c r="E2634" s="19" t="n">
        <f aca="false">D2634*1.06</f>
        <v>0.94128</v>
      </c>
      <c r="F2634" s="18" t="n">
        <v>120</v>
      </c>
      <c r="G2634" s="18" t="n">
        <v>1</v>
      </c>
      <c r="H2634" s="18" t="n">
        <v>166</v>
      </c>
      <c r="I2634" s="18"/>
    </row>
    <row r="2635" customFormat="false" ht="13.5" hidden="true" customHeight="true" outlineLevel="2" collapsed="false">
      <c r="A2635" s="17" t="s">
        <v>4884</v>
      </c>
      <c r="B2635" s="17" t="s">
        <v>5132</v>
      </c>
      <c r="C2635" s="17" t="s">
        <v>5133</v>
      </c>
      <c r="D2635" s="18" t="n">
        <v>1.57</v>
      </c>
      <c r="E2635" s="19" t="n">
        <f aca="false">D2635*1.06</f>
        <v>1.6642</v>
      </c>
      <c r="F2635" s="18" t="n">
        <v>80</v>
      </c>
      <c r="G2635" s="18" t="n">
        <v>1</v>
      </c>
      <c r="H2635" s="18" t="n">
        <v>90</v>
      </c>
      <c r="I2635" s="18"/>
    </row>
    <row r="2636" customFormat="false" ht="13.5" hidden="true" customHeight="true" outlineLevel="2" collapsed="false">
      <c r="A2636" s="17" t="s">
        <v>4884</v>
      </c>
      <c r="B2636" s="17" t="s">
        <v>5134</v>
      </c>
      <c r="C2636" s="17" t="s">
        <v>5135</v>
      </c>
      <c r="D2636" s="18" t="n">
        <v>1.648</v>
      </c>
      <c r="E2636" s="19" t="n">
        <f aca="false">D2636*1.06</f>
        <v>1.74688</v>
      </c>
      <c r="F2636" s="18" t="n">
        <v>120</v>
      </c>
      <c r="G2636" s="18" t="n">
        <v>24</v>
      </c>
      <c r="H2636" s="18" t="n">
        <v>40</v>
      </c>
      <c r="I2636" s="18"/>
    </row>
    <row r="2637" customFormat="false" ht="13.5" hidden="true" customHeight="true" outlineLevel="2" collapsed="false">
      <c r="A2637" s="17" t="s">
        <v>4884</v>
      </c>
      <c r="B2637" s="17" t="s">
        <v>5136</v>
      </c>
      <c r="C2637" s="17" t="s">
        <v>5137</v>
      </c>
      <c r="D2637" s="18" t="n">
        <v>3.127</v>
      </c>
      <c r="E2637" s="19" t="n">
        <f aca="false">D2637*1.06</f>
        <v>3.31462</v>
      </c>
      <c r="F2637" s="18" t="n">
        <v>12</v>
      </c>
      <c r="G2637" s="18" t="n">
        <v>12</v>
      </c>
      <c r="H2637" s="18" t="n">
        <v>401</v>
      </c>
      <c r="I2637" s="18"/>
    </row>
    <row r="2638" customFormat="false" ht="13.5" hidden="true" customHeight="true" outlineLevel="2" collapsed="false">
      <c r="A2638" s="17" t="s">
        <v>4884</v>
      </c>
      <c r="B2638" s="17" t="s">
        <v>5138</v>
      </c>
      <c r="C2638" s="17" t="s">
        <v>5139</v>
      </c>
      <c r="D2638" s="18" t="n">
        <v>6.426</v>
      </c>
      <c r="E2638" s="19" t="n">
        <f aca="false">D2638*1.06</f>
        <v>6.81156</v>
      </c>
      <c r="F2638" s="18" t="n">
        <v>24</v>
      </c>
      <c r="G2638" s="18" t="n">
        <v>1</v>
      </c>
      <c r="H2638" s="18" t="n">
        <v>61</v>
      </c>
      <c r="I2638" s="18"/>
    </row>
    <row r="2639" customFormat="false" ht="13.5" hidden="true" customHeight="true" outlineLevel="2" collapsed="false">
      <c r="A2639" s="17" t="s">
        <v>4884</v>
      </c>
      <c r="B2639" s="17" t="s">
        <v>5140</v>
      </c>
      <c r="C2639" s="17" t="s">
        <v>5141</v>
      </c>
      <c r="D2639" s="18" t="n">
        <v>0.713</v>
      </c>
      <c r="E2639" s="19" t="n">
        <f aca="false">D2639*1.06</f>
        <v>0.75578</v>
      </c>
      <c r="F2639" s="18" t="n">
        <v>144</v>
      </c>
      <c r="G2639" s="18" t="n">
        <v>12</v>
      </c>
      <c r="H2639" s="18" t="n">
        <v>192</v>
      </c>
      <c r="I2639" s="18"/>
    </row>
    <row r="2640" customFormat="false" ht="13.5" hidden="true" customHeight="true" outlineLevel="2" collapsed="false">
      <c r="A2640" s="17" t="s">
        <v>4884</v>
      </c>
      <c r="B2640" s="17" t="s">
        <v>5142</v>
      </c>
      <c r="C2640" s="17" t="s">
        <v>5143</v>
      </c>
      <c r="D2640" s="18" t="n">
        <v>0.713</v>
      </c>
      <c r="E2640" s="19" t="n">
        <f aca="false">D2640*1.06</f>
        <v>0.75578</v>
      </c>
      <c r="F2640" s="18" t="n">
        <v>144</v>
      </c>
      <c r="G2640" s="18" t="n">
        <v>12</v>
      </c>
      <c r="H2640" s="18" t="n">
        <v>119</v>
      </c>
      <c r="I2640" s="18"/>
    </row>
    <row r="2641" customFormat="false" ht="13.5" hidden="true" customHeight="true" outlineLevel="2" collapsed="false">
      <c r="A2641" s="17" t="s">
        <v>4884</v>
      </c>
      <c r="B2641" s="17" t="s">
        <v>5144</v>
      </c>
      <c r="C2641" s="17" t="s">
        <v>5145</v>
      </c>
      <c r="D2641" s="18" t="n">
        <v>0.79</v>
      </c>
      <c r="E2641" s="19" t="n">
        <f aca="false">D2641*1.06</f>
        <v>0.8374</v>
      </c>
      <c r="F2641" s="18" t="n">
        <v>600</v>
      </c>
      <c r="G2641" s="18" t="n">
        <v>12</v>
      </c>
      <c r="H2641" s="18" t="n">
        <v>674</v>
      </c>
      <c r="I2641" s="18"/>
    </row>
    <row r="2642" customFormat="false" ht="13.5" hidden="true" customHeight="true" outlineLevel="2" collapsed="false">
      <c r="A2642" s="17" t="s">
        <v>4884</v>
      </c>
      <c r="B2642" s="17" t="s">
        <v>5146</v>
      </c>
      <c r="C2642" s="17" t="s">
        <v>5147</v>
      </c>
      <c r="D2642" s="18" t="n">
        <v>0.36</v>
      </c>
      <c r="E2642" s="19" t="n">
        <f aca="false">D2642*1.06</f>
        <v>0.3816</v>
      </c>
      <c r="F2642" s="18" t="n">
        <v>600</v>
      </c>
      <c r="G2642" s="18" t="n">
        <v>12</v>
      </c>
      <c r="H2642" s="18" t="n">
        <v>312</v>
      </c>
      <c r="I2642" s="18"/>
    </row>
    <row r="2643" customFormat="false" ht="13.5" hidden="true" customHeight="true" outlineLevel="2" collapsed="false">
      <c r="A2643" s="17" t="s">
        <v>4884</v>
      </c>
      <c r="B2643" s="17" t="s">
        <v>5148</v>
      </c>
      <c r="C2643" s="17" t="s">
        <v>5147</v>
      </c>
      <c r="D2643" s="18" t="n">
        <v>0.6</v>
      </c>
      <c r="E2643" s="19" t="n">
        <f aca="false">D2643*1.06</f>
        <v>0.636</v>
      </c>
      <c r="F2643" s="18" t="n">
        <v>600</v>
      </c>
      <c r="G2643" s="18" t="n">
        <v>12</v>
      </c>
      <c r="H2643" s="18" t="n">
        <v>3912</v>
      </c>
      <c r="I2643" s="18"/>
    </row>
    <row r="2644" customFormat="false" ht="13.5" hidden="true" customHeight="true" outlineLevel="1" collapsed="false">
      <c r="A2644" s="20" t="s">
        <v>5149</v>
      </c>
      <c r="B2644" s="17"/>
      <c r="C2644" s="17"/>
      <c r="D2644" s="18"/>
      <c r="E2644" s="19" t="n">
        <f aca="false">D2644*1.06</f>
        <v>0</v>
      </c>
      <c r="F2644" s="18"/>
      <c r="G2644" s="18"/>
      <c r="H2644" s="18" t="n">
        <f aca="false">SUBTOTAL(9,H2645:H2667)</f>
        <v>121172</v>
      </c>
      <c r="I2644" s="18"/>
    </row>
    <row r="2645" customFormat="false" ht="13.5" hidden="true" customHeight="true" outlineLevel="2" collapsed="false">
      <c r="A2645" s="17" t="s">
        <v>5150</v>
      </c>
      <c r="B2645" s="17" t="s">
        <v>5151</v>
      </c>
      <c r="C2645" s="17" t="s">
        <v>5152</v>
      </c>
      <c r="D2645" s="18" t="n">
        <v>0.348</v>
      </c>
      <c r="E2645" s="19" t="n">
        <f aca="false">D2645*1.06</f>
        <v>0.36888</v>
      </c>
      <c r="F2645" s="18" t="n">
        <v>240</v>
      </c>
      <c r="G2645" s="18" t="n">
        <v>12</v>
      </c>
      <c r="H2645" s="18" t="n">
        <v>28</v>
      </c>
      <c r="I2645" s="18"/>
    </row>
    <row r="2646" customFormat="false" ht="13.5" hidden="true" customHeight="true" outlineLevel="2" collapsed="false">
      <c r="A2646" s="17" t="s">
        <v>5150</v>
      </c>
      <c r="B2646" s="17" t="s">
        <v>5153</v>
      </c>
      <c r="C2646" s="17" t="s">
        <v>5152</v>
      </c>
      <c r="D2646" s="18" t="n">
        <v>0.211</v>
      </c>
      <c r="E2646" s="19" t="n">
        <f aca="false">D2646*1.06</f>
        <v>0.22366</v>
      </c>
      <c r="F2646" s="18" t="n">
        <v>300</v>
      </c>
      <c r="G2646" s="18" t="n">
        <v>20</v>
      </c>
      <c r="H2646" s="18" t="n">
        <v>5290</v>
      </c>
      <c r="I2646" s="18"/>
    </row>
    <row r="2647" customFormat="false" ht="13.5" hidden="true" customHeight="true" outlineLevel="2" collapsed="false">
      <c r="A2647" s="17" t="s">
        <v>5150</v>
      </c>
      <c r="B2647" s="17" t="s">
        <v>5154</v>
      </c>
      <c r="C2647" s="17" t="s">
        <v>5152</v>
      </c>
      <c r="D2647" s="18" t="n">
        <v>0.056</v>
      </c>
      <c r="E2647" s="19" t="n">
        <f aca="false">D2647*1.06</f>
        <v>0.05936</v>
      </c>
      <c r="F2647" s="18" t="n">
        <v>1200</v>
      </c>
      <c r="G2647" s="18" t="n">
        <v>60</v>
      </c>
      <c r="H2647" s="18" t="n">
        <v>602</v>
      </c>
      <c r="I2647" s="18"/>
    </row>
    <row r="2648" customFormat="false" ht="13.5" hidden="true" customHeight="true" outlineLevel="2" collapsed="false">
      <c r="A2648" s="17" t="s">
        <v>5150</v>
      </c>
      <c r="B2648" s="17" t="s">
        <v>5155</v>
      </c>
      <c r="C2648" s="17" t="s">
        <v>5152</v>
      </c>
      <c r="D2648" s="18" t="n">
        <v>0.526</v>
      </c>
      <c r="E2648" s="19" t="n">
        <f aca="false">D2648*1.06</f>
        <v>0.55756</v>
      </c>
      <c r="F2648" s="18" t="n">
        <v>160</v>
      </c>
      <c r="G2648" s="18" t="n">
        <v>8</v>
      </c>
      <c r="H2648" s="18" t="n">
        <v>36</v>
      </c>
      <c r="I2648" s="18"/>
    </row>
    <row r="2649" customFormat="false" ht="13.5" hidden="true" customHeight="true" outlineLevel="2" collapsed="false">
      <c r="A2649" s="17" t="s">
        <v>5150</v>
      </c>
      <c r="B2649" s="17" t="s">
        <v>5156</v>
      </c>
      <c r="C2649" s="17" t="s">
        <v>5152</v>
      </c>
      <c r="D2649" s="18" t="n">
        <v>0.042</v>
      </c>
      <c r="E2649" s="19" t="n">
        <f aca="false">D2649*1.06</f>
        <v>0.04452</v>
      </c>
      <c r="F2649" s="18" t="n">
        <v>1600</v>
      </c>
      <c r="G2649" s="18" t="n">
        <v>80</v>
      </c>
      <c r="H2649" s="18" t="n">
        <v>2720</v>
      </c>
      <c r="I2649" s="18"/>
    </row>
    <row r="2650" customFormat="false" ht="13.5" hidden="true" customHeight="true" outlineLevel="2" collapsed="false">
      <c r="A2650" s="17" t="s">
        <v>5150</v>
      </c>
      <c r="B2650" s="17" t="s">
        <v>5157</v>
      </c>
      <c r="C2650" s="17" t="s">
        <v>5158</v>
      </c>
      <c r="D2650" s="18" t="n">
        <v>0.149</v>
      </c>
      <c r="E2650" s="19" t="n">
        <f aca="false">D2650*1.06</f>
        <v>0.15794</v>
      </c>
      <c r="F2650" s="18" t="n">
        <v>48</v>
      </c>
      <c r="G2650" s="18" t="n">
        <v>1</v>
      </c>
      <c r="H2650" s="18" t="n">
        <v>2189</v>
      </c>
      <c r="I2650" s="18"/>
    </row>
    <row r="2651" customFormat="false" ht="13.5" hidden="true" customHeight="true" outlineLevel="2" collapsed="false">
      <c r="A2651" s="17" t="s">
        <v>5150</v>
      </c>
      <c r="B2651" s="17" t="s">
        <v>5159</v>
      </c>
      <c r="C2651" s="17" t="s">
        <v>5160</v>
      </c>
      <c r="D2651" s="18" t="n">
        <v>0.099</v>
      </c>
      <c r="E2651" s="19" t="n">
        <f aca="false">D2651*1.06</f>
        <v>0.10494</v>
      </c>
      <c r="F2651" s="18" t="n">
        <v>960</v>
      </c>
      <c r="G2651" s="18" t="n">
        <v>48</v>
      </c>
      <c r="H2651" s="18" t="n">
        <v>430</v>
      </c>
      <c r="I2651" s="18"/>
    </row>
    <row r="2652" customFormat="false" ht="13.5" hidden="true" customHeight="true" outlineLevel="2" collapsed="false">
      <c r="A2652" s="17" t="s">
        <v>5150</v>
      </c>
      <c r="B2652" s="17" t="s">
        <v>5161</v>
      </c>
      <c r="C2652" s="17" t="s">
        <v>5162</v>
      </c>
      <c r="D2652" s="18" t="n">
        <v>0.143</v>
      </c>
      <c r="E2652" s="19" t="n">
        <f aca="false">D2652*1.06</f>
        <v>0.15158</v>
      </c>
      <c r="F2652" s="18" t="n">
        <v>800</v>
      </c>
      <c r="G2652" s="18" t="n">
        <v>80</v>
      </c>
      <c r="H2652" s="18" t="n">
        <v>240</v>
      </c>
      <c r="I2652" s="18"/>
    </row>
    <row r="2653" customFormat="false" ht="13.5" hidden="true" customHeight="true" outlineLevel="2" collapsed="false">
      <c r="A2653" s="17" t="s">
        <v>5150</v>
      </c>
      <c r="B2653" s="17" t="s">
        <v>5163</v>
      </c>
      <c r="C2653" s="17" t="s">
        <v>5164</v>
      </c>
      <c r="D2653" s="18" t="n">
        <v>0.362</v>
      </c>
      <c r="E2653" s="19" t="n">
        <f aca="false">D2653*1.06</f>
        <v>0.38372</v>
      </c>
      <c r="F2653" s="18" t="n">
        <v>25</v>
      </c>
      <c r="G2653" s="18" t="n">
        <v>1</v>
      </c>
      <c r="H2653" s="18" t="n">
        <v>1160</v>
      </c>
      <c r="I2653" s="18"/>
    </row>
    <row r="2654" customFormat="false" ht="13.5" hidden="true" customHeight="true" outlineLevel="2" collapsed="false">
      <c r="A2654" s="17" t="s">
        <v>5150</v>
      </c>
      <c r="B2654" s="17" t="s">
        <v>5165</v>
      </c>
      <c r="C2654" s="17" t="s">
        <v>5166</v>
      </c>
      <c r="D2654" s="18" t="n">
        <v>0.196</v>
      </c>
      <c r="E2654" s="19" t="n">
        <f aca="false">D2654*1.06</f>
        <v>0.20776</v>
      </c>
      <c r="F2654" s="18" t="n">
        <v>480</v>
      </c>
      <c r="G2654" s="18" t="n">
        <v>24</v>
      </c>
      <c r="H2654" s="18" t="n">
        <v>2326</v>
      </c>
      <c r="I2654" s="18"/>
    </row>
    <row r="2655" customFormat="false" ht="13.5" hidden="true" customHeight="true" outlineLevel="2" collapsed="false">
      <c r="A2655" s="17" t="s">
        <v>5150</v>
      </c>
      <c r="B2655" s="17" t="s">
        <v>5167</v>
      </c>
      <c r="C2655" s="17" t="s">
        <v>5168</v>
      </c>
      <c r="D2655" s="18" t="n">
        <v>0.11</v>
      </c>
      <c r="E2655" s="19" t="n">
        <f aca="false">D2655*1.06</f>
        <v>0.1166</v>
      </c>
      <c r="F2655" s="18" t="n">
        <v>800</v>
      </c>
      <c r="G2655" s="18" t="n">
        <v>40</v>
      </c>
      <c r="H2655" s="18" t="n">
        <v>12282</v>
      </c>
      <c r="I2655" s="18"/>
    </row>
    <row r="2656" customFormat="false" ht="13.5" hidden="true" customHeight="true" outlineLevel="2" collapsed="false">
      <c r="A2656" s="17" t="s">
        <v>5150</v>
      </c>
      <c r="B2656" s="17" t="s">
        <v>5169</v>
      </c>
      <c r="C2656" s="17" t="s">
        <v>5168</v>
      </c>
      <c r="D2656" s="18" t="n">
        <v>0.072</v>
      </c>
      <c r="E2656" s="19" t="n">
        <f aca="false">D2656*1.06</f>
        <v>0.07632</v>
      </c>
      <c r="F2656" s="18" t="n">
        <v>1120</v>
      </c>
      <c r="G2656" s="18" t="n">
        <v>56</v>
      </c>
      <c r="H2656" s="18" t="n">
        <v>50</v>
      </c>
      <c r="I2656" s="18"/>
    </row>
    <row r="2657" customFormat="false" ht="13.5" hidden="true" customHeight="true" outlineLevel="2" collapsed="false">
      <c r="A2657" s="17" t="s">
        <v>5150</v>
      </c>
      <c r="B2657" s="17" t="s">
        <v>5170</v>
      </c>
      <c r="C2657" s="17" t="s">
        <v>5168</v>
      </c>
      <c r="D2657" s="18" t="n">
        <v>0.054</v>
      </c>
      <c r="E2657" s="19" t="n">
        <f aca="false">D2657*1.06</f>
        <v>0.05724</v>
      </c>
      <c r="F2657" s="18" t="n">
        <v>1680</v>
      </c>
      <c r="G2657" s="18" t="n">
        <v>84</v>
      </c>
      <c r="H2657" s="18" t="n">
        <v>36496</v>
      </c>
      <c r="I2657" s="18"/>
    </row>
    <row r="2658" customFormat="false" ht="13.5" hidden="true" customHeight="true" outlineLevel="2" collapsed="false">
      <c r="A2658" s="17" t="s">
        <v>5150</v>
      </c>
      <c r="B2658" s="17" t="s">
        <v>5171</v>
      </c>
      <c r="C2658" s="17" t="s">
        <v>5172</v>
      </c>
      <c r="D2658" s="18" t="n">
        <v>0.104</v>
      </c>
      <c r="E2658" s="19" t="n">
        <f aca="false">D2658*1.06</f>
        <v>0.11024</v>
      </c>
      <c r="F2658" s="18" t="n">
        <v>800</v>
      </c>
      <c r="G2658" s="18" t="n">
        <v>40</v>
      </c>
      <c r="H2658" s="18" t="n">
        <v>2998</v>
      </c>
      <c r="I2658" s="18"/>
    </row>
    <row r="2659" customFormat="false" ht="13.5" hidden="true" customHeight="true" outlineLevel="2" collapsed="false">
      <c r="A2659" s="17" t="s">
        <v>5150</v>
      </c>
      <c r="B2659" s="17" t="s">
        <v>5173</v>
      </c>
      <c r="C2659" s="17" t="s">
        <v>5172</v>
      </c>
      <c r="D2659" s="18" t="n">
        <v>0.072</v>
      </c>
      <c r="E2659" s="19" t="n">
        <f aca="false">D2659*1.06</f>
        <v>0.07632</v>
      </c>
      <c r="F2659" s="18" t="n">
        <v>1120</v>
      </c>
      <c r="G2659" s="18" t="n">
        <v>56</v>
      </c>
      <c r="H2659" s="18" t="n">
        <v>1671</v>
      </c>
      <c r="I2659" s="18"/>
    </row>
    <row r="2660" customFormat="false" ht="13.5" hidden="true" customHeight="true" outlineLevel="2" collapsed="false">
      <c r="A2660" s="17" t="s">
        <v>5150</v>
      </c>
      <c r="B2660" s="17" t="s">
        <v>5174</v>
      </c>
      <c r="C2660" s="17" t="s">
        <v>5172</v>
      </c>
      <c r="D2660" s="18" t="n">
        <v>0.06</v>
      </c>
      <c r="E2660" s="19" t="n">
        <f aca="false">D2660*1.06</f>
        <v>0.0636</v>
      </c>
      <c r="F2660" s="18" t="n">
        <v>1680</v>
      </c>
      <c r="G2660" s="18" t="n">
        <v>84</v>
      </c>
      <c r="H2660" s="18" t="n">
        <v>3980</v>
      </c>
      <c r="I2660" s="18"/>
    </row>
    <row r="2661" customFormat="false" ht="13.5" hidden="true" customHeight="true" outlineLevel="2" collapsed="false">
      <c r="A2661" s="17" t="s">
        <v>5150</v>
      </c>
      <c r="B2661" s="17" t="s">
        <v>5175</v>
      </c>
      <c r="C2661" s="17" t="s">
        <v>5176</v>
      </c>
      <c r="D2661" s="18" t="n">
        <v>0.078</v>
      </c>
      <c r="E2661" s="19" t="n">
        <f aca="false">D2661*1.06</f>
        <v>0.08268</v>
      </c>
      <c r="F2661" s="18" t="n">
        <v>1000</v>
      </c>
      <c r="G2661" s="18" t="n">
        <v>50</v>
      </c>
      <c r="H2661" s="18" t="n">
        <v>350</v>
      </c>
      <c r="I2661" s="18"/>
    </row>
    <row r="2662" customFormat="false" ht="13.5" hidden="true" customHeight="true" outlineLevel="2" collapsed="false">
      <c r="A2662" s="17" t="s">
        <v>5150</v>
      </c>
      <c r="B2662" s="17" t="s">
        <v>5177</v>
      </c>
      <c r="C2662" s="17" t="s">
        <v>5178</v>
      </c>
      <c r="D2662" s="18" t="n">
        <v>0.079</v>
      </c>
      <c r="E2662" s="19" t="n">
        <f aca="false">D2662*1.06</f>
        <v>0.08374</v>
      </c>
      <c r="F2662" s="18" t="n">
        <v>800</v>
      </c>
      <c r="G2662" s="18" t="n">
        <v>40</v>
      </c>
      <c r="H2662" s="18" t="n">
        <v>1120</v>
      </c>
      <c r="I2662" s="18"/>
    </row>
    <row r="2663" customFormat="false" ht="13.5" hidden="true" customHeight="true" outlineLevel="2" collapsed="false">
      <c r="A2663" s="17" t="s">
        <v>5150</v>
      </c>
      <c r="B2663" s="17" t="s">
        <v>5179</v>
      </c>
      <c r="C2663" s="17" t="s">
        <v>5178</v>
      </c>
      <c r="D2663" s="18" t="n">
        <v>0.052</v>
      </c>
      <c r="E2663" s="19" t="n">
        <f aca="false">D2663*1.06</f>
        <v>0.05512</v>
      </c>
      <c r="F2663" s="18" t="n">
        <v>600</v>
      </c>
      <c r="G2663" s="18" t="n">
        <v>60</v>
      </c>
      <c r="H2663" s="18" t="n">
        <v>1380</v>
      </c>
      <c r="I2663" s="18"/>
    </row>
    <row r="2664" customFormat="false" ht="13.5" hidden="true" customHeight="true" outlineLevel="2" collapsed="false">
      <c r="A2664" s="17" t="s">
        <v>5150</v>
      </c>
      <c r="B2664" s="17" t="s">
        <v>5180</v>
      </c>
      <c r="C2664" s="17" t="s">
        <v>5178</v>
      </c>
      <c r="D2664" s="18" t="n">
        <v>0.04</v>
      </c>
      <c r="E2664" s="19" t="n">
        <f aca="false">D2664*1.06</f>
        <v>0.0424</v>
      </c>
      <c r="F2664" s="18" t="n">
        <v>800</v>
      </c>
      <c r="G2664" s="18" t="n">
        <v>80</v>
      </c>
      <c r="H2664" s="18" t="n">
        <v>1230</v>
      </c>
      <c r="I2664" s="18"/>
    </row>
    <row r="2665" customFormat="false" ht="13.5" hidden="true" customHeight="true" outlineLevel="2" collapsed="false">
      <c r="A2665" s="17" t="s">
        <v>5150</v>
      </c>
      <c r="B2665" s="17" t="s">
        <v>5181</v>
      </c>
      <c r="C2665" s="17" t="s">
        <v>5182</v>
      </c>
      <c r="D2665" s="18" t="n">
        <v>0.085</v>
      </c>
      <c r="E2665" s="19" t="n">
        <f aca="false">D2665*1.06</f>
        <v>0.0901</v>
      </c>
      <c r="F2665" s="18" t="n">
        <v>800</v>
      </c>
      <c r="G2665" s="18" t="n">
        <v>40</v>
      </c>
      <c r="H2665" s="18" t="n">
        <v>3320</v>
      </c>
      <c r="I2665" s="18"/>
    </row>
    <row r="2666" customFormat="false" ht="13.5" hidden="true" customHeight="true" outlineLevel="2" collapsed="false">
      <c r="A2666" s="17" t="s">
        <v>5150</v>
      </c>
      <c r="B2666" s="17" t="s">
        <v>5183</v>
      </c>
      <c r="C2666" s="17" t="s">
        <v>5182</v>
      </c>
      <c r="D2666" s="18" t="n">
        <v>0.063</v>
      </c>
      <c r="E2666" s="19" t="n">
        <f aca="false">D2666*1.06</f>
        <v>0.06678</v>
      </c>
      <c r="F2666" s="18" t="n">
        <v>1120</v>
      </c>
      <c r="G2666" s="18" t="n">
        <v>56</v>
      </c>
      <c r="H2666" s="18" t="n">
        <v>8672</v>
      </c>
      <c r="I2666" s="18"/>
    </row>
    <row r="2667" customFormat="false" ht="13.5" hidden="true" customHeight="true" outlineLevel="2" collapsed="false">
      <c r="A2667" s="17" t="s">
        <v>5150</v>
      </c>
      <c r="B2667" s="17" t="s">
        <v>5184</v>
      </c>
      <c r="C2667" s="17" t="s">
        <v>5182</v>
      </c>
      <c r="D2667" s="18" t="n">
        <v>0.047</v>
      </c>
      <c r="E2667" s="19" t="n">
        <f aca="false">D2667*1.06</f>
        <v>0.04982</v>
      </c>
      <c r="F2667" s="18" t="n">
        <v>1680</v>
      </c>
      <c r="G2667" s="18" t="n">
        <v>84</v>
      </c>
      <c r="H2667" s="18" t="n">
        <v>32602</v>
      </c>
      <c r="I2667" s="18"/>
    </row>
    <row r="2668" customFormat="false" ht="13.5" hidden="true" customHeight="true" outlineLevel="1" collapsed="false">
      <c r="A2668" s="20" t="s">
        <v>5185</v>
      </c>
      <c r="B2668" s="17"/>
      <c r="C2668" s="17"/>
      <c r="D2668" s="18"/>
      <c r="E2668" s="19" t="n">
        <f aca="false">D2668*1.06</f>
        <v>0</v>
      </c>
      <c r="F2668" s="18"/>
      <c r="G2668" s="18"/>
      <c r="H2668" s="18" t="n">
        <f aca="false">SUBTOTAL(9,H2669:H2676)</f>
        <v>5311</v>
      </c>
      <c r="I2668" s="18"/>
    </row>
    <row r="2669" customFormat="false" ht="13.5" hidden="true" customHeight="true" outlineLevel="2" collapsed="false">
      <c r="A2669" s="17" t="s">
        <v>5186</v>
      </c>
      <c r="B2669" s="17" t="s">
        <v>5187</v>
      </c>
      <c r="C2669" s="17" t="s">
        <v>5188</v>
      </c>
      <c r="D2669" s="18" t="n">
        <v>0.22</v>
      </c>
      <c r="E2669" s="19" t="n">
        <f aca="false">D2669*1.06</f>
        <v>0.2332</v>
      </c>
      <c r="F2669" s="18" t="n">
        <v>50</v>
      </c>
      <c r="G2669" s="18" t="n">
        <v>50</v>
      </c>
      <c r="H2669" s="18" t="n">
        <v>703</v>
      </c>
      <c r="I2669" s="18"/>
    </row>
    <row r="2670" customFormat="false" ht="13.5" hidden="true" customHeight="true" outlineLevel="2" collapsed="false">
      <c r="A2670" s="17" t="s">
        <v>5186</v>
      </c>
      <c r="B2670" s="17" t="s">
        <v>5189</v>
      </c>
      <c r="C2670" s="17" t="s">
        <v>5190</v>
      </c>
      <c r="D2670" s="18" t="n">
        <v>0.27</v>
      </c>
      <c r="E2670" s="19" t="n">
        <f aca="false">D2670*1.06</f>
        <v>0.2862</v>
      </c>
      <c r="F2670" s="18" t="n">
        <v>50</v>
      </c>
      <c r="G2670" s="18" t="n">
        <v>50</v>
      </c>
      <c r="H2670" s="18" t="n">
        <v>1051</v>
      </c>
      <c r="I2670" s="18"/>
    </row>
    <row r="2671" customFormat="false" ht="13.5" hidden="true" customHeight="true" outlineLevel="2" collapsed="false">
      <c r="A2671" s="17" t="s">
        <v>5186</v>
      </c>
      <c r="B2671" s="17" t="s">
        <v>5191</v>
      </c>
      <c r="C2671" s="17" t="s">
        <v>5192</v>
      </c>
      <c r="D2671" s="18" t="n">
        <v>0.301</v>
      </c>
      <c r="E2671" s="19" t="n">
        <f aca="false">D2671*1.06</f>
        <v>0.31906</v>
      </c>
      <c r="F2671" s="18" t="n">
        <v>50</v>
      </c>
      <c r="G2671" s="18" t="n">
        <v>50</v>
      </c>
      <c r="H2671" s="18" t="n">
        <v>1102</v>
      </c>
      <c r="I2671" s="18"/>
    </row>
    <row r="2672" customFormat="false" ht="13.5" hidden="true" customHeight="true" outlineLevel="2" collapsed="false">
      <c r="A2672" s="17" t="s">
        <v>5186</v>
      </c>
      <c r="B2672" s="17" t="s">
        <v>5193</v>
      </c>
      <c r="C2672" s="17" t="s">
        <v>5194</v>
      </c>
      <c r="D2672" s="18" t="n">
        <v>0.437</v>
      </c>
      <c r="E2672" s="19" t="n">
        <f aca="false">D2672*1.06</f>
        <v>0.46322</v>
      </c>
      <c r="F2672" s="18" t="n">
        <v>50</v>
      </c>
      <c r="G2672" s="18" t="n">
        <v>50</v>
      </c>
      <c r="H2672" s="18" t="n">
        <v>1734</v>
      </c>
      <c r="I2672" s="18"/>
    </row>
    <row r="2673" customFormat="false" ht="13.5" hidden="true" customHeight="true" outlineLevel="2" collapsed="false">
      <c r="A2673" s="17" t="s">
        <v>5186</v>
      </c>
      <c r="B2673" s="17" t="s">
        <v>5195</v>
      </c>
      <c r="C2673" s="17" t="s">
        <v>5196</v>
      </c>
      <c r="D2673" s="18" t="n">
        <v>0.558</v>
      </c>
      <c r="E2673" s="19" t="n">
        <f aca="false">D2673*1.06</f>
        <v>0.59148</v>
      </c>
      <c r="F2673" s="18" t="n">
        <v>50</v>
      </c>
      <c r="G2673" s="18" t="n">
        <v>1</v>
      </c>
      <c r="H2673" s="18" t="n">
        <v>28</v>
      </c>
      <c r="I2673" s="18"/>
    </row>
    <row r="2674" customFormat="false" ht="13.5" hidden="true" customHeight="true" outlineLevel="2" collapsed="false">
      <c r="A2674" s="17" t="s">
        <v>5186</v>
      </c>
      <c r="B2674" s="17" t="s">
        <v>5197</v>
      </c>
      <c r="C2674" s="17" t="s">
        <v>5198</v>
      </c>
      <c r="D2674" s="18" t="n">
        <v>0.27</v>
      </c>
      <c r="E2674" s="19" t="n">
        <f aca="false">D2674*1.06</f>
        <v>0.2862</v>
      </c>
      <c r="F2674" s="18" t="n">
        <v>50</v>
      </c>
      <c r="G2674" s="18" t="n">
        <v>50</v>
      </c>
      <c r="H2674" s="18" t="n">
        <v>190</v>
      </c>
      <c r="I2674" s="18"/>
    </row>
    <row r="2675" customFormat="false" ht="13.5" hidden="true" customHeight="true" outlineLevel="2" collapsed="false">
      <c r="A2675" s="17" t="s">
        <v>5186</v>
      </c>
      <c r="B2675" s="17" t="s">
        <v>5199</v>
      </c>
      <c r="C2675" s="17" t="s">
        <v>5200</v>
      </c>
      <c r="D2675" s="18" t="n">
        <v>0.484</v>
      </c>
      <c r="E2675" s="19" t="n">
        <f aca="false">D2675*1.06</f>
        <v>0.51304</v>
      </c>
      <c r="F2675" s="18" t="n">
        <v>50</v>
      </c>
      <c r="G2675" s="18" t="n">
        <v>50</v>
      </c>
      <c r="H2675" s="18" t="n">
        <v>198</v>
      </c>
      <c r="I2675" s="18"/>
    </row>
    <row r="2676" customFormat="false" ht="13.5" hidden="true" customHeight="true" outlineLevel="2" collapsed="false">
      <c r="A2676" s="17" t="s">
        <v>5186</v>
      </c>
      <c r="B2676" s="17" t="s">
        <v>5201</v>
      </c>
      <c r="C2676" s="17" t="s">
        <v>5202</v>
      </c>
      <c r="D2676" s="18" t="n">
        <v>0.258</v>
      </c>
      <c r="E2676" s="19" t="n">
        <f aca="false">D2676*1.06</f>
        <v>0.27348</v>
      </c>
      <c r="F2676" s="18" t="n">
        <v>50</v>
      </c>
      <c r="G2676" s="18" t="n">
        <v>50</v>
      </c>
      <c r="H2676" s="18" t="n">
        <v>305</v>
      </c>
      <c r="I2676" s="18"/>
    </row>
    <row r="2677" customFormat="false" ht="13.5" hidden="true" customHeight="true" outlineLevel="1" collapsed="false">
      <c r="A2677" s="20" t="s">
        <v>5203</v>
      </c>
      <c r="B2677" s="17"/>
      <c r="C2677" s="17"/>
      <c r="D2677" s="18"/>
      <c r="E2677" s="19" t="n">
        <f aca="false">D2677*1.06</f>
        <v>0</v>
      </c>
      <c r="F2677" s="18"/>
      <c r="G2677" s="18"/>
      <c r="H2677" s="18" t="n">
        <f aca="false">SUBTOTAL(9,H2678:H2720)</f>
        <v>67665</v>
      </c>
      <c r="I2677" s="18"/>
    </row>
    <row r="2678" customFormat="false" ht="13.5" hidden="true" customHeight="true" outlineLevel="2" collapsed="false">
      <c r="A2678" s="17" t="s">
        <v>5204</v>
      </c>
      <c r="B2678" s="17" t="s">
        <v>5205</v>
      </c>
      <c r="C2678" s="17" t="s">
        <v>5206</v>
      </c>
      <c r="D2678" s="18" t="n">
        <v>1.788</v>
      </c>
      <c r="E2678" s="19" t="n">
        <f aca="false">D2678*1.06</f>
        <v>1.89528</v>
      </c>
      <c r="F2678" s="18" t="n">
        <v>30</v>
      </c>
      <c r="G2678" s="18" t="n">
        <v>30</v>
      </c>
      <c r="H2678" s="18" t="n">
        <v>143</v>
      </c>
      <c r="I2678" s="18"/>
    </row>
    <row r="2679" customFormat="false" ht="13.5" hidden="true" customHeight="true" outlineLevel="2" collapsed="false">
      <c r="A2679" s="17" t="s">
        <v>5204</v>
      </c>
      <c r="B2679" s="17" t="s">
        <v>5207</v>
      </c>
      <c r="C2679" s="17" t="s">
        <v>5208</v>
      </c>
      <c r="D2679" s="18" t="n">
        <v>0.722</v>
      </c>
      <c r="E2679" s="19" t="n">
        <f aca="false">D2679*1.06</f>
        <v>0.76532</v>
      </c>
      <c r="F2679" s="18" t="n">
        <v>144</v>
      </c>
      <c r="G2679" s="18" t="n">
        <v>1</v>
      </c>
      <c r="H2679" s="18" t="n">
        <v>183</v>
      </c>
      <c r="I2679" s="18"/>
    </row>
    <row r="2680" customFormat="false" ht="13.5" hidden="true" customHeight="true" outlineLevel="2" collapsed="false">
      <c r="A2680" s="17" t="s">
        <v>5204</v>
      </c>
      <c r="B2680" s="17" t="s">
        <v>5209</v>
      </c>
      <c r="C2680" s="17" t="s">
        <v>5210</v>
      </c>
      <c r="D2680" s="18" t="n">
        <v>1.536</v>
      </c>
      <c r="E2680" s="19" t="n">
        <f aca="false">D2680*1.06</f>
        <v>1.62816</v>
      </c>
      <c r="F2680" s="18" t="n">
        <v>24</v>
      </c>
      <c r="G2680" s="18" t="n">
        <v>24</v>
      </c>
      <c r="H2680" s="18" t="n">
        <v>600</v>
      </c>
      <c r="I2680" s="18"/>
    </row>
    <row r="2681" customFormat="false" ht="13.5" hidden="true" customHeight="true" outlineLevel="2" collapsed="false">
      <c r="A2681" s="17" t="s">
        <v>5204</v>
      </c>
      <c r="B2681" s="17" t="s">
        <v>5211</v>
      </c>
      <c r="C2681" s="17" t="s">
        <v>5212</v>
      </c>
      <c r="D2681" s="18" t="n">
        <v>0.336</v>
      </c>
      <c r="E2681" s="19" t="n">
        <f aca="false">D2681*1.06</f>
        <v>0.35616</v>
      </c>
      <c r="F2681" s="18" t="n">
        <v>288</v>
      </c>
      <c r="G2681" s="18" t="n">
        <v>1</v>
      </c>
      <c r="H2681" s="18" t="n">
        <v>1482</v>
      </c>
      <c r="I2681" s="18"/>
    </row>
    <row r="2682" customFormat="false" ht="13.5" hidden="true" customHeight="true" outlineLevel="2" collapsed="false">
      <c r="A2682" s="17" t="s">
        <v>5204</v>
      </c>
      <c r="B2682" s="17" t="s">
        <v>5213</v>
      </c>
      <c r="C2682" s="17" t="s">
        <v>5214</v>
      </c>
      <c r="D2682" s="18" t="n">
        <v>1.12</v>
      </c>
      <c r="E2682" s="19" t="n">
        <f aca="false">D2682*1.06</f>
        <v>1.1872</v>
      </c>
      <c r="F2682" s="18" t="n">
        <v>96</v>
      </c>
      <c r="G2682" s="18" t="n">
        <v>12</v>
      </c>
      <c r="H2682" s="18" t="n">
        <v>107</v>
      </c>
      <c r="I2682" s="18"/>
    </row>
    <row r="2683" customFormat="false" ht="13.5" hidden="true" customHeight="true" outlineLevel="2" collapsed="false">
      <c r="A2683" s="17" t="s">
        <v>5204</v>
      </c>
      <c r="B2683" s="17" t="s">
        <v>5215</v>
      </c>
      <c r="C2683" s="17" t="s">
        <v>5216</v>
      </c>
      <c r="D2683" s="18" t="n">
        <v>2.205</v>
      </c>
      <c r="E2683" s="19" t="n">
        <f aca="false">D2683*1.06</f>
        <v>2.3373</v>
      </c>
      <c r="F2683" s="18" t="n">
        <v>30</v>
      </c>
      <c r="G2683" s="18" t="n">
        <v>30</v>
      </c>
      <c r="H2683" s="18" t="n">
        <v>119</v>
      </c>
      <c r="I2683" s="18"/>
    </row>
    <row r="2684" customFormat="false" ht="13.5" hidden="true" customHeight="true" outlineLevel="2" collapsed="false">
      <c r="A2684" s="17" t="s">
        <v>5204</v>
      </c>
      <c r="B2684" s="17" t="s">
        <v>5217</v>
      </c>
      <c r="C2684" s="17" t="s">
        <v>5218</v>
      </c>
      <c r="D2684" s="18" t="n">
        <v>0.816</v>
      </c>
      <c r="E2684" s="19" t="n">
        <f aca="false">D2684*1.06</f>
        <v>0.86496</v>
      </c>
      <c r="F2684" s="18" t="n">
        <v>288</v>
      </c>
      <c r="G2684" s="18" t="n">
        <v>1</v>
      </c>
      <c r="H2684" s="18" t="n">
        <v>555</v>
      </c>
      <c r="I2684" s="18"/>
    </row>
    <row r="2685" customFormat="false" ht="13.5" hidden="true" customHeight="true" outlineLevel="2" collapsed="false">
      <c r="A2685" s="17" t="s">
        <v>5204</v>
      </c>
      <c r="B2685" s="17" t="s">
        <v>5219</v>
      </c>
      <c r="C2685" s="17" t="s">
        <v>5220</v>
      </c>
      <c r="D2685" s="18" t="n">
        <v>1.632</v>
      </c>
      <c r="E2685" s="19" t="n">
        <f aca="false">D2685*1.06</f>
        <v>1.72992</v>
      </c>
      <c r="F2685" s="18" t="n">
        <v>288</v>
      </c>
      <c r="G2685" s="18" t="n">
        <v>1</v>
      </c>
      <c r="H2685" s="18" t="n">
        <v>287</v>
      </c>
      <c r="I2685" s="18"/>
    </row>
    <row r="2686" customFormat="false" ht="13.5" hidden="true" customHeight="true" outlineLevel="2" collapsed="false">
      <c r="A2686" s="17" t="s">
        <v>5204</v>
      </c>
      <c r="B2686" s="17" t="s">
        <v>5221</v>
      </c>
      <c r="C2686" s="17" t="s">
        <v>5222</v>
      </c>
      <c r="D2686" s="18" t="n">
        <v>2.748</v>
      </c>
      <c r="E2686" s="19" t="n">
        <f aca="false">D2686*1.06</f>
        <v>2.91288</v>
      </c>
      <c r="F2686" s="18" t="n">
        <v>24</v>
      </c>
      <c r="G2686" s="18" t="n">
        <v>24</v>
      </c>
      <c r="H2686" s="18" t="n">
        <v>161</v>
      </c>
      <c r="I2686" s="18"/>
    </row>
    <row r="2687" customFormat="false" ht="13.5" hidden="true" customHeight="true" outlineLevel="2" collapsed="false">
      <c r="A2687" s="17" t="s">
        <v>5204</v>
      </c>
      <c r="B2687" s="17" t="s">
        <v>5223</v>
      </c>
      <c r="C2687" s="17" t="s">
        <v>5224</v>
      </c>
      <c r="D2687" s="18" t="n">
        <v>0.792</v>
      </c>
      <c r="E2687" s="19" t="n">
        <f aca="false">D2687*1.06</f>
        <v>0.83952</v>
      </c>
      <c r="F2687" s="18" t="n">
        <v>192</v>
      </c>
      <c r="G2687" s="18" t="n">
        <v>24</v>
      </c>
      <c r="H2687" s="18" t="n">
        <v>667</v>
      </c>
      <c r="I2687" s="18"/>
    </row>
    <row r="2688" customFormat="false" ht="13.5" hidden="true" customHeight="true" outlineLevel="2" collapsed="false">
      <c r="A2688" s="17" t="s">
        <v>5204</v>
      </c>
      <c r="B2688" s="17" t="s">
        <v>5225</v>
      </c>
      <c r="C2688" s="17" t="s">
        <v>5226</v>
      </c>
      <c r="D2688" s="18" t="n">
        <v>1.596</v>
      </c>
      <c r="E2688" s="19" t="n">
        <f aca="false">D2688*1.06</f>
        <v>1.69176</v>
      </c>
      <c r="F2688" s="18" t="n">
        <v>96</v>
      </c>
      <c r="G2688" s="18" t="n">
        <v>12</v>
      </c>
      <c r="H2688" s="18" t="n">
        <v>531</v>
      </c>
      <c r="I2688" s="18"/>
    </row>
    <row r="2689" customFormat="false" ht="13.5" hidden="true" customHeight="true" outlineLevel="2" collapsed="false">
      <c r="A2689" s="17" t="s">
        <v>5204</v>
      </c>
      <c r="B2689" s="17" t="s">
        <v>5227</v>
      </c>
      <c r="C2689" s="17" t="s">
        <v>5228</v>
      </c>
      <c r="D2689" s="18" t="n">
        <v>0.335</v>
      </c>
      <c r="E2689" s="19" t="n">
        <f aca="false">D2689*1.06</f>
        <v>0.3551</v>
      </c>
      <c r="F2689" s="18" t="n">
        <v>432</v>
      </c>
      <c r="G2689" s="18" t="n">
        <v>24</v>
      </c>
      <c r="H2689" s="18" t="n">
        <v>1992</v>
      </c>
      <c r="I2689" s="18"/>
    </row>
    <row r="2690" customFormat="false" ht="13.5" hidden="true" customHeight="true" outlineLevel="2" collapsed="false">
      <c r="A2690" s="17" t="s">
        <v>5204</v>
      </c>
      <c r="B2690" s="17" t="s">
        <v>5229</v>
      </c>
      <c r="C2690" s="17" t="s">
        <v>5230</v>
      </c>
      <c r="D2690" s="18" t="n">
        <v>0.732</v>
      </c>
      <c r="E2690" s="19" t="n">
        <f aca="false">D2690*1.06</f>
        <v>0.77592</v>
      </c>
      <c r="F2690" s="18" t="n">
        <v>216</v>
      </c>
      <c r="G2690" s="18" t="n">
        <v>12</v>
      </c>
      <c r="H2690" s="18" t="n">
        <v>328</v>
      </c>
      <c r="I2690" s="18"/>
    </row>
    <row r="2691" customFormat="false" ht="13.5" hidden="true" customHeight="true" outlineLevel="2" collapsed="false">
      <c r="A2691" s="17" t="s">
        <v>5204</v>
      </c>
      <c r="B2691" s="17" t="s">
        <v>5231</v>
      </c>
      <c r="C2691" s="17" t="s">
        <v>5232</v>
      </c>
      <c r="D2691" s="18" t="n">
        <v>1.375</v>
      </c>
      <c r="E2691" s="19" t="n">
        <f aca="false">D2691*1.06</f>
        <v>1.4575</v>
      </c>
      <c r="F2691" s="18" t="n">
        <v>108</v>
      </c>
      <c r="G2691" s="18" t="n">
        <v>6</v>
      </c>
      <c r="H2691" s="18" t="n">
        <v>324</v>
      </c>
      <c r="I2691" s="18"/>
    </row>
    <row r="2692" customFormat="false" ht="13.5" hidden="true" customHeight="true" outlineLevel="2" collapsed="false">
      <c r="A2692" s="17" t="s">
        <v>5204</v>
      </c>
      <c r="B2692" s="17" t="s">
        <v>5233</v>
      </c>
      <c r="C2692" s="17" t="s">
        <v>5234</v>
      </c>
      <c r="D2692" s="18" t="n">
        <v>2.038</v>
      </c>
      <c r="E2692" s="19" t="n">
        <f aca="false">D2692*1.06</f>
        <v>2.16028</v>
      </c>
      <c r="F2692" s="18" t="n">
        <v>48</v>
      </c>
      <c r="G2692" s="18" t="n">
        <v>6</v>
      </c>
      <c r="H2692" s="18" t="n">
        <v>160</v>
      </c>
      <c r="I2692" s="18"/>
    </row>
    <row r="2693" customFormat="false" ht="13.5" hidden="true" customHeight="true" outlineLevel="2" collapsed="false">
      <c r="A2693" s="17" t="s">
        <v>5204</v>
      </c>
      <c r="B2693" s="17" t="s">
        <v>5235</v>
      </c>
      <c r="C2693" s="17" t="s">
        <v>5236</v>
      </c>
      <c r="D2693" s="18" t="n">
        <v>0.82</v>
      </c>
      <c r="E2693" s="19" t="n">
        <f aca="false">D2693*1.06</f>
        <v>0.8692</v>
      </c>
      <c r="F2693" s="18" t="n">
        <v>144</v>
      </c>
      <c r="G2693" s="18" t="n">
        <v>1</v>
      </c>
      <c r="H2693" s="18" t="n">
        <v>230</v>
      </c>
      <c r="I2693" s="18"/>
    </row>
    <row r="2694" customFormat="false" ht="13.5" hidden="true" customHeight="true" outlineLevel="2" collapsed="false">
      <c r="A2694" s="17" t="s">
        <v>5204</v>
      </c>
      <c r="B2694" s="17" t="s">
        <v>5237</v>
      </c>
      <c r="C2694" s="17" t="s">
        <v>5238</v>
      </c>
      <c r="D2694" s="18" t="n">
        <v>0.24</v>
      </c>
      <c r="E2694" s="19" t="n">
        <f aca="false">D2694*1.06</f>
        <v>0.2544</v>
      </c>
      <c r="F2694" s="18" t="n">
        <v>900</v>
      </c>
      <c r="G2694" s="18" t="n">
        <v>12</v>
      </c>
      <c r="H2694" s="18" t="n">
        <v>13</v>
      </c>
      <c r="I2694" s="18"/>
    </row>
    <row r="2695" customFormat="false" ht="13.5" hidden="true" customHeight="true" outlineLevel="2" collapsed="false">
      <c r="A2695" s="17" t="s">
        <v>5204</v>
      </c>
      <c r="B2695" s="17" t="s">
        <v>5239</v>
      </c>
      <c r="C2695" s="17" t="s">
        <v>5240</v>
      </c>
      <c r="D2695" s="18" t="n">
        <v>0.12</v>
      </c>
      <c r="E2695" s="19" t="n">
        <f aca="false">D2695*1.06</f>
        <v>0.1272</v>
      </c>
      <c r="F2695" s="18" t="n">
        <v>900</v>
      </c>
      <c r="G2695" s="18" t="n">
        <v>12</v>
      </c>
      <c r="H2695" s="18" t="n">
        <v>24346</v>
      </c>
      <c r="I2695" s="18"/>
    </row>
    <row r="2696" customFormat="false" ht="13.5" hidden="true" customHeight="true" outlineLevel="2" collapsed="false">
      <c r="A2696" s="17" t="s">
        <v>5204</v>
      </c>
      <c r="B2696" s="17" t="s">
        <v>5241</v>
      </c>
      <c r="C2696" s="17" t="s">
        <v>5242</v>
      </c>
      <c r="D2696" s="18" t="n">
        <v>1.32</v>
      </c>
      <c r="E2696" s="19" t="n">
        <f aca="false">D2696*1.06</f>
        <v>1.3992</v>
      </c>
      <c r="F2696" s="18" t="n">
        <v>144</v>
      </c>
      <c r="G2696" s="18" t="n">
        <v>12</v>
      </c>
      <c r="H2696" s="18" t="n">
        <v>287</v>
      </c>
      <c r="I2696" s="18"/>
    </row>
    <row r="2697" customFormat="false" ht="13.5" hidden="true" customHeight="true" outlineLevel="2" collapsed="false">
      <c r="A2697" s="17" t="s">
        <v>5204</v>
      </c>
      <c r="B2697" s="17" t="s">
        <v>5243</v>
      </c>
      <c r="C2697" s="17" t="s">
        <v>5244</v>
      </c>
      <c r="D2697" s="18" t="n">
        <v>0.24</v>
      </c>
      <c r="E2697" s="19" t="n">
        <f aca="false">D2697*1.06</f>
        <v>0.2544</v>
      </c>
      <c r="F2697" s="18" t="n">
        <v>1200</v>
      </c>
      <c r="G2697" s="18" t="n">
        <v>12</v>
      </c>
      <c r="H2697" s="18" t="n">
        <v>1020</v>
      </c>
      <c r="I2697" s="18"/>
    </row>
    <row r="2698" customFormat="false" ht="13.5" hidden="true" customHeight="true" outlineLevel="2" collapsed="false">
      <c r="A2698" s="17" t="s">
        <v>5204</v>
      </c>
      <c r="B2698" s="17" t="s">
        <v>5245</v>
      </c>
      <c r="C2698" s="17" t="s">
        <v>5246</v>
      </c>
      <c r="D2698" s="18" t="n">
        <v>0.24</v>
      </c>
      <c r="E2698" s="19" t="n">
        <f aca="false">D2698*1.06</f>
        <v>0.2544</v>
      </c>
      <c r="F2698" s="18" t="n">
        <v>1200</v>
      </c>
      <c r="G2698" s="18" t="n">
        <v>12</v>
      </c>
      <c r="H2698" s="18" t="n">
        <v>1140</v>
      </c>
      <c r="I2698" s="18"/>
    </row>
    <row r="2699" customFormat="false" ht="13.5" hidden="true" customHeight="true" outlineLevel="2" collapsed="false">
      <c r="A2699" s="17" t="s">
        <v>5204</v>
      </c>
      <c r="B2699" s="17" t="s">
        <v>5247</v>
      </c>
      <c r="C2699" s="17" t="s">
        <v>5248</v>
      </c>
      <c r="D2699" s="18" t="n">
        <v>0.24</v>
      </c>
      <c r="E2699" s="19" t="n">
        <f aca="false">D2699*1.06</f>
        <v>0.2544</v>
      </c>
      <c r="F2699" s="18" t="n">
        <v>1200</v>
      </c>
      <c r="G2699" s="18" t="n">
        <v>12</v>
      </c>
      <c r="H2699" s="18" t="n">
        <v>1140</v>
      </c>
      <c r="I2699" s="18"/>
    </row>
    <row r="2700" customFormat="false" ht="13.5" hidden="true" customHeight="true" outlineLevel="2" collapsed="false">
      <c r="A2700" s="17" t="s">
        <v>5204</v>
      </c>
      <c r="B2700" s="17" t="s">
        <v>5249</v>
      </c>
      <c r="C2700" s="17" t="s">
        <v>5250</v>
      </c>
      <c r="D2700" s="18" t="n">
        <v>0.24</v>
      </c>
      <c r="E2700" s="19" t="n">
        <f aca="false">D2700*1.06</f>
        <v>0.2544</v>
      </c>
      <c r="F2700" s="18" t="n">
        <v>1200</v>
      </c>
      <c r="G2700" s="18" t="n">
        <v>12</v>
      </c>
      <c r="H2700" s="18" t="n">
        <v>1164</v>
      </c>
      <c r="I2700" s="18"/>
    </row>
    <row r="2701" customFormat="false" ht="13.5" hidden="true" customHeight="true" outlineLevel="2" collapsed="false">
      <c r="A2701" s="17" t="s">
        <v>5204</v>
      </c>
      <c r="B2701" s="17" t="s">
        <v>5251</v>
      </c>
      <c r="C2701" s="17" t="s">
        <v>5252</v>
      </c>
      <c r="D2701" s="18" t="n">
        <v>1.368</v>
      </c>
      <c r="E2701" s="19" t="n">
        <f aca="false">D2701*1.06</f>
        <v>1.45008</v>
      </c>
      <c r="F2701" s="18" t="n">
        <v>48</v>
      </c>
      <c r="G2701" s="18" t="n">
        <v>1</v>
      </c>
      <c r="H2701" s="18" t="n">
        <v>230</v>
      </c>
      <c r="I2701" s="18"/>
    </row>
    <row r="2702" customFormat="false" ht="13.5" hidden="true" customHeight="true" outlineLevel="2" collapsed="false">
      <c r="A2702" s="17" t="s">
        <v>5204</v>
      </c>
      <c r="B2702" s="17" t="s">
        <v>5253</v>
      </c>
      <c r="C2702" s="17" t="s">
        <v>5254</v>
      </c>
      <c r="D2702" s="18" t="n">
        <v>1.644</v>
      </c>
      <c r="E2702" s="19" t="n">
        <f aca="false">D2702*1.06</f>
        <v>1.74264</v>
      </c>
      <c r="F2702" s="18" t="n">
        <v>48</v>
      </c>
      <c r="G2702" s="18" t="n">
        <v>1</v>
      </c>
      <c r="H2702" s="18" t="n">
        <v>267</v>
      </c>
      <c r="I2702" s="18"/>
    </row>
    <row r="2703" customFormat="false" ht="13.5" hidden="true" customHeight="true" outlineLevel="2" collapsed="false">
      <c r="A2703" s="17" t="s">
        <v>5204</v>
      </c>
      <c r="B2703" s="17" t="s">
        <v>5255</v>
      </c>
      <c r="C2703" s="17" t="s">
        <v>5256</v>
      </c>
      <c r="D2703" s="18" t="n">
        <v>0.14</v>
      </c>
      <c r="E2703" s="19" t="n">
        <f aca="false">D2703*1.06</f>
        <v>0.1484</v>
      </c>
      <c r="F2703" s="18" t="n">
        <v>480</v>
      </c>
      <c r="G2703" s="18" t="n">
        <v>10</v>
      </c>
      <c r="H2703" s="18" t="n">
        <v>16492</v>
      </c>
      <c r="I2703" s="18"/>
    </row>
    <row r="2704" customFormat="false" ht="13.5" hidden="true" customHeight="true" outlineLevel="2" collapsed="false">
      <c r="A2704" s="17" t="s">
        <v>5204</v>
      </c>
      <c r="B2704" s="17" t="s">
        <v>5257</v>
      </c>
      <c r="C2704" s="17" t="s">
        <v>5258</v>
      </c>
      <c r="D2704" s="18" t="n">
        <v>0.24</v>
      </c>
      <c r="E2704" s="19" t="n">
        <f aca="false">D2704*1.06</f>
        <v>0.2544</v>
      </c>
      <c r="F2704" s="18" t="n">
        <v>480</v>
      </c>
      <c r="G2704" s="18" t="n">
        <v>10</v>
      </c>
      <c r="H2704" s="18" t="n">
        <v>1352</v>
      </c>
      <c r="I2704" s="18"/>
    </row>
    <row r="2705" customFormat="false" ht="13.5" hidden="true" customHeight="true" outlineLevel="2" collapsed="false">
      <c r="A2705" s="17" t="s">
        <v>5204</v>
      </c>
      <c r="B2705" s="17" t="s">
        <v>5259</v>
      </c>
      <c r="C2705" s="17" t="s">
        <v>5260</v>
      </c>
      <c r="D2705" s="18" t="n">
        <v>0.24</v>
      </c>
      <c r="E2705" s="19" t="n">
        <f aca="false">D2705*1.06</f>
        <v>0.2544</v>
      </c>
      <c r="F2705" s="18" t="n">
        <v>480</v>
      </c>
      <c r="G2705" s="18" t="n">
        <v>10</v>
      </c>
      <c r="H2705" s="18" t="n">
        <v>591</v>
      </c>
      <c r="I2705" s="18"/>
    </row>
    <row r="2706" customFormat="false" ht="13.5" hidden="true" customHeight="true" outlineLevel="2" collapsed="false">
      <c r="A2706" s="17" t="s">
        <v>5204</v>
      </c>
      <c r="B2706" s="17" t="s">
        <v>5261</v>
      </c>
      <c r="C2706" s="17" t="s">
        <v>5262</v>
      </c>
      <c r="D2706" s="18" t="n">
        <v>0.24</v>
      </c>
      <c r="E2706" s="19" t="n">
        <f aca="false">D2706*1.06</f>
        <v>0.2544</v>
      </c>
      <c r="F2706" s="18" t="n">
        <v>480</v>
      </c>
      <c r="G2706" s="18" t="n">
        <v>10</v>
      </c>
      <c r="H2706" s="18" t="n">
        <v>681</v>
      </c>
      <c r="I2706" s="18"/>
    </row>
    <row r="2707" customFormat="false" ht="13.5" hidden="true" customHeight="true" outlineLevel="2" collapsed="false">
      <c r="A2707" s="17" t="s">
        <v>5204</v>
      </c>
      <c r="B2707" s="17" t="s">
        <v>5263</v>
      </c>
      <c r="C2707" s="17" t="s">
        <v>5264</v>
      </c>
      <c r="D2707" s="18" t="n">
        <v>0.24</v>
      </c>
      <c r="E2707" s="19" t="n">
        <f aca="false">D2707*1.06</f>
        <v>0.2544</v>
      </c>
      <c r="F2707" s="18" t="n">
        <v>480</v>
      </c>
      <c r="G2707" s="18" t="n">
        <v>10</v>
      </c>
      <c r="H2707" s="18" t="n">
        <v>1348</v>
      </c>
      <c r="I2707" s="18"/>
    </row>
    <row r="2708" customFormat="false" ht="13.5" hidden="true" customHeight="true" outlineLevel="2" collapsed="false">
      <c r="A2708" s="17" t="s">
        <v>5204</v>
      </c>
      <c r="B2708" s="17" t="s">
        <v>5265</v>
      </c>
      <c r="C2708" s="17" t="s">
        <v>5266</v>
      </c>
      <c r="D2708" s="18" t="n">
        <v>0.24</v>
      </c>
      <c r="E2708" s="19" t="n">
        <f aca="false">D2708*1.06</f>
        <v>0.2544</v>
      </c>
      <c r="F2708" s="18" t="n">
        <v>480</v>
      </c>
      <c r="G2708" s="18" t="n">
        <v>10</v>
      </c>
      <c r="H2708" s="18" t="n">
        <v>3540</v>
      </c>
      <c r="I2708" s="18"/>
    </row>
    <row r="2709" customFormat="false" ht="13.5" hidden="true" customHeight="true" outlineLevel="2" collapsed="false">
      <c r="A2709" s="17" t="s">
        <v>5204</v>
      </c>
      <c r="B2709" s="17" t="s">
        <v>5267</v>
      </c>
      <c r="C2709" s="17" t="s">
        <v>5268</v>
      </c>
      <c r="D2709" s="18" t="n">
        <v>0.468</v>
      </c>
      <c r="E2709" s="19" t="n">
        <f aca="false">D2709*1.06</f>
        <v>0.49608</v>
      </c>
      <c r="F2709" s="18" t="n">
        <v>120</v>
      </c>
      <c r="G2709" s="18" t="n">
        <v>10</v>
      </c>
      <c r="H2709" s="18" t="n">
        <v>447</v>
      </c>
      <c r="I2709" s="18"/>
    </row>
    <row r="2710" customFormat="false" ht="13.5" hidden="true" customHeight="true" outlineLevel="2" collapsed="false">
      <c r="A2710" s="17" t="s">
        <v>5204</v>
      </c>
      <c r="B2710" s="17" t="s">
        <v>5269</v>
      </c>
      <c r="C2710" s="17" t="s">
        <v>5270</v>
      </c>
      <c r="D2710" s="18" t="n">
        <v>0.468</v>
      </c>
      <c r="E2710" s="19" t="n">
        <f aca="false">D2710*1.06</f>
        <v>0.49608</v>
      </c>
      <c r="F2710" s="18" t="n">
        <v>120</v>
      </c>
      <c r="G2710" s="18" t="n">
        <v>10</v>
      </c>
      <c r="H2710" s="18" t="n">
        <v>555</v>
      </c>
      <c r="I2710" s="18"/>
    </row>
    <row r="2711" customFormat="false" ht="13.5" hidden="true" customHeight="true" outlineLevel="2" collapsed="false">
      <c r="A2711" s="17" t="s">
        <v>5204</v>
      </c>
      <c r="B2711" s="17" t="s">
        <v>5271</v>
      </c>
      <c r="C2711" s="17" t="s">
        <v>5272</v>
      </c>
      <c r="D2711" s="18" t="n">
        <v>0.66</v>
      </c>
      <c r="E2711" s="19" t="n">
        <f aca="false">D2711*1.06</f>
        <v>0.6996</v>
      </c>
      <c r="F2711" s="18" t="n">
        <v>120</v>
      </c>
      <c r="G2711" s="18" t="n">
        <v>10</v>
      </c>
      <c r="H2711" s="18" t="n">
        <v>72</v>
      </c>
      <c r="I2711" s="18"/>
    </row>
    <row r="2712" customFormat="false" ht="13.5" hidden="true" customHeight="true" outlineLevel="2" collapsed="false">
      <c r="A2712" s="17" t="s">
        <v>5204</v>
      </c>
      <c r="B2712" s="17" t="s">
        <v>5273</v>
      </c>
      <c r="C2712" s="17" t="s">
        <v>5274</v>
      </c>
      <c r="D2712" s="18" t="n">
        <v>0.66</v>
      </c>
      <c r="E2712" s="19" t="n">
        <f aca="false">D2712*1.06</f>
        <v>0.6996</v>
      </c>
      <c r="F2712" s="18" t="n">
        <v>120</v>
      </c>
      <c r="G2712" s="18" t="n">
        <v>10</v>
      </c>
      <c r="H2712" s="18" t="n">
        <v>180</v>
      </c>
      <c r="I2712" s="18"/>
    </row>
    <row r="2713" customFormat="false" ht="13.5" hidden="true" customHeight="true" outlineLevel="2" collapsed="false">
      <c r="A2713" s="17" t="s">
        <v>5204</v>
      </c>
      <c r="B2713" s="17" t="s">
        <v>5275</v>
      </c>
      <c r="C2713" s="17" t="s">
        <v>5276</v>
      </c>
      <c r="D2713" s="18" t="n">
        <v>0.528</v>
      </c>
      <c r="E2713" s="19" t="n">
        <f aca="false">D2713*1.06</f>
        <v>0.55968</v>
      </c>
      <c r="F2713" s="18" t="n">
        <v>120</v>
      </c>
      <c r="G2713" s="18" t="n">
        <v>10</v>
      </c>
      <c r="H2713" s="18" t="n">
        <v>410</v>
      </c>
      <c r="I2713" s="18"/>
    </row>
    <row r="2714" customFormat="false" ht="13.5" hidden="true" customHeight="true" outlineLevel="2" collapsed="false">
      <c r="A2714" s="17" t="s">
        <v>5204</v>
      </c>
      <c r="B2714" s="17" t="s">
        <v>5277</v>
      </c>
      <c r="C2714" s="17" t="s">
        <v>5278</v>
      </c>
      <c r="D2714" s="18" t="n">
        <v>0.528</v>
      </c>
      <c r="E2714" s="19" t="n">
        <f aca="false">D2714*1.06</f>
        <v>0.55968</v>
      </c>
      <c r="F2714" s="18" t="n">
        <v>120</v>
      </c>
      <c r="G2714" s="18" t="n">
        <v>10</v>
      </c>
      <c r="H2714" s="18" t="n">
        <v>800</v>
      </c>
      <c r="I2714" s="18"/>
    </row>
    <row r="2715" customFormat="false" ht="13.5" hidden="true" customHeight="true" outlineLevel="2" collapsed="false">
      <c r="A2715" s="17" t="s">
        <v>5204</v>
      </c>
      <c r="B2715" s="17" t="s">
        <v>5279</v>
      </c>
      <c r="C2715" s="17" t="s">
        <v>5280</v>
      </c>
      <c r="D2715" s="18" t="n">
        <v>1.19</v>
      </c>
      <c r="E2715" s="19" t="n">
        <f aca="false">D2715*1.06</f>
        <v>1.2614</v>
      </c>
      <c r="F2715" s="18" t="n">
        <v>10</v>
      </c>
      <c r="G2715" s="18" t="n">
        <v>10</v>
      </c>
      <c r="H2715" s="18" t="n">
        <v>37</v>
      </c>
      <c r="I2715" s="18"/>
    </row>
    <row r="2716" customFormat="false" ht="13.5" hidden="true" customHeight="true" outlineLevel="2" collapsed="false">
      <c r="A2716" s="17" t="s">
        <v>5204</v>
      </c>
      <c r="B2716" s="17" t="s">
        <v>5281</v>
      </c>
      <c r="C2716" s="17" t="s">
        <v>5282</v>
      </c>
      <c r="D2716" s="18" t="n">
        <v>1.19</v>
      </c>
      <c r="E2716" s="19" t="n">
        <f aca="false">D2716*1.06</f>
        <v>1.2614</v>
      </c>
      <c r="F2716" s="18" t="n">
        <v>10</v>
      </c>
      <c r="G2716" s="18" t="n">
        <v>10</v>
      </c>
      <c r="H2716" s="18" t="n">
        <v>37</v>
      </c>
      <c r="I2716" s="18"/>
    </row>
    <row r="2717" customFormat="false" ht="13.5" hidden="true" customHeight="true" outlineLevel="2" collapsed="false">
      <c r="A2717" s="17" t="s">
        <v>5204</v>
      </c>
      <c r="B2717" s="17" t="s">
        <v>5283</v>
      </c>
      <c r="C2717" s="17" t="s">
        <v>5284</v>
      </c>
      <c r="D2717" s="18" t="n">
        <v>0.12</v>
      </c>
      <c r="E2717" s="19" t="n">
        <f aca="false">D2717*1.06</f>
        <v>0.1272</v>
      </c>
      <c r="F2717" s="18" t="n">
        <v>600</v>
      </c>
      <c r="G2717" s="18" t="n">
        <v>12</v>
      </c>
      <c r="H2717" s="18" t="n">
        <v>927</v>
      </c>
      <c r="I2717" s="18"/>
    </row>
    <row r="2718" customFormat="false" ht="13.5" hidden="true" customHeight="true" outlineLevel="2" collapsed="false">
      <c r="A2718" s="17" t="s">
        <v>5204</v>
      </c>
      <c r="B2718" s="17" t="s">
        <v>5285</v>
      </c>
      <c r="C2718" s="17" t="s">
        <v>5286</v>
      </c>
      <c r="D2718" s="18" t="n">
        <v>0.12</v>
      </c>
      <c r="E2718" s="19" t="n">
        <f aca="false">D2718*1.06</f>
        <v>0.1272</v>
      </c>
      <c r="F2718" s="18" t="n">
        <v>1200</v>
      </c>
      <c r="G2718" s="18" t="n">
        <v>12</v>
      </c>
      <c r="H2718" s="18" t="n">
        <v>533</v>
      </c>
      <c r="I2718" s="18"/>
    </row>
    <row r="2719" customFormat="false" ht="13.5" hidden="true" customHeight="true" outlineLevel="2" collapsed="false">
      <c r="A2719" s="17" t="s">
        <v>5204</v>
      </c>
      <c r="B2719" s="17" t="s">
        <v>5287</v>
      </c>
      <c r="C2719" s="17" t="s">
        <v>5288</v>
      </c>
      <c r="D2719" s="18" t="n">
        <v>0.12</v>
      </c>
      <c r="E2719" s="19" t="n">
        <f aca="false">D2719*1.06</f>
        <v>0.1272</v>
      </c>
      <c r="F2719" s="18" t="n">
        <v>1200</v>
      </c>
      <c r="G2719" s="18" t="n">
        <v>12</v>
      </c>
      <c r="H2719" s="18" t="n">
        <v>2094</v>
      </c>
      <c r="I2719" s="18"/>
    </row>
    <row r="2720" customFormat="false" ht="13.5" hidden="true" customHeight="true" outlineLevel="2" collapsed="false">
      <c r="A2720" s="17" t="s">
        <v>5204</v>
      </c>
      <c r="B2720" s="17" t="s">
        <v>5289</v>
      </c>
      <c r="C2720" s="17" t="s">
        <v>5290</v>
      </c>
      <c r="D2720" s="18" t="n">
        <v>6</v>
      </c>
      <c r="E2720" s="19" t="n">
        <f aca="false">D2720*1.06</f>
        <v>6.36</v>
      </c>
      <c r="F2720" s="18" t="n">
        <v>72</v>
      </c>
      <c r="G2720" s="18" t="n">
        <v>1</v>
      </c>
      <c r="H2720" s="18" t="n">
        <v>93</v>
      </c>
      <c r="I2720" s="18"/>
    </row>
    <row r="2721" customFormat="false" ht="13.5" hidden="true" customHeight="true" outlineLevel="1" collapsed="false">
      <c r="A2721" s="20" t="s">
        <v>5291</v>
      </c>
      <c r="B2721" s="17"/>
      <c r="C2721" s="17"/>
      <c r="D2721" s="18"/>
      <c r="E2721" s="19" t="n">
        <f aca="false">D2721*1.06</f>
        <v>0</v>
      </c>
      <c r="F2721" s="18"/>
      <c r="G2721" s="18"/>
      <c r="H2721" s="18" t="n">
        <f aca="false">SUBTOTAL(9,H2722:H2963)</f>
        <v>2419093</v>
      </c>
      <c r="I2721" s="18"/>
    </row>
    <row r="2722" customFormat="false" ht="13.5" hidden="true" customHeight="true" outlineLevel="2" collapsed="false">
      <c r="A2722" s="17" t="s">
        <v>5292</v>
      </c>
      <c r="B2722" s="17" t="s">
        <v>5293</v>
      </c>
      <c r="C2722" s="17" t="s">
        <v>5294</v>
      </c>
      <c r="D2722" s="18" t="n">
        <v>0.024</v>
      </c>
      <c r="E2722" s="19" t="n">
        <f aca="false">D2722*1.06</f>
        <v>0.02544</v>
      </c>
      <c r="F2722" s="18" t="n">
        <v>30</v>
      </c>
      <c r="G2722" s="18" t="n">
        <v>30</v>
      </c>
      <c r="H2722" s="18" t="n">
        <v>5550</v>
      </c>
      <c r="I2722" s="18"/>
    </row>
    <row r="2723" customFormat="false" ht="13.5" hidden="true" customHeight="true" outlineLevel="2" collapsed="false">
      <c r="A2723" s="17" t="s">
        <v>5292</v>
      </c>
      <c r="B2723" s="17" t="s">
        <v>5295</v>
      </c>
      <c r="C2723" s="17" t="s">
        <v>5296</v>
      </c>
      <c r="D2723" s="18" t="n">
        <v>0.034</v>
      </c>
      <c r="E2723" s="19" t="n">
        <f aca="false">D2723*1.06</f>
        <v>0.03604</v>
      </c>
      <c r="F2723" s="18" t="n">
        <v>18000</v>
      </c>
      <c r="G2723" s="18" t="n">
        <v>1500</v>
      </c>
      <c r="H2723" s="18" t="n">
        <v>6100</v>
      </c>
      <c r="I2723" s="18"/>
    </row>
    <row r="2724" customFormat="false" ht="13.5" hidden="true" customHeight="true" outlineLevel="2" collapsed="false">
      <c r="A2724" s="17" t="s">
        <v>5292</v>
      </c>
      <c r="B2724" s="17" t="s">
        <v>5297</v>
      </c>
      <c r="C2724" s="17" t="s">
        <v>5298</v>
      </c>
      <c r="D2724" s="18" t="n">
        <v>0.034</v>
      </c>
      <c r="E2724" s="19" t="n">
        <f aca="false">D2724*1.06</f>
        <v>0.03604</v>
      </c>
      <c r="F2724" s="18" t="n">
        <v>18000</v>
      </c>
      <c r="G2724" s="18" t="n">
        <v>1500</v>
      </c>
      <c r="H2724" s="18" t="n">
        <v>196000</v>
      </c>
      <c r="I2724" s="18"/>
    </row>
    <row r="2725" customFormat="false" ht="13.5" hidden="true" customHeight="true" outlineLevel="2" collapsed="false">
      <c r="A2725" s="17" t="s">
        <v>5292</v>
      </c>
      <c r="B2725" s="17" t="s">
        <v>5299</v>
      </c>
      <c r="C2725" s="17" t="s">
        <v>5300</v>
      </c>
      <c r="D2725" s="18" t="n">
        <v>0.039</v>
      </c>
      <c r="E2725" s="19" t="n">
        <f aca="false">D2725*1.06</f>
        <v>0.04134</v>
      </c>
      <c r="F2725" s="18" t="n">
        <v>126000</v>
      </c>
      <c r="G2725" s="18" t="n">
        <v>1500</v>
      </c>
      <c r="H2725" s="18" t="n">
        <v>6000</v>
      </c>
      <c r="I2725" s="18"/>
    </row>
    <row r="2726" customFormat="false" ht="13.5" hidden="true" customHeight="true" outlineLevel="2" collapsed="false">
      <c r="A2726" s="17" t="s">
        <v>5292</v>
      </c>
      <c r="B2726" s="17" t="s">
        <v>5301</v>
      </c>
      <c r="C2726" s="17" t="s">
        <v>5302</v>
      </c>
      <c r="D2726" s="18" t="n">
        <v>0.039</v>
      </c>
      <c r="E2726" s="19" t="n">
        <f aca="false">D2726*1.06</f>
        <v>0.04134</v>
      </c>
      <c r="F2726" s="18" t="n">
        <v>12000</v>
      </c>
      <c r="G2726" s="18" t="n">
        <v>1500</v>
      </c>
      <c r="H2726" s="18" t="n">
        <v>6700</v>
      </c>
      <c r="I2726" s="18"/>
    </row>
    <row r="2727" customFormat="false" ht="13.5" hidden="true" customHeight="true" outlineLevel="2" collapsed="false">
      <c r="A2727" s="17" t="s">
        <v>5292</v>
      </c>
      <c r="B2727" s="17" t="s">
        <v>5303</v>
      </c>
      <c r="C2727" s="17" t="s">
        <v>5304</v>
      </c>
      <c r="D2727" s="18" t="n">
        <v>0.039</v>
      </c>
      <c r="E2727" s="19" t="n">
        <f aca="false">D2727*1.06</f>
        <v>0.04134</v>
      </c>
      <c r="F2727" s="18" t="n">
        <v>12000</v>
      </c>
      <c r="G2727" s="18" t="n">
        <v>1500</v>
      </c>
      <c r="H2727" s="18" t="n">
        <v>2700</v>
      </c>
      <c r="I2727" s="18"/>
    </row>
    <row r="2728" customFormat="false" ht="13.5" hidden="true" customHeight="true" outlineLevel="2" collapsed="false">
      <c r="A2728" s="17" t="s">
        <v>5292</v>
      </c>
      <c r="B2728" s="17" t="s">
        <v>5305</v>
      </c>
      <c r="C2728" s="17" t="s">
        <v>5306</v>
      </c>
      <c r="D2728" s="18" t="n">
        <v>0.061</v>
      </c>
      <c r="E2728" s="19" t="n">
        <f aca="false">D2728*1.06</f>
        <v>0.06466</v>
      </c>
      <c r="F2728" s="18" t="n">
        <v>2400</v>
      </c>
      <c r="G2728" s="18" t="n">
        <v>50</v>
      </c>
      <c r="H2728" s="18" t="n">
        <v>29850</v>
      </c>
      <c r="I2728" s="18"/>
    </row>
    <row r="2729" customFormat="false" ht="13.5" hidden="true" customHeight="true" outlineLevel="2" collapsed="false">
      <c r="A2729" s="17" t="s">
        <v>5292</v>
      </c>
      <c r="B2729" s="17" t="s">
        <v>5307</v>
      </c>
      <c r="C2729" s="17" t="s">
        <v>5308</v>
      </c>
      <c r="D2729" s="18" t="n">
        <v>0.061</v>
      </c>
      <c r="E2729" s="19" t="n">
        <f aca="false">D2729*1.06</f>
        <v>0.06466</v>
      </c>
      <c r="F2729" s="18" t="n">
        <v>2400</v>
      </c>
      <c r="G2729" s="18" t="n">
        <v>50</v>
      </c>
      <c r="H2729" s="18" t="n">
        <v>16050</v>
      </c>
      <c r="I2729" s="18"/>
    </row>
    <row r="2730" customFormat="false" ht="13.5" hidden="true" customHeight="true" outlineLevel="2" collapsed="false">
      <c r="A2730" s="17" t="s">
        <v>5292</v>
      </c>
      <c r="B2730" s="17" t="s">
        <v>5309</v>
      </c>
      <c r="C2730" s="17" t="s">
        <v>5310</v>
      </c>
      <c r="D2730" s="18" t="n">
        <v>0.061</v>
      </c>
      <c r="E2730" s="19" t="n">
        <f aca="false">D2730*1.06</f>
        <v>0.06466</v>
      </c>
      <c r="F2730" s="18" t="n">
        <v>2400</v>
      </c>
      <c r="G2730" s="18" t="n">
        <v>50</v>
      </c>
      <c r="H2730" s="18" t="n">
        <v>52</v>
      </c>
      <c r="I2730" s="18"/>
    </row>
    <row r="2731" customFormat="false" ht="13.5" hidden="true" customHeight="true" outlineLevel="2" collapsed="false">
      <c r="A2731" s="17" t="s">
        <v>5292</v>
      </c>
      <c r="B2731" s="17" t="s">
        <v>5311</v>
      </c>
      <c r="C2731" s="17" t="s">
        <v>5312</v>
      </c>
      <c r="D2731" s="18" t="n">
        <v>0.061</v>
      </c>
      <c r="E2731" s="19" t="n">
        <f aca="false">D2731*1.06</f>
        <v>0.06466</v>
      </c>
      <c r="F2731" s="18" t="n">
        <v>2400</v>
      </c>
      <c r="G2731" s="18" t="n">
        <v>50</v>
      </c>
      <c r="H2731" s="18" t="n">
        <v>10100</v>
      </c>
      <c r="I2731" s="18"/>
    </row>
    <row r="2732" customFormat="false" ht="13.5" hidden="true" customHeight="true" outlineLevel="2" collapsed="false">
      <c r="A2732" s="17" t="s">
        <v>5292</v>
      </c>
      <c r="B2732" s="17" t="s">
        <v>5313</v>
      </c>
      <c r="C2732" s="17" t="s">
        <v>5314</v>
      </c>
      <c r="D2732" s="18" t="n">
        <v>0.061</v>
      </c>
      <c r="E2732" s="19" t="n">
        <f aca="false">D2732*1.06</f>
        <v>0.06466</v>
      </c>
      <c r="F2732" s="18" t="n">
        <v>2400</v>
      </c>
      <c r="G2732" s="18" t="n">
        <v>50</v>
      </c>
      <c r="H2732" s="18" t="n">
        <v>10740</v>
      </c>
      <c r="I2732" s="18"/>
    </row>
    <row r="2733" customFormat="false" ht="13.5" hidden="true" customHeight="true" outlineLevel="2" collapsed="false">
      <c r="A2733" s="17" t="s">
        <v>5292</v>
      </c>
      <c r="B2733" s="17" t="s">
        <v>5315</v>
      </c>
      <c r="C2733" s="17" t="s">
        <v>5316</v>
      </c>
      <c r="D2733" s="18" t="n">
        <v>0.061</v>
      </c>
      <c r="E2733" s="19" t="n">
        <f aca="false">D2733*1.06</f>
        <v>0.06466</v>
      </c>
      <c r="F2733" s="18" t="n">
        <v>2400</v>
      </c>
      <c r="G2733" s="18" t="n">
        <v>50</v>
      </c>
      <c r="H2733" s="18" t="n">
        <v>8000</v>
      </c>
      <c r="I2733" s="18"/>
    </row>
    <row r="2734" customFormat="false" ht="13.5" hidden="true" customHeight="true" outlineLevel="2" collapsed="false">
      <c r="A2734" s="17" t="s">
        <v>5292</v>
      </c>
      <c r="B2734" s="17" t="s">
        <v>5317</v>
      </c>
      <c r="C2734" s="17" t="s">
        <v>5318</v>
      </c>
      <c r="D2734" s="18" t="n">
        <v>0.061</v>
      </c>
      <c r="E2734" s="19" t="n">
        <f aca="false">D2734*1.06</f>
        <v>0.06466</v>
      </c>
      <c r="F2734" s="18" t="n">
        <v>2400</v>
      </c>
      <c r="G2734" s="18" t="n">
        <v>50</v>
      </c>
      <c r="H2734" s="18" t="n">
        <v>18340</v>
      </c>
      <c r="I2734" s="18"/>
    </row>
    <row r="2735" customFormat="false" ht="13.5" hidden="true" customHeight="true" outlineLevel="2" collapsed="false">
      <c r="A2735" s="17" t="s">
        <v>5292</v>
      </c>
      <c r="B2735" s="17" t="s">
        <v>5319</v>
      </c>
      <c r="C2735" s="17" t="s">
        <v>5320</v>
      </c>
      <c r="D2735" s="18" t="n">
        <v>0.057</v>
      </c>
      <c r="E2735" s="19" t="n">
        <f aca="false">D2735*1.06</f>
        <v>0.06042</v>
      </c>
      <c r="F2735" s="18" t="n">
        <v>2400</v>
      </c>
      <c r="G2735" s="18" t="n">
        <v>50</v>
      </c>
      <c r="H2735" s="18" t="n">
        <v>121200</v>
      </c>
      <c r="I2735" s="18"/>
    </row>
    <row r="2736" customFormat="false" ht="13.5" hidden="true" customHeight="true" outlineLevel="2" collapsed="false">
      <c r="A2736" s="17" t="s">
        <v>5292</v>
      </c>
      <c r="B2736" s="17" t="s">
        <v>5321</v>
      </c>
      <c r="C2736" s="17" t="s">
        <v>5322</v>
      </c>
      <c r="D2736" s="18" t="n">
        <v>0.057</v>
      </c>
      <c r="E2736" s="19" t="n">
        <f aca="false">D2736*1.06</f>
        <v>0.06042</v>
      </c>
      <c r="F2736" s="18" t="n">
        <v>2400</v>
      </c>
      <c r="G2736" s="18" t="n">
        <v>50</v>
      </c>
      <c r="H2736" s="18" t="n">
        <v>97650</v>
      </c>
      <c r="I2736" s="18"/>
    </row>
    <row r="2737" customFormat="false" ht="13.5" hidden="true" customHeight="true" outlineLevel="2" collapsed="false">
      <c r="A2737" s="17" t="s">
        <v>5292</v>
      </c>
      <c r="B2737" s="17" t="s">
        <v>5323</v>
      </c>
      <c r="C2737" s="17" t="s">
        <v>5324</v>
      </c>
      <c r="D2737" s="18" t="n">
        <v>0.058</v>
      </c>
      <c r="E2737" s="19" t="n">
        <f aca="false">D2737*1.06</f>
        <v>0.06148</v>
      </c>
      <c r="F2737" s="18" t="n">
        <v>2400</v>
      </c>
      <c r="G2737" s="18" t="n">
        <v>50</v>
      </c>
      <c r="H2737" s="18" t="n">
        <v>876761</v>
      </c>
      <c r="I2737" s="18"/>
    </row>
    <row r="2738" customFormat="false" ht="13.5" hidden="true" customHeight="true" outlineLevel="2" collapsed="false">
      <c r="A2738" s="17" t="s">
        <v>5292</v>
      </c>
      <c r="B2738" s="17" t="s">
        <v>5325</v>
      </c>
      <c r="C2738" s="17" t="s">
        <v>5326</v>
      </c>
      <c r="D2738" s="18" t="n">
        <v>0.058</v>
      </c>
      <c r="E2738" s="19" t="n">
        <f aca="false">D2738*1.06</f>
        <v>0.06148</v>
      </c>
      <c r="F2738" s="18" t="n">
        <v>2400</v>
      </c>
      <c r="G2738" s="18" t="n">
        <v>50</v>
      </c>
      <c r="H2738" s="18" t="n">
        <v>453230</v>
      </c>
      <c r="I2738" s="18"/>
    </row>
    <row r="2739" customFormat="false" ht="13.5" hidden="true" customHeight="true" outlineLevel="2" collapsed="false">
      <c r="A2739" s="17" t="s">
        <v>5292</v>
      </c>
      <c r="B2739" s="17" t="s">
        <v>5327</v>
      </c>
      <c r="C2739" s="17" t="s">
        <v>5328</v>
      </c>
      <c r="D2739" s="18" t="n">
        <v>0.058</v>
      </c>
      <c r="E2739" s="19" t="n">
        <f aca="false">D2739*1.06</f>
        <v>0.06148</v>
      </c>
      <c r="F2739" s="18" t="n">
        <v>2400</v>
      </c>
      <c r="G2739" s="18" t="n">
        <v>50</v>
      </c>
      <c r="H2739" s="18" t="n">
        <v>38900</v>
      </c>
      <c r="I2739" s="18"/>
    </row>
    <row r="2740" customFormat="false" ht="13.5" hidden="true" customHeight="true" outlineLevel="2" collapsed="false">
      <c r="A2740" s="17" t="s">
        <v>5292</v>
      </c>
      <c r="B2740" s="17" t="s">
        <v>5329</v>
      </c>
      <c r="C2740" s="17" t="s">
        <v>5330</v>
      </c>
      <c r="D2740" s="18" t="n">
        <v>0.057</v>
      </c>
      <c r="E2740" s="19" t="n">
        <f aca="false">D2740*1.06</f>
        <v>0.06042</v>
      </c>
      <c r="F2740" s="18" t="n">
        <v>2400</v>
      </c>
      <c r="G2740" s="18" t="n">
        <v>50</v>
      </c>
      <c r="H2740" s="18" t="n">
        <v>19500</v>
      </c>
      <c r="I2740" s="18"/>
    </row>
    <row r="2741" customFormat="false" ht="13.5" hidden="true" customHeight="true" outlineLevel="2" collapsed="false">
      <c r="A2741" s="17" t="s">
        <v>5292</v>
      </c>
      <c r="B2741" s="17" t="s">
        <v>5331</v>
      </c>
      <c r="C2741" s="17" t="s">
        <v>5332</v>
      </c>
      <c r="D2741" s="18" t="n">
        <v>0.058</v>
      </c>
      <c r="E2741" s="19" t="n">
        <f aca="false">D2741*1.06</f>
        <v>0.06148</v>
      </c>
      <c r="F2741" s="18" t="n">
        <v>2400</v>
      </c>
      <c r="G2741" s="18" t="n">
        <v>50</v>
      </c>
      <c r="H2741" s="18" t="n">
        <v>36350</v>
      </c>
      <c r="I2741" s="18"/>
    </row>
    <row r="2742" customFormat="false" ht="13.5" hidden="true" customHeight="true" outlineLevel="2" collapsed="false">
      <c r="A2742" s="17" t="s">
        <v>5292</v>
      </c>
      <c r="B2742" s="17" t="s">
        <v>5333</v>
      </c>
      <c r="C2742" s="17" t="s">
        <v>5334</v>
      </c>
      <c r="D2742" s="18" t="n">
        <v>0.058</v>
      </c>
      <c r="E2742" s="19" t="n">
        <f aca="false">D2742*1.06</f>
        <v>0.06148</v>
      </c>
      <c r="F2742" s="18" t="n">
        <v>2400</v>
      </c>
      <c r="G2742" s="18" t="n">
        <v>50</v>
      </c>
      <c r="H2742" s="18" t="n">
        <v>14250</v>
      </c>
      <c r="I2742" s="18"/>
    </row>
    <row r="2743" customFormat="false" ht="13.5" hidden="true" customHeight="true" outlineLevel="2" collapsed="false">
      <c r="A2743" s="17" t="s">
        <v>5292</v>
      </c>
      <c r="B2743" s="17" t="s">
        <v>5335</v>
      </c>
      <c r="C2743" s="17" t="s">
        <v>5336</v>
      </c>
      <c r="D2743" s="18" t="n">
        <v>0.72</v>
      </c>
      <c r="E2743" s="19" t="n">
        <f aca="false">D2743*1.06</f>
        <v>0.7632</v>
      </c>
      <c r="F2743" s="18" t="n">
        <v>144</v>
      </c>
      <c r="G2743" s="18" t="n">
        <v>24</v>
      </c>
      <c r="H2743" s="18" t="n">
        <v>346</v>
      </c>
      <c r="I2743" s="18"/>
    </row>
    <row r="2744" customFormat="false" ht="13.5" hidden="true" customHeight="true" outlineLevel="2" collapsed="false">
      <c r="A2744" s="17" t="s">
        <v>5292</v>
      </c>
      <c r="B2744" s="17" t="s">
        <v>5337</v>
      </c>
      <c r="C2744" s="17" t="s">
        <v>5338</v>
      </c>
      <c r="D2744" s="18" t="n">
        <v>0.22</v>
      </c>
      <c r="E2744" s="19" t="n">
        <f aca="false">D2744*1.06</f>
        <v>0.2332</v>
      </c>
      <c r="F2744" s="18" t="n">
        <v>1200</v>
      </c>
      <c r="G2744" s="18" t="n">
        <v>12</v>
      </c>
      <c r="H2744" s="18" t="n">
        <v>1564</v>
      </c>
      <c r="I2744" s="18"/>
    </row>
    <row r="2745" customFormat="false" ht="13.5" hidden="true" customHeight="true" outlineLevel="2" collapsed="false">
      <c r="A2745" s="17" t="s">
        <v>5292</v>
      </c>
      <c r="B2745" s="17" t="s">
        <v>5339</v>
      </c>
      <c r="C2745" s="17" t="s">
        <v>5340</v>
      </c>
      <c r="D2745" s="18" t="n">
        <v>0.22</v>
      </c>
      <c r="E2745" s="19" t="n">
        <f aca="false">D2745*1.06</f>
        <v>0.2332</v>
      </c>
      <c r="F2745" s="18" t="n">
        <v>1200</v>
      </c>
      <c r="G2745" s="18" t="n">
        <v>12</v>
      </c>
      <c r="H2745" s="18" t="n">
        <v>4896</v>
      </c>
      <c r="I2745" s="18"/>
    </row>
    <row r="2746" customFormat="false" ht="13.5" hidden="true" customHeight="true" outlineLevel="2" collapsed="false">
      <c r="A2746" s="17" t="s">
        <v>5292</v>
      </c>
      <c r="B2746" s="17" t="s">
        <v>5341</v>
      </c>
      <c r="C2746" s="17" t="s">
        <v>5342</v>
      </c>
      <c r="D2746" s="18" t="n">
        <v>0.048</v>
      </c>
      <c r="E2746" s="19" t="n">
        <f aca="false">D2746*1.06</f>
        <v>0.05088</v>
      </c>
      <c r="F2746" s="18" t="n">
        <v>1000</v>
      </c>
      <c r="G2746" s="18" t="n">
        <v>50</v>
      </c>
      <c r="H2746" s="18" t="n">
        <v>77057</v>
      </c>
      <c r="I2746" s="18"/>
    </row>
    <row r="2747" customFormat="false" ht="13.5" hidden="true" customHeight="true" outlineLevel="2" collapsed="false">
      <c r="A2747" s="17" t="s">
        <v>5292</v>
      </c>
      <c r="B2747" s="17" t="s">
        <v>5343</v>
      </c>
      <c r="C2747" s="17" t="s">
        <v>5344</v>
      </c>
      <c r="D2747" s="18" t="n">
        <v>11.878</v>
      </c>
      <c r="E2747" s="19" t="n">
        <f aca="false">D2747*1.06</f>
        <v>12.59068</v>
      </c>
      <c r="F2747" s="18" t="n">
        <v>20</v>
      </c>
      <c r="G2747" s="18" t="n">
        <v>1</v>
      </c>
      <c r="H2747" s="18" t="n">
        <v>58</v>
      </c>
      <c r="I2747" s="18"/>
    </row>
    <row r="2748" customFormat="false" ht="13.5" hidden="true" customHeight="true" outlineLevel="2" collapsed="false">
      <c r="A2748" s="17" t="s">
        <v>5292</v>
      </c>
      <c r="B2748" s="17" t="s">
        <v>5345</v>
      </c>
      <c r="C2748" s="17" t="s">
        <v>5346</v>
      </c>
      <c r="D2748" s="18" t="n">
        <v>1.104</v>
      </c>
      <c r="E2748" s="19" t="n">
        <f aca="false">D2748*1.06</f>
        <v>1.17024</v>
      </c>
      <c r="F2748" s="18" t="n">
        <v>48</v>
      </c>
      <c r="G2748" s="18" t="n">
        <v>1</v>
      </c>
      <c r="H2748" s="18" t="n">
        <v>668</v>
      </c>
      <c r="I2748" s="18"/>
    </row>
    <row r="2749" customFormat="false" ht="13.5" hidden="true" customHeight="true" outlineLevel="2" collapsed="false">
      <c r="A2749" s="17" t="s">
        <v>5292</v>
      </c>
      <c r="B2749" s="17" t="s">
        <v>5347</v>
      </c>
      <c r="C2749" s="17" t="s">
        <v>5348</v>
      </c>
      <c r="D2749" s="18" t="n">
        <v>0.72</v>
      </c>
      <c r="E2749" s="19" t="n">
        <f aca="false">D2749*1.06</f>
        <v>0.7632</v>
      </c>
      <c r="F2749" s="18" t="n">
        <v>24</v>
      </c>
      <c r="G2749" s="18" t="n">
        <v>1</v>
      </c>
      <c r="H2749" s="18" t="n">
        <v>290</v>
      </c>
      <c r="I2749" s="18"/>
    </row>
    <row r="2750" customFormat="false" ht="13.5" hidden="true" customHeight="true" outlineLevel="2" collapsed="false">
      <c r="A2750" s="17" t="s">
        <v>5292</v>
      </c>
      <c r="B2750" s="17" t="s">
        <v>5349</v>
      </c>
      <c r="C2750" s="17" t="s">
        <v>5350</v>
      </c>
      <c r="D2750" s="18" t="n">
        <v>0.24</v>
      </c>
      <c r="E2750" s="19" t="n">
        <f aca="false">D2750*1.06</f>
        <v>0.2544</v>
      </c>
      <c r="F2750" s="18" t="n">
        <v>1200</v>
      </c>
      <c r="G2750" s="18" t="n">
        <v>12</v>
      </c>
      <c r="H2750" s="18" t="n">
        <v>1608</v>
      </c>
      <c r="I2750" s="18"/>
    </row>
    <row r="2751" customFormat="false" ht="13.5" hidden="true" customHeight="true" outlineLevel="2" collapsed="false">
      <c r="A2751" s="17" t="s">
        <v>5292</v>
      </c>
      <c r="B2751" s="17" t="s">
        <v>5351</v>
      </c>
      <c r="C2751" s="17" t="s">
        <v>5352</v>
      </c>
      <c r="D2751" s="18" t="n">
        <v>0.24</v>
      </c>
      <c r="E2751" s="19" t="n">
        <f aca="false">D2751*1.06</f>
        <v>0.2544</v>
      </c>
      <c r="F2751" s="18" t="n">
        <v>1200</v>
      </c>
      <c r="G2751" s="18" t="n">
        <v>12</v>
      </c>
      <c r="H2751" s="18" t="n">
        <v>1247</v>
      </c>
      <c r="I2751" s="18"/>
    </row>
    <row r="2752" customFormat="false" ht="13.5" hidden="true" customHeight="true" outlineLevel="2" collapsed="false">
      <c r="A2752" s="17" t="s">
        <v>5292</v>
      </c>
      <c r="B2752" s="17" t="s">
        <v>5353</v>
      </c>
      <c r="C2752" s="17" t="s">
        <v>5354</v>
      </c>
      <c r="D2752" s="18" t="n">
        <v>0.36</v>
      </c>
      <c r="E2752" s="19" t="n">
        <f aca="false">D2752*1.06</f>
        <v>0.3816</v>
      </c>
      <c r="F2752" s="18" t="n">
        <v>24</v>
      </c>
      <c r="G2752" s="18" t="n">
        <v>1</v>
      </c>
      <c r="H2752" s="18" t="n">
        <v>257</v>
      </c>
      <c r="I2752" s="18"/>
    </row>
    <row r="2753" customFormat="false" ht="13.5" hidden="true" customHeight="true" outlineLevel="2" collapsed="false">
      <c r="A2753" s="17" t="s">
        <v>5292</v>
      </c>
      <c r="B2753" s="17" t="s">
        <v>5355</v>
      </c>
      <c r="C2753" s="17" t="s">
        <v>5356</v>
      </c>
      <c r="D2753" s="18" t="n">
        <v>0.24</v>
      </c>
      <c r="E2753" s="19" t="n">
        <f aca="false">D2753*1.06</f>
        <v>0.2544</v>
      </c>
      <c r="F2753" s="18" t="n">
        <v>432</v>
      </c>
      <c r="G2753" s="18" t="n">
        <v>18</v>
      </c>
      <c r="H2753" s="18" t="n">
        <v>1011</v>
      </c>
      <c r="I2753" s="18"/>
    </row>
    <row r="2754" customFormat="false" ht="13.5" hidden="true" customHeight="true" outlineLevel="2" collapsed="false">
      <c r="A2754" s="17" t="s">
        <v>5292</v>
      </c>
      <c r="B2754" s="17" t="s">
        <v>5357</v>
      </c>
      <c r="C2754" s="17" t="s">
        <v>5358</v>
      </c>
      <c r="D2754" s="18" t="n">
        <v>0.66</v>
      </c>
      <c r="E2754" s="19" t="n">
        <f aca="false">D2754*1.06</f>
        <v>0.6996</v>
      </c>
      <c r="F2754" s="18" t="n">
        <v>144</v>
      </c>
      <c r="G2754" s="18" t="n">
        <v>1</v>
      </c>
      <c r="H2754" s="18" t="n">
        <v>127</v>
      </c>
      <c r="I2754" s="18"/>
    </row>
    <row r="2755" customFormat="false" ht="13.5" hidden="true" customHeight="true" outlineLevel="2" collapsed="false">
      <c r="A2755" s="17" t="s">
        <v>5292</v>
      </c>
      <c r="B2755" s="17" t="s">
        <v>5359</v>
      </c>
      <c r="C2755" s="17" t="s">
        <v>5360</v>
      </c>
      <c r="D2755" s="18" t="n">
        <v>0.66</v>
      </c>
      <c r="E2755" s="19" t="n">
        <f aca="false">D2755*1.06</f>
        <v>0.6996</v>
      </c>
      <c r="F2755" s="18" t="n">
        <v>144</v>
      </c>
      <c r="G2755" s="18" t="n">
        <v>1</v>
      </c>
      <c r="H2755" s="18" t="n">
        <v>139</v>
      </c>
      <c r="I2755" s="18"/>
    </row>
    <row r="2756" customFormat="false" ht="13.5" hidden="true" customHeight="true" outlineLevel="2" collapsed="false">
      <c r="A2756" s="17" t="s">
        <v>5292</v>
      </c>
      <c r="B2756" s="17" t="s">
        <v>5361</v>
      </c>
      <c r="C2756" s="17" t="s">
        <v>5362</v>
      </c>
      <c r="D2756" s="18" t="n">
        <v>0.058</v>
      </c>
      <c r="E2756" s="19" t="n">
        <f aca="false">D2756*1.06</f>
        <v>0.06148</v>
      </c>
      <c r="F2756" s="18" t="n">
        <v>2400</v>
      </c>
      <c r="G2756" s="18" t="n">
        <v>50</v>
      </c>
      <c r="H2756" s="18" t="n">
        <v>23800</v>
      </c>
      <c r="I2756" s="18"/>
    </row>
    <row r="2757" customFormat="false" ht="13.5" hidden="true" customHeight="true" outlineLevel="2" collapsed="false">
      <c r="A2757" s="17" t="s">
        <v>5292</v>
      </c>
      <c r="B2757" s="17" t="s">
        <v>5363</v>
      </c>
      <c r="C2757" s="17" t="s">
        <v>5364</v>
      </c>
      <c r="D2757" s="18" t="n">
        <v>0.52</v>
      </c>
      <c r="E2757" s="19" t="n">
        <f aca="false">D2757*1.06</f>
        <v>0.5512</v>
      </c>
      <c r="F2757" s="18" t="n">
        <v>576</v>
      </c>
      <c r="G2757" s="18" t="n">
        <v>12</v>
      </c>
      <c r="H2757" s="18" t="n">
        <v>459</v>
      </c>
      <c r="I2757" s="18"/>
    </row>
    <row r="2758" customFormat="false" ht="13.5" hidden="true" customHeight="true" outlineLevel="2" collapsed="false">
      <c r="A2758" s="17" t="s">
        <v>5292</v>
      </c>
      <c r="B2758" s="17" t="s">
        <v>5365</v>
      </c>
      <c r="C2758" s="17" t="s">
        <v>5366</v>
      </c>
      <c r="D2758" s="18" t="n">
        <v>0.52</v>
      </c>
      <c r="E2758" s="19" t="n">
        <f aca="false">D2758*1.06</f>
        <v>0.5512</v>
      </c>
      <c r="F2758" s="18" t="n">
        <v>576</v>
      </c>
      <c r="G2758" s="18" t="n">
        <v>12</v>
      </c>
      <c r="H2758" s="18" t="n">
        <v>288</v>
      </c>
      <c r="I2758" s="18"/>
    </row>
    <row r="2759" customFormat="false" ht="13.5" hidden="true" customHeight="true" outlineLevel="2" collapsed="false">
      <c r="A2759" s="17" t="s">
        <v>5292</v>
      </c>
      <c r="B2759" s="17" t="s">
        <v>5367</v>
      </c>
      <c r="C2759" s="17" t="s">
        <v>5368</v>
      </c>
      <c r="D2759" s="18" t="n">
        <v>0.83</v>
      </c>
      <c r="E2759" s="19" t="n">
        <f aca="false">D2759*1.06</f>
        <v>0.8798</v>
      </c>
      <c r="F2759" s="18" t="n">
        <v>144</v>
      </c>
      <c r="G2759" s="18" t="n">
        <v>1</v>
      </c>
      <c r="H2759" s="18" t="n">
        <v>61</v>
      </c>
      <c r="I2759" s="18"/>
    </row>
    <row r="2760" customFormat="false" ht="13.5" hidden="true" customHeight="true" outlineLevel="2" collapsed="false">
      <c r="A2760" s="17" t="s">
        <v>5292</v>
      </c>
      <c r="B2760" s="17" t="s">
        <v>5369</v>
      </c>
      <c r="C2760" s="17" t="s">
        <v>5370</v>
      </c>
      <c r="D2760" s="18" t="n">
        <v>0.168</v>
      </c>
      <c r="E2760" s="19" t="n">
        <f aca="false">D2760*1.06</f>
        <v>0.17808</v>
      </c>
      <c r="F2760" s="18" t="n">
        <v>1200</v>
      </c>
      <c r="G2760" s="18" t="n">
        <v>50</v>
      </c>
      <c r="H2760" s="18" t="n">
        <v>4548</v>
      </c>
      <c r="I2760" s="18"/>
    </row>
    <row r="2761" customFormat="false" ht="13.5" hidden="true" customHeight="true" outlineLevel="2" collapsed="false">
      <c r="A2761" s="17" t="s">
        <v>5292</v>
      </c>
      <c r="B2761" s="17" t="s">
        <v>5371</v>
      </c>
      <c r="C2761" s="17" t="s">
        <v>5372</v>
      </c>
      <c r="D2761" s="18" t="n">
        <v>0.481</v>
      </c>
      <c r="E2761" s="19" t="n">
        <f aca="false">D2761*1.06</f>
        <v>0.50986</v>
      </c>
      <c r="F2761" s="18" t="n">
        <v>480</v>
      </c>
      <c r="G2761" s="18" t="n">
        <v>20</v>
      </c>
      <c r="H2761" s="18" t="n">
        <v>777</v>
      </c>
      <c r="I2761" s="18"/>
    </row>
    <row r="2762" customFormat="false" ht="13.5" hidden="true" customHeight="true" outlineLevel="2" collapsed="false">
      <c r="A2762" s="17" t="s">
        <v>5292</v>
      </c>
      <c r="B2762" s="17" t="s">
        <v>5373</v>
      </c>
      <c r="C2762" s="17" t="s">
        <v>5374</v>
      </c>
      <c r="D2762" s="18" t="n">
        <v>0.54</v>
      </c>
      <c r="E2762" s="19" t="n">
        <f aca="false">D2762*1.06</f>
        <v>0.5724</v>
      </c>
      <c r="F2762" s="18" t="n">
        <v>24</v>
      </c>
      <c r="G2762" s="18" t="n">
        <v>1</v>
      </c>
      <c r="H2762" s="18" t="n">
        <v>118</v>
      </c>
      <c r="I2762" s="18"/>
    </row>
    <row r="2763" customFormat="false" ht="13.5" hidden="true" customHeight="true" outlineLevel="2" collapsed="false">
      <c r="A2763" s="17" t="s">
        <v>5292</v>
      </c>
      <c r="B2763" s="17" t="s">
        <v>5375</v>
      </c>
      <c r="C2763" s="17" t="s">
        <v>5376</v>
      </c>
      <c r="D2763" s="18" t="n">
        <v>0.54</v>
      </c>
      <c r="E2763" s="19" t="n">
        <f aca="false">D2763*1.06</f>
        <v>0.5724</v>
      </c>
      <c r="F2763" s="18" t="n">
        <v>24</v>
      </c>
      <c r="G2763" s="18" t="n">
        <v>1</v>
      </c>
      <c r="H2763" s="18" t="n">
        <v>218</v>
      </c>
      <c r="I2763" s="18"/>
    </row>
    <row r="2764" customFormat="false" ht="13.5" hidden="true" customHeight="true" outlineLevel="2" collapsed="false">
      <c r="A2764" s="17" t="s">
        <v>5292</v>
      </c>
      <c r="B2764" s="17" t="s">
        <v>5377</v>
      </c>
      <c r="C2764" s="17" t="s">
        <v>5378</v>
      </c>
      <c r="D2764" s="18" t="n">
        <v>0.19</v>
      </c>
      <c r="E2764" s="19" t="n">
        <f aca="false">D2764*1.06</f>
        <v>0.2014</v>
      </c>
      <c r="F2764" s="18" t="n">
        <v>24</v>
      </c>
      <c r="G2764" s="18" t="n">
        <v>1</v>
      </c>
      <c r="H2764" s="18" t="n">
        <v>520</v>
      </c>
      <c r="I2764" s="18"/>
    </row>
    <row r="2765" customFormat="false" ht="13.5" hidden="true" customHeight="true" outlineLevel="2" collapsed="false">
      <c r="A2765" s="17" t="s">
        <v>5292</v>
      </c>
      <c r="B2765" s="17" t="s">
        <v>5379</v>
      </c>
      <c r="C2765" s="17" t="s">
        <v>5380</v>
      </c>
      <c r="D2765" s="18" t="n">
        <v>0.19</v>
      </c>
      <c r="E2765" s="19" t="n">
        <f aca="false">D2765*1.06</f>
        <v>0.2014</v>
      </c>
      <c r="F2765" s="18" t="n">
        <v>24</v>
      </c>
      <c r="G2765" s="18" t="n">
        <v>1</v>
      </c>
      <c r="H2765" s="18" t="n">
        <v>369</v>
      </c>
      <c r="I2765" s="18"/>
    </row>
    <row r="2766" customFormat="false" ht="13.5" hidden="true" customHeight="true" outlineLevel="2" collapsed="false">
      <c r="A2766" s="17" t="s">
        <v>5292</v>
      </c>
      <c r="B2766" s="17" t="s">
        <v>5381</v>
      </c>
      <c r="C2766" s="17" t="s">
        <v>5382</v>
      </c>
      <c r="D2766" s="18" t="n">
        <v>0.12</v>
      </c>
      <c r="E2766" s="19" t="n">
        <f aca="false">D2766*1.06</f>
        <v>0.1272</v>
      </c>
      <c r="F2766" s="18" t="n">
        <v>576</v>
      </c>
      <c r="G2766" s="18" t="n">
        <v>12</v>
      </c>
      <c r="H2766" s="18" t="n">
        <v>535</v>
      </c>
      <c r="I2766" s="18"/>
    </row>
    <row r="2767" customFormat="false" ht="13.5" hidden="true" customHeight="true" outlineLevel="2" collapsed="false">
      <c r="A2767" s="17" t="s">
        <v>5292</v>
      </c>
      <c r="B2767" s="17" t="s">
        <v>5383</v>
      </c>
      <c r="C2767" s="17" t="s">
        <v>5384</v>
      </c>
      <c r="D2767" s="18" t="n">
        <v>0.12</v>
      </c>
      <c r="E2767" s="19" t="n">
        <f aca="false">D2767*1.06</f>
        <v>0.1272</v>
      </c>
      <c r="F2767" s="18" t="n">
        <v>576</v>
      </c>
      <c r="G2767" s="18" t="n">
        <v>12</v>
      </c>
      <c r="H2767" s="18" t="n">
        <v>4842</v>
      </c>
      <c r="I2767" s="18"/>
    </row>
    <row r="2768" customFormat="false" ht="13.5" hidden="true" customHeight="true" outlineLevel="2" collapsed="false">
      <c r="A2768" s="17" t="s">
        <v>5292</v>
      </c>
      <c r="B2768" s="17" t="s">
        <v>5385</v>
      </c>
      <c r="C2768" s="17" t="s">
        <v>5386</v>
      </c>
      <c r="D2768" s="18" t="n">
        <v>0.069</v>
      </c>
      <c r="E2768" s="19" t="n">
        <f aca="false">D2768*1.06</f>
        <v>0.07314</v>
      </c>
      <c r="F2768" s="18" t="n">
        <v>1200</v>
      </c>
      <c r="G2768" s="18" t="n">
        <v>50</v>
      </c>
      <c r="H2768" s="18" t="n">
        <v>3150</v>
      </c>
      <c r="I2768" s="18"/>
    </row>
    <row r="2769" customFormat="false" ht="13.5" hidden="true" customHeight="true" outlineLevel="2" collapsed="false">
      <c r="A2769" s="17" t="s">
        <v>5292</v>
      </c>
      <c r="B2769" s="17" t="s">
        <v>5387</v>
      </c>
      <c r="C2769" s="17" t="s">
        <v>5388</v>
      </c>
      <c r="D2769" s="18" t="n">
        <v>0.069</v>
      </c>
      <c r="E2769" s="19" t="n">
        <f aca="false">D2769*1.06</f>
        <v>0.07314</v>
      </c>
      <c r="F2769" s="18" t="n">
        <v>1200</v>
      </c>
      <c r="G2769" s="18" t="n">
        <v>50</v>
      </c>
      <c r="H2769" s="18" t="n">
        <v>6399</v>
      </c>
      <c r="I2769" s="18"/>
    </row>
    <row r="2770" customFormat="false" ht="13.5" hidden="true" customHeight="true" outlineLevel="2" collapsed="false">
      <c r="A2770" s="17" t="s">
        <v>5292</v>
      </c>
      <c r="B2770" s="17" t="s">
        <v>5389</v>
      </c>
      <c r="C2770" s="17" t="s">
        <v>5390</v>
      </c>
      <c r="D2770" s="18" t="n">
        <v>0.36</v>
      </c>
      <c r="E2770" s="19" t="n">
        <f aca="false">D2770*1.06</f>
        <v>0.3816</v>
      </c>
      <c r="F2770" s="18" t="n">
        <v>72</v>
      </c>
      <c r="G2770" s="18" t="n">
        <v>24</v>
      </c>
      <c r="H2770" s="18" t="n">
        <v>19</v>
      </c>
      <c r="I2770" s="18"/>
    </row>
    <row r="2771" customFormat="false" ht="13.5" hidden="true" customHeight="true" outlineLevel="2" collapsed="false">
      <c r="A2771" s="17" t="s">
        <v>5292</v>
      </c>
      <c r="B2771" s="17" t="s">
        <v>5391</v>
      </c>
      <c r="C2771" s="17" t="s">
        <v>5392</v>
      </c>
      <c r="D2771" s="18" t="n">
        <v>0.24</v>
      </c>
      <c r="E2771" s="19" t="n">
        <f aca="false">D2771*1.06</f>
        <v>0.2544</v>
      </c>
      <c r="F2771" s="18" t="n">
        <v>384</v>
      </c>
      <c r="G2771" s="18" t="n">
        <v>16</v>
      </c>
      <c r="H2771" s="18" t="n">
        <v>11</v>
      </c>
      <c r="I2771" s="18"/>
    </row>
    <row r="2772" customFormat="false" ht="13.5" hidden="true" customHeight="true" outlineLevel="2" collapsed="false">
      <c r="A2772" s="17" t="s">
        <v>5292</v>
      </c>
      <c r="B2772" s="17" t="s">
        <v>5393</v>
      </c>
      <c r="C2772" s="17" t="s">
        <v>5394</v>
      </c>
      <c r="D2772" s="18" t="n">
        <v>0.24</v>
      </c>
      <c r="E2772" s="19" t="n">
        <f aca="false">D2772*1.06</f>
        <v>0.2544</v>
      </c>
      <c r="F2772" s="18" t="n">
        <v>24</v>
      </c>
      <c r="G2772" s="18" t="n">
        <v>1</v>
      </c>
      <c r="H2772" s="18" t="n">
        <v>65</v>
      </c>
      <c r="I2772" s="18"/>
    </row>
    <row r="2773" customFormat="false" ht="13.5" hidden="true" customHeight="true" outlineLevel="2" collapsed="false">
      <c r="A2773" s="17" t="s">
        <v>5292</v>
      </c>
      <c r="B2773" s="17" t="s">
        <v>5395</v>
      </c>
      <c r="C2773" s="17" t="s">
        <v>5396</v>
      </c>
      <c r="D2773" s="18" t="n">
        <v>27.244</v>
      </c>
      <c r="E2773" s="19" t="n">
        <f aca="false">D2773*1.06</f>
        <v>28.87864</v>
      </c>
      <c r="F2773" s="18" t="n">
        <v>6</v>
      </c>
      <c r="G2773" s="18" t="n">
        <v>1</v>
      </c>
      <c r="H2773" s="18" t="n">
        <v>9</v>
      </c>
      <c r="I2773" s="18"/>
    </row>
    <row r="2774" customFormat="false" ht="13.5" hidden="true" customHeight="true" outlineLevel="2" collapsed="false">
      <c r="A2774" s="17" t="s">
        <v>5292</v>
      </c>
      <c r="B2774" s="17" t="s">
        <v>5397</v>
      </c>
      <c r="C2774" s="17" t="s">
        <v>5398</v>
      </c>
      <c r="D2774" s="18" t="n">
        <v>28.1</v>
      </c>
      <c r="E2774" s="19" t="n">
        <f aca="false">D2774*1.06</f>
        <v>29.786</v>
      </c>
      <c r="F2774" s="18" t="n">
        <v>1</v>
      </c>
      <c r="G2774" s="18" t="n">
        <v>1</v>
      </c>
      <c r="H2774" s="18" t="n">
        <v>12</v>
      </c>
      <c r="I2774" s="18"/>
    </row>
    <row r="2775" customFormat="false" ht="13.5" hidden="true" customHeight="true" outlineLevel="2" collapsed="false">
      <c r="A2775" s="17" t="s">
        <v>5292</v>
      </c>
      <c r="B2775" s="17" t="s">
        <v>5399</v>
      </c>
      <c r="C2775" s="17" t="s">
        <v>5400</v>
      </c>
      <c r="D2775" s="18" t="n">
        <v>0.07</v>
      </c>
      <c r="E2775" s="19" t="n">
        <f aca="false">D2775*1.06</f>
        <v>0.0742</v>
      </c>
      <c r="F2775" s="18" t="n">
        <v>1200</v>
      </c>
      <c r="G2775" s="18" t="n">
        <v>12</v>
      </c>
      <c r="H2775" s="18" t="n">
        <v>2615</v>
      </c>
      <c r="I2775" s="18"/>
    </row>
    <row r="2776" customFormat="false" ht="13.5" hidden="true" customHeight="true" outlineLevel="2" collapsed="false">
      <c r="A2776" s="17" t="s">
        <v>5292</v>
      </c>
      <c r="B2776" s="17" t="s">
        <v>5401</v>
      </c>
      <c r="C2776" s="17" t="s">
        <v>5402</v>
      </c>
      <c r="D2776" s="18" t="n">
        <v>0.07</v>
      </c>
      <c r="E2776" s="19" t="n">
        <f aca="false">D2776*1.06</f>
        <v>0.0742</v>
      </c>
      <c r="F2776" s="18" t="n">
        <v>1200</v>
      </c>
      <c r="G2776" s="18" t="n">
        <v>12</v>
      </c>
      <c r="H2776" s="18" t="n">
        <v>504</v>
      </c>
      <c r="I2776" s="18"/>
    </row>
    <row r="2777" customFormat="false" ht="13.5" hidden="true" customHeight="true" outlineLevel="2" collapsed="false">
      <c r="A2777" s="17" t="s">
        <v>5292</v>
      </c>
      <c r="B2777" s="17" t="s">
        <v>5403</v>
      </c>
      <c r="C2777" s="17" t="s">
        <v>5404</v>
      </c>
      <c r="D2777" s="18" t="n">
        <v>1.35</v>
      </c>
      <c r="E2777" s="19" t="n">
        <f aca="false">D2777*1.06</f>
        <v>1.431</v>
      </c>
      <c r="F2777" s="18" t="n">
        <v>144</v>
      </c>
      <c r="G2777" s="18" t="n">
        <v>1</v>
      </c>
      <c r="H2777" s="18" t="n">
        <v>369</v>
      </c>
      <c r="I2777" s="18"/>
    </row>
    <row r="2778" customFormat="false" ht="13.5" hidden="true" customHeight="true" outlineLevel="2" collapsed="false">
      <c r="A2778" s="17" t="s">
        <v>5292</v>
      </c>
      <c r="B2778" s="17" t="s">
        <v>5405</v>
      </c>
      <c r="C2778" s="17" t="s">
        <v>5406</v>
      </c>
      <c r="D2778" s="18" t="n">
        <v>2.563</v>
      </c>
      <c r="E2778" s="19" t="n">
        <f aca="false">D2778*1.06</f>
        <v>2.71678</v>
      </c>
      <c r="F2778" s="18" t="n">
        <v>8</v>
      </c>
      <c r="G2778" s="18" t="n">
        <v>1</v>
      </c>
      <c r="H2778" s="18" t="n">
        <v>33</v>
      </c>
      <c r="I2778" s="18"/>
    </row>
    <row r="2779" customFormat="false" ht="13.5" hidden="true" customHeight="true" outlineLevel="2" collapsed="false">
      <c r="A2779" s="17" t="s">
        <v>5292</v>
      </c>
      <c r="B2779" s="17" t="s">
        <v>5407</v>
      </c>
      <c r="C2779" s="17" t="s">
        <v>5408</v>
      </c>
      <c r="D2779" s="18" t="n">
        <v>0.13</v>
      </c>
      <c r="E2779" s="19" t="n">
        <f aca="false">D2779*1.06</f>
        <v>0.1378</v>
      </c>
      <c r="F2779" s="18" t="n">
        <v>1200</v>
      </c>
      <c r="G2779" s="18" t="n">
        <v>12</v>
      </c>
      <c r="H2779" s="18" t="n">
        <v>11953</v>
      </c>
      <c r="I2779" s="18"/>
    </row>
    <row r="2780" customFormat="false" ht="13.5" hidden="true" customHeight="true" outlineLevel="2" collapsed="false">
      <c r="A2780" s="17" t="s">
        <v>5292</v>
      </c>
      <c r="B2780" s="17" t="s">
        <v>5409</v>
      </c>
      <c r="C2780" s="17" t="s">
        <v>5410</v>
      </c>
      <c r="D2780" s="18" t="n">
        <v>0.13</v>
      </c>
      <c r="E2780" s="19" t="n">
        <f aca="false">D2780*1.06</f>
        <v>0.1378</v>
      </c>
      <c r="F2780" s="18" t="n">
        <v>1200</v>
      </c>
      <c r="G2780" s="18" t="n">
        <v>12</v>
      </c>
      <c r="H2780" s="18" t="n">
        <v>25612</v>
      </c>
      <c r="I2780" s="18"/>
    </row>
    <row r="2781" customFormat="false" ht="13.5" hidden="true" customHeight="true" outlineLevel="2" collapsed="false">
      <c r="A2781" s="17" t="s">
        <v>5292</v>
      </c>
      <c r="B2781" s="17" t="s">
        <v>5411</v>
      </c>
      <c r="C2781" s="17" t="s">
        <v>5412</v>
      </c>
      <c r="D2781" s="18" t="n">
        <v>0.132</v>
      </c>
      <c r="E2781" s="19" t="n">
        <f aca="false">D2781*1.06</f>
        <v>0.13992</v>
      </c>
      <c r="F2781" s="18" t="n">
        <v>1200</v>
      </c>
      <c r="G2781" s="18" t="n">
        <v>12</v>
      </c>
      <c r="H2781" s="18" t="n">
        <v>1200</v>
      </c>
      <c r="I2781" s="18"/>
    </row>
    <row r="2782" customFormat="false" ht="13.5" hidden="true" customHeight="true" outlineLevel="2" collapsed="false">
      <c r="A2782" s="17" t="s">
        <v>5292</v>
      </c>
      <c r="B2782" s="17" t="s">
        <v>5413</v>
      </c>
      <c r="C2782" s="17" t="s">
        <v>5414</v>
      </c>
      <c r="D2782" s="18" t="n">
        <v>0.144</v>
      </c>
      <c r="E2782" s="19" t="n">
        <f aca="false">D2782*1.06</f>
        <v>0.15264</v>
      </c>
      <c r="F2782" s="18" t="n">
        <v>1200</v>
      </c>
      <c r="G2782" s="18" t="n">
        <v>12</v>
      </c>
      <c r="H2782" s="18" t="n">
        <v>29275</v>
      </c>
      <c r="I2782" s="18"/>
    </row>
    <row r="2783" customFormat="false" ht="13.5" hidden="true" customHeight="true" outlineLevel="2" collapsed="false">
      <c r="A2783" s="17" t="s">
        <v>5292</v>
      </c>
      <c r="B2783" s="17" t="s">
        <v>5415</v>
      </c>
      <c r="C2783" s="17" t="s">
        <v>5416</v>
      </c>
      <c r="D2783" s="18" t="n">
        <v>0.144</v>
      </c>
      <c r="E2783" s="19" t="n">
        <f aca="false">D2783*1.06</f>
        <v>0.15264</v>
      </c>
      <c r="F2783" s="18" t="n">
        <v>1200</v>
      </c>
      <c r="G2783" s="18" t="n">
        <v>12</v>
      </c>
      <c r="H2783" s="18" t="n">
        <v>53609</v>
      </c>
      <c r="I2783" s="18"/>
    </row>
    <row r="2784" customFormat="false" ht="13.5" hidden="true" customHeight="true" outlineLevel="2" collapsed="false">
      <c r="A2784" s="17" t="s">
        <v>5292</v>
      </c>
      <c r="B2784" s="17" t="s">
        <v>5417</v>
      </c>
      <c r="C2784" s="17" t="s">
        <v>5418</v>
      </c>
      <c r="D2784" s="18" t="n">
        <v>0.144</v>
      </c>
      <c r="E2784" s="19" t="n">
        <f aca="false">D2784*1.06</f>
        <v>0.15264</v>
      </c>
      <c r="F2784" s="18" t="n">
        <v>1200</v>
      </c>
      <c r="G2784" s="18" t="n">
        <v>12</v>
      </c>
      <c r="H2784" s="18" t="n">
        <v>516</v>
      </c>
      <c r="I2784" s="18"/>
    </row>
    <row r="2785" customFormat="false" ht="13.5" hidden="true" customHeight="true" outlineLevel="2" collapsed="false">
      <c r="A2785" s="17" t="s">
        <v>5292</v>
      </c>
      <c r="B2785" s="17" t="s">
        <v>5419</v>
      </c>
      <c r="C2785" s="17" t="s">
        <v>5420</v>
      </c>
      <c r="D2785" s="18" t="n">
        <v>0.17</v>
      </c>
      <c r="E2785" s="19" t="n">
        <f aca="false">D2785*1.06</f>
        <v>0.1802</v>
      </c>
      <c r="F2785" s="18" t="n">
        <v>1200</v>
      </c>
      <c r="G2785" s="18" t="n">
        <v>12</v>
      </c>
      <c r="H2785" s="18" t="n">
        <v>1824</v>
      </c>
      <c r="I2785" s="18"/>
    </row>
    <row r="2786" customFormat="false" ht="13.5" hidden="true" customHeight="true" outlineLevel="2" collapsed="false">
      <c r="A2786" s="17" t="s">
        <v>5292</v>
      </c>
      <c r="B2786" s="17" t="s">
        <v>5421</v>
      </c>
      <c r="C2786" s="17" t="s">
        <v>5422</v>
      </c>
      <c r="D2786" s="18" t="n">
        <v>0.17</v>
      </c>
      <c r="E2786" s="19" t="n">
        <f aca="false">D2786*1.06</f>
        <v>0.1802</v>
      </c>
      <c r="F2786" s="18" t="n">
        <v>1200</v>
      </c>
      <c r="G2786" s="18" t="n">
        <v>12</v>
      </c>
      <c r="H2786" s="18" t="n">
        <v>3768</v>
      </c>
      <c r="I2786" s="18"/>
    </row>
    <row r="2787" customFormat="false" ht="13.5" hidden="true" customHeight="true" outlineLevel="2" collapsed="false">
      <c r="A2787" s="17" t="s">
        <v>5292</v>
      </c>
      <c r="B2787" s="17" t="s">
        <v>5423</v>
      </c>
      <c r="C2787" s="17" t="s">
        <v>5424</v>
      </c>
      <c r="D2787" s="18" t="n">
        <v>0.25</v>
      </c>
      <c r="E2787" s="19" t="n">
        <f aca="false">D2787*1.06</f>
        <v>0.265</v>
      </c>
      <c r="F2787" s="18" t="n">
        <v>1200</v>
      </c>
      <c r="G2787" s="18" t="n">
        <v>12</v>
      </c>
      <c r="H2787" s="18" t="n">
        <v>5304</v>
      </c>
      <c r="I2787" s="18"/>
    </row>
    <row r="2788" customFormat="false" ht="13.5" hidden="true" customHeight="true" outlineLevel="2" collapsed="false">
      <c r="A2788" s="17" t="s">
        <v>5292</v>
      </c>
      <c r="B2788" s="17" t="s">
        <v>5425</v>
      </c>
      <c r="C2788" s="17" t="s">
        <v>5426</v>
      </c>
      <c r="D2788" s="18" t="n">
        <v>0.25</v>
      </c>
      <c r="E2788" s="19" t="n">
        <f aca="false">D2788*1.06</f>
        <v>0.265</v>
      </c>
      <c r="F2788" s="18" t="n">
        <v>1200</v>
      </c>
      <c r="G2788" s="18" t="n">
        <v>12</v>
      </c>
      <c r="H2788" s="18" t="n">
        <v>3648</v>
      </c>
      <c r="I2788" s="18"/>
    </row>
    <row r="2789" customFormat="false" ht="13.5" hidden="true" customHeight="true" outlineLevel="2" collapsed="false">
      <c r="A2789" s="17" t="s">
        <v>5292</v>
      </c>
      <c r="B2789" s="17" t="s">
        <v>5427</v>
      </c>
      <c r="C2789" s="17" t="s">
        <v>5428</v>
      </c>
      <c r="D2789" s="18" t="n">
        <v>0.153</v>
      </c>
      <c r="E2789" s="19" t="n">
        <f aca="false">D2789*1.06</f>
        <v>0.16218</v>
      </c>
      <c r="F2789" s="18" t="n">
        <v>1200</v>
      </c>
      <c r="G2789" s="18" t="n">
        <v>12</v>
      </c>
      <c r="H2789" s="18" t="n">
        <v>46683</v>
      </c>
      <c r="I2789" s="18"/>
    </row>
    <row r="2790" customFormat="false" ht="13.5" hidden="true" customHeight="true" outlineLevel="2" collapsed="false">
      <c r="A2790" s="17" t="s">
        <v>5292</v>
      </c>
      <c r="B2790" s="17" t="s">
        <v>5429</v>
      </c>
      <c r="C2790" s="17" t="s">
        <v>5430</v>
      </c>
      <c r="D2790" s="18" t="n">
        <v>0.153</v>
      </c>
      <c r="E2790" s="19" t="n">
        <f aca="false">D2790*1.06</f>
        <v>0.16218</v>
      </c>
      <c r="F2790" s="18" t="n">
        <v>1200</v>
      </c>
      <c r="G2790" s="18" t="n">
        <v>12</v>
      </c>
      <c r="H2790" s="18" t="n">
        <v>54420</v>
      </c>
      <c r="I2790" s="18"/>
    </row>
    <row r="2791" customFormat="false" ht="13.5" hidden="true" customHeight="true" outlineLevel="2" collapsed="false">
      <c r="A2791" s="17" t="s">
        <v>5292</v>
      </c>
      <c r="B2791" s="17" t="s">
        <v>5431</v>
      </c>
      <c r="C2791" s="17" t="s">
        <v>5432</v>
      </c>
      <c r="D2791" s="18" t="n">
        <v>1.86</v>
      </c>
      <c r="E2791" s="19" t="n">
        <f aca="false">D2791*1.06</f>
        <v>1.9716</v>
      </c>
      <c r="F2791" s="18" t="n">
        <v>144</v>
      </c>
      <c r="G2791" s="18" t="n">
        <v>12</v>
      </c>
      <c r="H2791" s="18" t="n">
        <v>163</v>
      </c>
      <c r="I2791" s="18"/>
    </row>
    <row r="2792" customFormat="false" ht="13.5" hidden="true" customHeight="true" outlineLevel="2" collapsed="false">
      <c r="A2792" s="17" t="s">
        <v>5292</v>
      </c>
      <c r="B2792" s="17" t="s">
        <v>5433</v>
      </c>
      <c r="C2792" s="17" t="s">
        <v>5434</v>
      </c>
      <c r="D2792" s="18" t="n">
        <v>0.33</v>
      </c>
      <c r="E2792" s="19" t="n">
        <f aca="false">D2792*1.06</f>
        <v>0.3498</v>
      </c>
      <c r="F2792" s="18" t="n">
        <v>1200</v>
      </c>
      <c r="G2792" s="18" t="n">
        <v>12</v>
      </c>
      <c r="H2792" s="18" t="n">
        <v>2052</v>
      </c>
      <c r="I2792" s="18"/>
    </row>
    <row r="2793" customFormat="false" ht="13.5" hidden="true" customHeight="true" outlineLevel="2" collapsed="false">
      <c r="A2793" s="17" t="s">
        <v>5292</v>
      </c>
      <c r="B2793" s="17" t="s">
        <v>5435</v>
      </c>
      <c r="C2793" s="17" t="s">
        <v>5436</v>
      </c>
      <c r="D2793" s="18" t="n">
        <v>0.33</v>
      </c>
      <c r="E2793" s="19" t="n">
        <f aca="false">D2793*1.06</f>
        <v>0.3498</v>
      </c>
      <c r="F2793" s="18" t="n">
        <v>1200</v>
      </c>
      <c r="G2793" s="18" t="n">
        <v>12</v>
      </c>
      <c r="H2793" s="18" t="n">
        <v>1128</v>
      </c>
      <c r="I2793" s="18"/>
    </row>
    <row r="2794" customFormat="false" ht="13.5" hidden="true" customHeight="true" outlineLevel="2" collapsed="false">
      <c r="A2794" s="17" t="s">
        <v>5292</v>
      </c>
      <c r="B2794" s="17" t="s">
        <v>5437</v>
      </c>
      <c r="C2794" s="17" t="s">
        <v>5438</v>
      </c>
      <c r="D2794" s="18" t="n">
        <v>0.56</v>
      </c>
      <c r="E2794" s="19" t="n">
        <f aca="false">D2794*1.06</f>
        <v>0.5936</v>
      </c>
      <c r="F2794" s="18" t="n">
        <v>1200</v>
      </c>
      <c r="G2794" s="18" t="n">
        <v>12</v>
      </c>
      <c r="H2794" s="18" t="n">
        <v>922</v>
      </c>
      <c r="I2794" s="18"/>
    </row>
    <row r="2795" customFormat="false" ht="13.5" hidden="true" customHeight="true" outlineLevel="2" collapsed="false">
      <c r="A2795" s="17" t="s">
        <v>5292</v>
      </c>
      <c r="B2795" s="17" t="s">
        <v>5439</v>
      </c>
      <c r="C2795" s="17" t="s">
        <v>5440</v>
      </c>
      <c r="D2795" s="18" t="n">
        <v>0.56</v>
      </c>
      <c r="E2795" s="19" t="n">
        <f aca="false">D2795*1.06</f>
        <v>0.5936</v>
      </c>
      <c r="F2795" s="18" t="n">
        <v>1200</v>
      </c>
      <c r="G2795" s="18" t="n">
        <v>12</v>
      </c>
      <c r="H2795" s="18" t="n">
        <v>2146</v>
      </c>
      <c r="I2795" s="18"/>
    </row>
    <row r="2796" customFormat="false" ht="13.5" hidden="true" customHeight="true" outlineLevel="2" collapsed="false">
      <c r="A2796" s="17" t="s">
        <v>5292</v>
      </c>
      <c r="B2796" s="17" t="s">
        <v>5441</v>
      </c>
      <c r="C2796" s="17" t="s">
        <v>5442</v>
      </c>
      <c r="D2796" s="18" t="n">
        <v>0.3</v>
      </c>
      <c r="E2796" s="19" t="n">
        <f aca="false">D2796*1.06</f>
        <v>0.318</v>
      </c>
      <c r="F2796" s="18" t="n">
        <v>1200</v>
      </c>
      <c r="G2796" s="18" t="n">
        <v>12</v>
      </c>
      <c r="H2796" s="18" t="n">
        <v>840</v>
      </c>
      <c r="I2796" s="18"/>
    </row>
    <row r="2797" customFormat="false" ht="13.5" hidden="true" customHeight="true" outlineLevel="2" collapsed="false">
      <c r="A2797" s="17" t="s">
        <v>5292</v>
      </c>
      <c r="B2797" s="17" t="s">
        <v>5443</v>
      </c>
      <c r="C2797" s="17" t="s">
        <v>5444</v>
      </c>
      <c r="D2797" s="18" t="n">
        <v>0.3</v>
      </c>
      <c r="E2797" s="19" t="n">
        <f aca="false">D2797*1.06</f>
        <v>0.318</v>
      </c>
      <c r="F2797" s="18" t="n">
        <v>1200</v>
      </c>
      <c r="G2797" s="18" t="n">
        <v>12</v>
      </c>
      <c r="H2797" s="18" t="n">
        <v>1455</v>
      </c>
      <c r="I2797" s="18"/>
    </row>
    <row r="2798" customFormat="false" ht="13.5" hidden="true" customHeight="true" outlineLevel="2" collapsed="false">
      <c r="A2798" s="17" t="s">
        <v>5292</v>
      </c>
      <c r="B2798" s="17" t="s">
        <v>5445</v>
      </c>
      <c r="C2798" s="17" t="s">
        <v>5446</v>
      </c>
      <c r="D2798" s="18" t="n">
        <v>0.2</v>
      </c>
      <c r="E2798" s="19" t="n">
        <f aca="false">D2798*1.06</f>
        <v>0.212</v>
      </c>
      <c r="F2798" s="18" t="n">
        <v>1200</v>
      </c>
      <c r="G2798" s="18" t="n">
        <v>12</v>
      </c>
      <c r="H2798" s="18" t="n">
        <v>2663</v>
      </c>
      <c r="I2798" s="18"/>
    </row>
    <row r="2799" customFormat="false" ht="13.5" hidden="true" customHeight="true" outlineLevel="2" collapsed="false">
      <c r="A2799" s="17" t="s">
        <v>5292</v>
      </c>
      <c r="B2799" s="17" t="s">
        <v>5447</v>
      </c>
      <c r="C2799" s="17" t="s">
        <v>5448</v>
      </c>
      <c r="D2799" s="18" t="n">
        <v>0.2</v>
      </c>
      <c r="E2799" s="19" t="n">
        <f aca="false">D2799*1.06</f>
        <v>0.212</v>
      </c>
      <c r="F2799" s="18" t="n">
        <v>1200</v>
      </c>
      <c r="G2799" s="18" t="n">
        <v>12</v>
      </c>
      <c r="H2799" s="18" t="n">
        <v>1392</v>
      </c>
      <c r="I2799" s="18"/>
    </row>
    <row r="2800" customFormat="false" ht="13.5" hidden="true" customHeight="true" outlineLevel="2" collapsed="false">
      <c r="A2800" s="17" t="s">
        <v>5292</v>
      </c>
      <c r="B2800" s="17" t="s">
        <v>5449</v>
      </c>
      <c r="C2800" s="17" t="s">
        <v>5450</v>
      </c>
      <c r="D2800" s="18" t="n">
        <v>0.24</v>
      </c>
      <c r="E2800" s="19" t="n">
        <f aca="false">D2800*1.06</f>
        <v>0.2544</v>
      </c>
      <c r="F2800" s="18" t="n">
        <v>1200</v>
      </c>
      <c r="G2800" s="18" t="n">
        <v>12</v>
      </c>
      <c r="H2800" s="18" t="n">
        <v>4607</v>
      </c>
      <c r="I2800" s="18"/>
    </row>
    <row r="2801" customFormat="false" ht="13.5" hidden="true" customHeight="true" outlineLevel="2" collapsed="false">
      <c r="A2801" s="17" t="s">
        <v>5292</v>
      </c>
      <c r="B2801" s="17" t="s">
        <v>5451</v>
      </c>
      <c r="C2801" s="17" t="s">
        <v>5452</v>
      </c>
      <c r="D2801" s="18" t="n">
        <v>0.24</v>
      </c>
      <c r="E2801" s="19" t="n">
        <f aca="false">D2801*1.06</f>
        <v>0.2544</v>
      </c>
      <c r="F2801" s="18" t="n">
        <v>1200</v>
      </c>
      <c r="G2801" s="18" t="n">
        <v>12</v>
      </c>
      <c r="H2801" s="18" t="n">
        <v>200</v>
      </c>
      <c r="I2801" s="18"/>
    </row>
    <row r="2802" customFormat="false" ht="13.5" hidden="true" customHeight="true" outlineLevel="2" collapsed="false">
      <c r="A2802" s="17" t="s">
        <v>5292</v>
      </c>
      <c r="B2802" s="17" t="s">
        <v>5453</v>
      </c>
      <c r="C2802" s="17" t="s">
        <v>5454</v>
      </c>
      <c r="D2802" s="18" t="n">
        <v>0.22</v>
      </c>
      <c r="E2802" s="19" t="n">
        <f aca="false">D2802*1.06</f>
        <v>0.2332</v>
      </c>
      <c r="F2802" s="18" t="n">
        <v>1200</v>
      </c>
      <c r="G2802" s="18" t="n">
        <v>12</v>
      </c>
      <c r="H2802" s="18" t="n">
        <v>5557</v>
      </c>
      <c r="I2802" s="18"/>
    </row>
    <row r="2803" customFormat="false" ht="13.5" hidden="true" customHeight="true" outlineLevel="2" collapsed="false">
      <c r="A2803" s="17" t="s">
        <v>5292</v>
      </c>
      <c r="B2803" s="17" t="s">
        <v>5455</v>
      </c>
      <c r="C2803" s="17" t="s">
        <v>5456</v>
      </c>
      <c r="D2803" s="18" t="n">
        <v>0.22</v>
      </c>
      <c r="E2803" s="19" t="n">
        <f aca="false">D2803*1.06</f>
        <v>0.2332</v>
      </c>
      <c r="F2803" s="18" t="n">
        <v>1200</v>
      </c>
      <c r="G2803" s="18" t="n">
        <v>12</v>
      </c>
      <c r="H2803" s="18" t="n">
        <v>6404</v>
      </c>
      <c r="I2803" s="18"/>
    </row>
    <row r="2804" customFormat="false" ht="13.5" hidden="true" customHeight="true" outlineLevel="2" collapsed="false">
      <c r="A2804" s="17" t="s">
        <v>5292</v>
      </c>
      <c r="B2804" s="17" t="s">
        <v>5457</v>
      </c>
      <c r="C2804" s="17" t="s">
        <v>5458</v>
      </c>
      <c r="D2804" s="18" t="n">
        <v>0.24</v>
      </c>
      <c r="E2804" s="19" t="n">
        <f aca="false">D2804*1.06</f>
        <v>0.2544</v>
      </c>
      <c r="F2804" s="18" t="n">
        <v>1200</v>
      </c>
      <c r="G2804" s="18" t="n">
        <v>12</v>
      </c>
      <c r="H2804" s="18" t="n">
        <v>3780</v>
      </c>
      <c r="I2804" s="18"/>
    </row>
    <row r="2805" customFormat="false" ht="13.5" hidden="true" customHeight="true" outlineLevel="2" collapsed="false">
      <c r="A2805" s="17" t="s">
        <v>5292</v>
      </c>
      <c r="B2805" s="17" t="s">
        <v>5459</v>
      </c>
      <c r="C2805" s="17" t="s">
        <v>5460</v>
      </c>
      <c r="D2805" s="18" t="n">
        <v>0.24</v>
      </c>
      <c r="E2805" s="19" t="n">
        <f aca="false">D2805*1.06</f>
        <v>0.2544</v>
      </c>
      <c r="F2805" s="18" t="n">
        <v>1200</v>
      </c>
      <c r="G2805" s="18" t="n">
        <v>12</v>
      </c>
      <c r="H2805" s="18" t="n">
        <v>2528</v>
      </c>
      <c r="I2805" s="18"/>
    </row>
    <row r="2806" customFormat="false" ht="13.5" hidden="true" customHeight="true" outlineLevel="2" collapsed="false">
      <c r="A2806" s="17" t="s">
        <v>5292</v>
      </c>
      <c r="B2806" s="17" t="s">
        <v>5461</v>
      </c>
      <c r="C2806" s="17" t="s">
        <v>5462</v>
      </c>
      <c r="D2806" s="18" t="n">
        <v>0.3</v>
      </c>
      <c r="E2806" s="19" t="n">
        <f aca="false">D2806*1.06</f>
        <v>0.318</v>
      </c>
      <c r="F2806" s="18" t="n">
        <v>1200</v>
      </c>
      <c r="G2806" s="18" t="n">
        <v>12</v>
      </c>
      <c r="H2806" s="18" t="n">
        <v>1248</v>
      </c>
      <c r="I2806" s="18"/>
    </row>
    <row r="2807" customFormat="false" ht="13.5" hidden="true" customHeight="true" outlineLevel="2" collapsed="false">
      <c r="A2807" s="17" t="s">
        <v>5292</v>
      </c>
      <c r="B2807" s="17" t="s">
        <v>5463</v>
      </c>
      <c r="C2807" s="17" t="s">
        <v>5464</v>
      </c>
      <c r="D2807" s="18" t="n">
        <v>0.3</v>
      </c>
      <c r="E2807" s="19" t="n">
        <f aca="false">D2807*1.06</f>
        <v>0.318</v>
      </c>
      <c r="F2807" s="18" t="n">
        <v>1200</v>
      </c>
      <c r="G2807" s="18" t="n">
        <v>12</v>
      </c>
      <c r="H2807" s="18" t="n">
        <v>5290</v>
      </c>
      <c r="I2807" s="18"/>
    </row>
    <row r="2808" customFormat="false" ht="13.5" hidden="true" customHeight="true" outlineLevel="2" collapsed="false">
      <c r="A2808" s="17" t="s">
        <v>5292</v>
      </c>
      <c r="B2808" s="17" t="s">
        <v>5465</v>
      </c>
      <c r="C2808" s="17" t="s">
        <v>5466</v>
      </c>
      <c r="D2808" s="18" t="n">
        <v>0.16</v>
      </c>
      <c r="E2808" s="19" t="n">
        <f aca="false">D2808*1.06</f>
        <v>0.1696</v>
      </c>
      <c r="F2808" s="18" t="n">
        <v>1000</v>
      </c>
      <c r="G2808" s="18" t="n">
        <v>100</v>
      </c>
      <c r="H2808" s="18" t="n">
        <v>197</v>
      </c>
      <c r="I2808" s="18"/>
    </row>
    <row r="2809" customFormat="false" ht="13.5" hidden="true" customHeight="true" outlineLevel="2" collapsed="false">
      <c r="A2809" s="17" t="s">
        <v>5292</v>
      </c>
      <c r="B2809" s="17" t="s">
        <v>5467</v>
      </c>
      <c r="C2809" s="17" t="s">
        <v>5468</v>
      </c>
      <c r="D2809" s="18" t="n">
        <v>0.16</v>
      </c>
      <c r="E2809" s="19" t="n">
        <f aca="false">D2809*1.06</f>
        <v>0.1696</v>
      </c>
      <c r="F2809" s="18" t="n">
        <v>1000</v>
      </c>
      <c r="G2809" s="18" t="n">
        <v>100</v>
      </c>
      <c r="H2809" s="18" t="n">
        <v>800</v>
      </c>
      <c r="I2809" s="18"/>
    </row>
    <row r="2810" customFormat="false" ht="13.5" hidden="true" customHeight="true" outlineLevel="2" collapsed="false">
      <c r="A2810" s="17" t="s">
        <v>5292</v>
      </c>
      <c r="B2810" s="17" t="s">
        <v>5469</v>
      </c>
      <c r="C2810" s="17" t="s">
        <v>5470</v>
      </c>
      <c r="D2810" s="18" t="n">
        <v>0.07</v>
      </c>
      <c r="E2810" s="19" t="n">
        <f aca="false">D2810*1.06</f>
        <v>0.0742</v>
      </c>
      <c r="F2810" s="18" t="n">
        <v>1000</v>
      </c>
      <c r="G2810" s="18" t="n">
        <v>100</v>
      </c>
      <c r="H2810" s="18" t="n">
        <v>900</v>
      </c>
      <c r="I2810" s="18"/>
    </row>
    <row r="2811" customFormat="false" ht="13.5" hidden="true" customHeight="true" outlineLevel="2" collapsed="false">
      <c r="A2811" s="17" t="s">
        <v>5292</v>
      </c>
      <c r="B2811" s="17" t="s">
        <v>5471</v>
      </c>
      <c r="C2811" s="17" t="s">
        <v>5472</v>
      </c>
      <c r="D2811" s="18" t="n">
        <v>1.68</v>
      </c>
      <c r="E2811" s="19" t="n">
        <f aca="false">D2811*1.06</f>
        <v>1.7808</v>
      </c>
      <c r="F2811" s="18" t="n">
        <v>100</v>
      </c>
      <c r="G2811" s="18" t="n">
        <v>1</v>
      </c>
      <c r="H2811" s="18" t="n">
        <v>20</v>
      </c>
      <c r="I2811" s="18"/>
    </row>
    <row r="2812" customFormat="false" ht="13.5" hidden="true" customHeight="true" outlineLevel="2" collapsed="false">
      <c r="A2812" s="17" t="s">
        <v>5292</v>
      </c>
      <c r="B2812" s="17" t="s">
        <v>5473</v>
      </c>
      <c r="C2812" s="17" t="s">
        <v>5474</v>
      </c>
      <c r="D2812" s="18" t="n">
        <v>1.68</v>
      </c>
      <c r="E2812" s="19" t="n">
        <f aca="false">D2812*1.06</f>
        <v>1.7808</v>
      </c>
      <c r="F2812" s="18" t="n">
        <v>100</v>
      </c>
      <c r="G2812" s="18" t="n">
        <v>1</v>
      </c>
      <c r="H2812" s="18" t="n">
        <v>20</v>
      </c>
      <c r="I2812" s="18"/>
    </row>
    <row r="2813" customFormat="false" ht="13.5" hidden="true" customHeight="true" outlineLevel="2" collapsed="false">
      <c r="A2813" s="17" t="s">
        <v>5292</v>
      </c>
      <c r="B2813" s="17" t="s">
        <v>5475</v>
      </c>
      <c r="C2813" s="17" t="s">
        <v>5476</v>
      </c>
      <c r="D2813" s="18" t="n">
        <v>0.35</v>
      </c>
      <c r="E2813" s="19" t="n">
        <f aca="false">D2813*1.06</f>
        <v>0.371</v>
      </c>
      <c r="F2813" s="18" t="n">
        <v>450</v>
      </c>
      <c r="G2813" s="18" t="n">
        <v>25</v>
      </c>
      <c r="H2813" s="18" t="n">
        <v>567</v>
      </c>
      <c r="I2813" s="18"/>
    </row>
    <row r="2814" customFormat="false" ht="13.5" hidden="true" customHeight="true" outlineLevel="2" collapsed="false">
      <c r="A2814" s="17" t="s">
        <v>5292</v>
      </c>
      <c r="B2814" s="17" t="s">
        <v>5477</v>
      </c>
      <c r="C2814" s="17" t="s">
        <v>5476</v>
      </c>
      <c r="D2814" s="18" t="n">
        <v>1.27</v>
      </c>
      <c r="E2814" s="19" t="n">
        <f aca="false">D2814*1.06</f>
        <v>1.3462</v>
      </c>
      <c r="F2814" s="18" t="n">
        <v>100</v>
      </c>
      <c r="G2814" s="18" t="n">
        <v>5</v>
      </c>
      <c r="H2814" s="18" t="n">
        <v>98</v>
      </c>
      <c r="I2814" s="18"/>
    </row>
    <row r="2815" customFormat="false" ht="13.5" hidden="true" customHeight="true" outlineLevel="2" collapsed="false">
      <c r="A2815" s="17" t="s">
        <v>5292</v>
      </c>
      <c r="B2815" s="17" t="s">
        <v>5478</v>
      </c>
      <c r="C2815" s="17" t="s">
        <v>5479</v>
      </c>
      <c r="D2815" s="18" t="n">
        <v>1.27</v>
      </c>
      <c r="E2815" s="19" t="n">
        <f aca="false">D2815*1.06</f>
        <v>1.3462</v>
      </c>
      <c r="F2815" s="18" t="n">
        <v>100</v>
      </c>
      <c r="G2815" s="18" t="n">
        <v>5</v>
      </c>
      <c r="H2815" s="18" t="n">
        <v>139</v>
      </c>
      <c r="I2815" s="18"/>
    </row>
    <row r="2816" customFormat="false" ht="13.5" hidden="true" customHeight="true" outlineLevel="2" collapsed="false">
      <c r="A2816" s="17" t="s">
        <v>5292</v>
      </c>
      <c r="B2816" s="17" t="s">
        <v>5480</v>
      </c>
      <c r="C2816" s="17" t="s">
        <v>5481</v>
      </c>
      <c r="D2816" s="18" t="n">
        <v>2.53</v>
      </c>
      <c r="E2816" s="19" t="n">
        <f aca="false">D2816*1.06</f>
        <v>2.6818</v>
      </c>
      <c r="F2816" s="18" t="n">
        <v>100</v>
      </c>
      <c r="G2816" s="18" t="n">
        <v>5</v>
      </c>
      <c r="H2816" s="18" t="n">
        <v>12</v>
      </c>
      <c r="I2816" s="18"/>
    </row>
    <row r="2817" customFormat="false" ht="13.5" hidden="true" customHeight="true" outlineLevel="2" collapsed="false">
      <c r="A2817" s="17" t="s">
        <v>5292</v>
      </c>
      <c r="B2817" s="17" t="s">
        <v>5482</v>
      </c>
      <c r="C2817" s="17" t="s">
        <v>5481</v>
      </c>
      <c r="D2817" s="18" t="n">
        <v>2.53</v>
      </c>
      <c r="E2817" s="19" t="n">
        <f aca="false">D2817*1.06</f>
        <v>2.6818</v>
      </c>
      <c r="F2817" s="18" t="n">
        <v>100</v>
      </c>
      <c r="G2817" s="18" t="n">
        <v>5</v>
      </c>
      <c r="H2817" s="18" t="n">
        <v>20</v>
      </c>
      <c r="I2817" s="18"/>
    </row>
    <row r="2818" customFormat="false" ht="13.5" hidden="true" customHeight="true" outlineLevel="2" collapsed="false">
      <c r="A2818" s="17" t="s">
        <v>5292</v>
      </c>
      <c r="B2818" s="17" t="s">
        <v>5483</v>
      </c>
      <c r="C2818" s="17" t="s">
        <v>5484</v>
      </c>
      <c r="D2818" s="18" t="n">
        <v>4.94</v>
      </c>
      <c r="E2818" s="19" t="n">
        <f aca="false">D2818*1.06</f>
        <v>5.2364</v>
      </c>
      <c r="F2818" s="18" t="n">
        <v>250</v>
      </c>
      <c r="G2818" s="18" t="n">
        <v>10</v>
      </c>
      <c r="H2818" s="18" t="n">
        <v>33</v>
      </c>
      <c r="I2818" s="18"/>
    </row>
    <row r="2819" customFormat="false" ht="13.5" hidden="true" customHeight="true" outlineLevel="2" collapsed="false">
      <c r="A2819" s="17" t="s">
        <v>5292</v>
      </c>
      <c r="B2819" s="17" t="s">
        <v>5485</v>
      </c>
      <c r="C2819" s="17" t="s">
        <v>5486</v>
      </c>
      <c r="D2819" s="18" t="n">
        <v>5.13</v>
      </c>
      <c r="E2819" s="19" t="n">
        <f aca="false">D2819*1.06</f>
        <v>5.4378</v>
      </c>
      <c r="F2819" s="18" t="n">
        <v>250</v>
      </c>
      <c r="G2819" s="18" t="n">
        <v>10</v>
      </c>
      <c r="H2819" s="18" t="n">
        <v>33</v>
      </c>
      <c r="I2819" s="18"/>
    </row>
    <row r="2820" customFormat="false" ht="13.5" hidden="true" customHeight="true" outlineLevel="2" collapsed="false">
      <c r="A2820" s="17" t="s">
        <v>5292</v>
      </c>
      <c r="B2820" s="17" t="s">
        <v>5487</v>
      </c>
      <c r="C2820" s="17" t="s">
        <v>5488</v>
      </c>
      <c r="D2820" s="18" t="n">
        <v>5.13</v>
      </c>
      <c r="E2820" s="19" t="n">
        <f aca="false">D2820*1.06</f>
        <v>5.4378</v>
      </c>
      <c r="F2820" s="18" t="n">
        <v>250</v>
      </c>
      <c r="G2820" s="18" t="n">
        <v>10</v>
      </c>
      <c r="H2820" s="18" t="n">
        <v>77</v>
      </c>
      <c r="I2820" s="18"/>
    </row>
    <row r="2821" customFormat="false" ht="13.5" hidden="true" customHeight="true" outlineLevel="2" collapsed="false">
      <c r="A2821" s="17" t="s">
        <v>5292</v>
      </c>
      <c r="B2821" s="17" t="s">
        <v>5489</v>
      </c>
      <c r="C2821" s="17" t="s">
        <v>5490</v>
      </c>
      <c r="D2821" s="18" t="n">
        <v>5.13</v>
      </c>
      <c r="E2821" s="19" t="n">
        <f aca="false">D2821*1.06</f>
        <v>5.4378</v>
      </c>
      <c r="F2821" s="18" t="n">
        <v>250</v>
      </c>
      <c r="G2821" s="18" t="n">
        <v>10</v>
      </c>
      <c r="H2821" s="18" t="n">
        <v>93</v>
      </c>
      <c r="I2821" s="18"/>
    </row>
    <row r="2822" customFormat="false" ht="13.5" hidden="true" customHeight="true" outlineLevel="2" collapsed="false">
      <c r="A2822" s="17" t="s">
        <v>5292</v>
      </c>
      <c r="B2822" s="17" t="s">
        <v>5491</v>
      </c>
      <c r="C2822" s="17" t="s">
        <v>5492</v>
      </c>
      <c r="D2822" s="18" t="n">
        <v>4.83</v>
      </c>
      <c r="E2822" s="19" t="n">
        <f aca="false">D2822*1.06</f>
        <v>5.1198</v>
      </c>
      <c r="F2822" s="18" t="n">
        <v>250</v>
      </c>
      <c r="G2822" s="18" t="n">
        <v>10</v>
      </c>
      <c r="H2822" s="18" t="n">
        <v>81</v>
      </c>
      <c r="I2822" s="18"/>
    </row>
    <row r="2823" customFormat="false" ht="13.5" hidden="true" customHeight="true" outlineLevel="2" collapsed="false">
      <c r="A2823" s="17" t="s">
        <v>5292</v>
      </c>
      <c r="B2823" s="17" t="s">
        <v>5493</v>
      </c>
      <c r="C2823" s="17" t="s">
        <v>5494</v>
      </c>
      <c r="D2823" s="18" t="n">
        <v>4.94</v>
      </c>
      <c r="E2823" s="19" t="n">
        <f aca="false">D2823*1.06</f>
        <v>5.2364</v>
      </c>
      <c r="F2823" s="18" t="n">
        <v>250</v>
      </c>
      <c r="G2823" s="18" t="n">
        <v>10</v>
      </c>
      <c r="H2823" s="18" t="n">
        <v>90</v>
      </c>
      <c r="I2823" s="18"/>
    </row>
    <row r="2824" customFormat="false" ht="13.5" hidden="true" customHeight="true" outlineLevel="2" collapsed="false">
      <c r="A2824" s="17" t="s">
        <v>5292</v>
      </c>
      <c r="B2824" s="17" t="s">
        <v>5495</v>
      </c>
      <c r="C2824" s="17" t="s">
        <v>5496</v>
      </c>
      <c r="D2824" s="18" t="n">
        <v>11.08</v>
      </c>
      <c r="E2824" s="19" t="n">
        <f aca="false">D2824*1.06</f>
        <v>11.7448</v>
      </c>
      <c r="F2824" s="18" t="n">
        <v>250</v>
      </c>
      <c r="G2824" s="18" t="n">
        <v>10</v>
      </c>
      <c r="H2824" s="18" t="n">
        <v>27</v>
      </c>
      <c r="I2824" s="18"/>
    </row>
    <row r="2825" customFormat="false" ht="13.5" hidden="true" customHeight="true" outlineLevel="2" collapsed="false">
      <c r="A2825" s="17" t="s">
        <v>5292</v>
      </c>
      <c r="B2825" s="17" t="s">
        <v>5497</v>
      </c>
      <c r="C2825" s="17" t="s">
        <v>5498</v>
      </c>
      <c r="D2825" s="18" t="n">
        <v>14.23</v>
      </c>
      <c r="E2825" s="19" t="n">
        <f aca="false">D2825*1.06</f>
        <v>15.0838</v>
      </c>
      <c r="F2825" s="18" t="n">
        <v>250</v>
      </c>
      <c r="G2825" s="18" t="n">
        <v>10</v>
      </c>
      <c r="H2825" s="18" t="n">
        <v>21</v>
      </c>
      <c r="I2825" s="18"/>
    </row>
    <row r="2826" customFormat="false" ht="13.5" hidden="true" customHeight="true" outlineLevel="2" collapsed="false">
      <c r="A2826" s="17" t="s">
        <v>5292</v>
      </c>
      <c r="B2826" s="17" t="s">
        <v>5499</v>
      </c>
      <c r="C2826" s="17" t="s">
        <v>5500</v>
      </c>
      <c r="D2826" s="18" t="n">
        <v>4.43</v>
      </c>
      <c r="E2826" s="19" t="n">
        <f aca="false">D2826*1.06</f>
        <v>4.6958</v>
      </c>
      <c r="F2826" s="18" t="n">
        <v>250</v>
      </c>
      <c r="G2826" s="18" t="n">
        <v>10</v>
      </c>
      <c r="H2826" s="18" t="n">
        <v>49</v>
      </c>
      <c r="I2826" s="18"/>
    </row>
    <row r="2827" customFormat="false" ht="13.5" hidden="true" customHeight="true" outlineLevel="2" collapsed="false">
      <c r="A2827" s="17" t="s">
        <v>5292</v>
      </c>
      <c r="B2827" s="17" t="s">
        <v>5501</v>
      </c>
      <c r="C2827" s="17" t="s">
        <v>5502</v>
      </c>
      <c r="D2827" s="18" t="n">
        <v>4.61</v>
      </c>
      <c r="E2827" s="19" t="n">
        <f aca="false">D2827*1.06</f>
        <v>4.8866</v>
      </c>
      <c r="F2827" s="18" t="n">
        <v>250</v>
      </c>
      <c r="G2827" s="18" t="n">
        <v>10</v>
      </c>
      <c r="H2827" s="18" t="n">
        <v>31</v>
      </c>
      <c r="I2827" s="18"/>
    </row>
    <row r="2828" customFormat="false" ht="13.5" hidden="true" customHeight="true" outlineLevel="2" collapsed="false">
      <c r="A2828" s="17" t="s">
        <v>5292</v>
      </c>
      <c r="B2828" s="17" t="s">
        <v>5503</v>
      </c>
      <c r="C2828" s="17" t="s">
        <v>5504</v>
      </c>
      <c r="D2828" s="18" t="n">
        <v>4.61</v>
      </c>
      <c r="E2828" s="19" t="n">
        <f aca="false">D2828*1.06</f>
        <v>4.8866</v>
      </c>
      <c r="F2828" s="18" t="n">
        <v>250</v>
      </c>
      <c r="G2828" s="18" t="n">
        <v>10</v>
      </c>
      <c r="H2828" s="18" t="n">
        <v>47</v>
      </c>
      <c r="I2828" s="18"/>
    </row>
    <row r="2829" customFormat="false" ht="13.5" hidden="true" customHeight="true" outlineLevel="2" collapsed="false">
      <c r="A2829" s="17" t="s">
        <v>5292</v>
      </c>
      <c r="B2829" s="17" t="s">
        <v>5505</v>
      </c>
      <c r="C2829" s="17" t="s">
        <v>5506</v>
      </c>
      <c r="D2829" s="18" t="n">
        <v>4.61</v>
      </c>
      <c r="E2829" s="19" t="n">
        <f aca="false">D2829*1.06</f>
        <v>4.8866</v>
      </c>
      <c r="F2829" s="18" t="n">
        <v>250</v>
      </c>
      <c r="G2829" s="18" t="n">
        <v>10</v>
      </c>
      <c r="H2829" s="18" t="n">
        <v>36</v>
      </c>
      <c r="I2829" s="18"/>
    </row>
    <row r="2830" customFormat="false" ht="13.5" hidden="true" customHeight="true" outlineLevel="2" collapsed="false">
      <c r="A2830" s="17" t="s">
        <v>5292</v>
      </c>
      <c r="B2830" s="17" t="s">
        <v>5507</v>
      </c>
      <c r="C2830" s="17" t="s">
        <v>5508</v>
      </c>
      <c r="D2830" s="18" t="n">
        <v>4.31</v>
      </c>
      <c r="E2830" s="19" t="n">
        <f aca="false">D2830*1.06</f>
        <v>4.5686</v>
      </c>
      <c r="F2830" s="18" t="n">
        <v>250</v>
      </c>
      <c r="G2830" s="18" t="n">
        <v>10</v>
      </c>
      <c r="H2830" s="18" t="n">
        <v>20</v>
      </c>
      <c r="I2830" s="18"/>
    </row>
    <row r="2831" customFormat="false" ht="13.5" hidden="true" customHeight="true" outlineLevel="2" collapsed="false">
      <c r="A2831" s="17" t="s">
        <v>5292</v>
      </c>
      <c r="B2831" s="17" t="s">
        <v>5509</v>
      </c>
      <c r="C2831" s="17" t="s">
        <v>5510</v>
      </c>
      <c r="D2831" s="18" t="n">
        <v>4.43</v>
      </c>
      <c r="E2831" s="19" t="n">
        <f aca="false">D2831*1.06</f>
        <v>4.6958</v>
      </c>
      <c r="F2831" s="18" t="n">
        <v>250</v>
      </c>
      <c r="G2831" s="18" t="n">
        <v>10</v>
      </c>
      <c r="H2831" s="18" t="n">
        <v>19</v>
      </c>
      <c r="I2831" s="18"/>
    </row>
    <row r="2832" customFormat="false" ht="13.5" hidden="true" customHeight="true" outlineLevel="2" collapsed="false">
      <c r="A2832" s="17" t="s">
        <v>5292</v>
      </c>
      <c r="B2832" s="17" t="s">
        <v>5511</v>
      </c>
      <c r="C2832" s="17" t="s">
        <v>5512</v>
      </c>
      <c r="D2832" s="18" t="n">
        <v>11.08</v>
      </c>
      <c r="E2832" s="19" t="n">
        <f aca="false">D2832*1.06</f>
        <v>11.7448</v>
      </c>
      <c r="F2832" s="18" t="n">
        <v>150</v>
      </c>
      <c r="G2832" s="18" t="n">
        <v>10</v>
      </c>
      <c r="H2832" s="18" t="n">
        <v>19</v>
      </c>
      <c r="I2832" s="18"/>
    </row>
    <row r="2833" customFormat="false" ht="13.5" hidden="true" customHeight="true" outlineLevel="2" collapsed="false">
      <c r="A2833" s="17" t="s">
        <v>5292</v>
      </c>
      <c r="B2833" s="17" t="s">
        <v>5513</v>
      </c>
      <c r="C2833" s="17" t="s">
        <v>5514</v>
      </c>
      <c r="D2833" s="18" t="n">
        <v>14.05</v>
      </c>
      <c r="E2833" s="19" t="n">
        <f aca="false">D2833*1.06</f>
        <v>14.893</v>
      </c>
      <c r="F2833" s="18" t="n">
        <v>20</v>
      </c>
      <c r="G2833" s="18" t="n">
        <v>1</v>
      </c>
      <c r="H2833" s="18" t="n">
        <v>10</v>
      </c>
      <c r="I2833" s="18"/>
    </row>
    <row r="2834" customFormat="false" ht="13.5" hidden="true" customHeight="true" outlineLevel="2" collapsed="false">
      <c r="A2834" s="17" t="s">
        <v>5292</v>
      </c>
      <c r="B2834" s="17" t="s">
        <v>5515</v>
      </c>
      <c r="C2834" s="17" t="s">
        <v>5516</v>
      </c>
      <c r="D2834" s="18" t="n">
        <v>10.91</v>
      </c>
      <c r="E2834" s="19" t="n">
        <f aca="false">D2834*1.06</f>
        <v>11.5646</v>
      </c>
      <c r="F2834" s="18" t="n">
        <v>20</v>
      </c>
      <c r="G2834" s="18" t="n">
        <v>1</v>
      </c>
      <c r="H2834" s="18" t="n">
        <v>10</v>
      </c>
      <c r="I2834" s="18"/>
    </row>
    <row r="2835" customFormat="false" ht="13.5" hidden="true" customHeight="true" outlineLevel="2" collapsed="false">
      <c r="A2835" s="17" t="s">
        <v>5292</v>
      </c>
      <c r="B2835" s="17" t="s">
        <v>5517</v>
      </c>
      <c r="C2835" s="17" t="s">
        <v>5518</v>
      </c>
      <c r="D2835" s="18" t="n">
        <v>10.75</v>
      </c>
      <c r="E2835" s="19" t="n">
        <f aca="false">D2835*1.06</f>
        <v>11.395</v>
      </c>
      <c r="F2835" s="18" t="n">
        <v>20</v>
      </c>
      <c r="G2835" s="18" t="n">
        <v>1</v>
      </c>
      <c r="H2835" s="18" t="n">
        <v>19</v>
      </c>
      <c r="I2835" s="18"/>
    </row>
    <row r="2836" customFormat="false" ht="13.5" hidden="true" customHeight="true" outlineLevel="2" collapsed="false">
      <c r="A2836" s="17" t="s">
        <v>5292</v>
      </c>
      <c r="B2836" s="17" t="s">
        <v>5519</v>
      </c>
      <c r="C2836" s="17" t="s">
        <v>5520</v>
      </c>
      <c r="D2836" s="18" t="n">
        <v>10.75</v>
      </c>
      <c r="E2836" s="19" t="n">
        <f aca="false">D2836*1.06</f>
        <v>11.395</v>
      </c>
      <c r="F2836" s="18" t="n">
        <v>20</v>
      </c>
      <c r="G2836" s="18" t="n">
        <v>1</v>
      </c>
      <c r="H2836" s="18" t="n">
        <v>19</v>
      </c>
      <c r="I2836" s="18"/>
    </row>
    <row r="2837" customFormat="false" ht="13.5" hidden="true" customHeight="true" outlineLevel="2" collapsed="false">
      <c r="A2837" s="17" t="s">
        <v>5292</v>
      </c>
      <c r="B2837" s="17" t="s">
        <v>5521</v>
      </c>
      <c r="C2837" s="17" t="s">
        <v>5522</v>
      </c>
      <c r="D2837" s="18" t="n">
        <v>10.75</v>
      </c>
      <c r="E2837" s="19" t="n">
        <f aca="false">D2837*1.06</f>
        <v>11.395</v>
      </c>
      <c r="F2837" s="18" t="n">
        <v>20</v>
      </c>
      <c r="G2837" s="18" t="n">
        <v>1</v>
      </c>
      <c r="H2837" s="18" t="n">
        <v>19</v>
      </c>
      <c r="I2837" s="18"/>
    </row>
    <row r="2838" customFormat="false" ht="13.5" hidden="true" customHeight="true" outlineLevel="2" collapsed="false">
      <c r="A2838" s="17" t="s">
        <v>5292</v>
      </c>
      <c r="B2838" s="17" t="s">
        <v>5523</v>
      </c>
      <c r="C2838" s="17" t="s">
        <v>5524</v>
      </c>
      <c r="D2838" s="18" t="n">
        <v>10.75</v>
      </c>
      <c r="E2838" s="19" t="n">
        <f aca="false">D2838*1.06</f>
        <v>11.395</v>
      </c>
      <c r="F2838" s="18" t="n">
        <v>20</v>
      </c>
      <c r="G2838" s="18" t="n">
        <v>1</v>
      </c>
      <c r="H2838" s="18" t="n">
        <v>19</v>
      </c>
      <c r="I2838" s="18"/>
    </row>
    <row r="2839" customFormat="false" ht="13.5" hidden="true" customHeight="true" outlineLevel="2" collapsed="false">
      <c r="A2839" s="17" t="s">
        <v>5292</v>
      </c>
      <c r="B2839" s="17" t="s">
        <v>5525</v>
      </c>
      <c r="C2839" s="17" t="s">
        <v>5526</v>
      </c>
      <c r="D2839" s="18" t="n">
        <v>13.99</v>
      </c>
      <c r="E2839" s="19" t="n">
        <f aca="false">D2839*1.06</f>
        <v>14.8294</v>
      </c>
      <c r="F2839" s="18" t="n">
        <v>20</v>
      </c>
      <c r="G2839" s="18" t="n">
        <v>1</v>
      </c>
      <c r="H2839" s="18" t="n">
        <v>19</v>
      </c>
      <c r="I2839" s="18"/>
    </row>
    <row r="2840" customFormat="false" ht="13.5" hidden="true" customHeight="true" outlineLevel="2" collapsed="false">
      <c r="A2840" s="17" t="s">
        <v>5292</v>
      </c>
      <c r="B2840" s="17" t="s">
        <v>5527</v>
      </c>
      <c r="C2840" s="17" t="s">
        <v>5526</v>
      </c>
      <c r="D2840" s="18" t="n">
        <v>14</v>
      </c>
      <c r="E2840" s="19" t="n">
        <f aca="false">D2840*1.06</f>
        <v>14.84</v>
      </c>
      <c r="F2840" s="18" t="n">
        <v>20</v>
      </c>
      <c r="G2840" s="18" t="n">
        <v>1</v>
      </c>
      <c r="H2840" s="18" t="n">
        <v>20</v>
      </c>
      <c r="I2840" s="18"/>
    </row>
    <row r="2841" customFormat="false" ht="13.5" hidden="true" customHeight="true" outlineLevel="2" collapsed="false">
      <c r="A2841" s="17" t="s">
        <v>5292</v>
      </c>
      <c r="B2841" s="17" t="s">
        <v>5528</v>
      </c>
      <c r="C2841" s="17" t="s">
        <v>5529</v>
      </c>
      <c r="D2841" s="18" t="n">
        <v>0.75</v>
      </c>
      <c r="E2841" s="19" t="n">
        <f aca="false">D2841*1.06</f>
        <v>0.795</v>
      </c>
      <c r="F2841" s="18" t="n">
        <v>1000</v>
      </c>
      <c r="G2841" s="18" t="n">
        <v>50</v>
      </c>
      <c r="H2841" s="18" t="n">
        <v>264</v>
      </c>
      <c r="I2841" s="18"/>
    </row>
    <row r="2842" customFormat="false" ht="13.5" hidden="true" customHeight="true" outlineLevel="2" collapsed="false">
      <c r="A2842" s="17" t="s">
        <v>5292</v>
      </c>
      <c r="B2842" s="17" t="s">
        <v>5530</v>
      </c>
      <c r="C2842" s="17" t="s">
        <v>5531</v>
      </c>
      <c r="D2842" s="18" t="n">
        <v>0.75</v>
      </c>
      <c r="E2842" s="19" t="n">
        <f aca="false">D2842*1.06</f>
        <v>0.795</v>
      </c>
      <c r="F2842" s="18" t="n">
        <v>1000</v>
      </c>
      <c r="G2842" s="18" t="n">
        <v>50</v>
      </c>
      <c r="H2842" s="18" t="n">
        <v>253</v>
      </c>
      <c r="I2842" s="18"/>
    </row>
    <row r="2843" customFormat="false" ht="13.5" hidden="true" customHeight="true" outlineLevel="2" collapsed="false">
      <c r="A2843" s="17" t="s">
        <v>5292</v>
      </c>
      <c r="B2843" s="17" t="s">
        <v>5532</v>
      </c>
      <c r="C2843" s="17" t="s">
        <v>5533</v>
      </c>
      <c r="D2843" s="18" t="n">
        <v>0.75</v>
      </c>
      <c r="E2843" s="19" t="n">
        <f aca="false">D2843*1.06</f>
        <v>0.795</v>
      </c>
      <c r="F2843" s="18" t="n">
        <v>1000</v>
      </c>
      <c r="G2843" s="18" t="n">
        <v>50</v>
      </c>
      <c r="H2843" s="18" t="n">
        <v>500</v>
      </c>
      <c r="I2843" s="18"/>
    </row>
    <row r="2844" customFormat="false" ht="13.5" hidden="true" customHeight="true" outlineLevel="2" collapsed="false">
      <c r="A2844" s="17" t="s">
        <v>5292</v>
      </c>
      <c r="B2844" s="17" t="s">
        <v>5534</v>
      </c>
      <c r="C2844" s="17" t="s">
        <v>5535</v>
      </c>
      <c r="D2844" s="18" t="n">
        <v>0.75</v>
      </c>
      <c r="E2844" s="19" t="n">
        <f aca="false">D2844*1.06</f>
        <v>0.795</v>
      </c>
      <c r="F2844" s="18" t="n">
        <v>1000</v>
      </c>
      <c r="G2844" s="18" t="n">
        <v>50</v>
      </c>
      <c r="H2844" s="18" t="n">
        <v>150</v>
      </c>
      <c r="I2844" s="18"/>
    </row>
    <row r="2845" customFormat="false" ht="13.5" hidden="true" customHeight="true" outlineLevel="2" collapsed="false">
      <c r="A2845" s="17" t="s">
        <v>5292</v>
      </c>
      <c r="B2845" s="17" t="s">
        <v>5536</v>
      </c>
      <c r="C2845" s="17" t="s">
        <v>5537</v>
      </c>
      <c r="D2845" s="18" t="n">
        <v>1.21</v>
      </c>
      <c r="E2845" s="19" t="n">
        <f aca="false">D2845*1.06</f>
        <v>1.2826</v>
      </c>
      <c r="F2845" s="18" t="n">
        <v>1000</v>
      </c>
      <c r="G2845" s="18" t="n">
        <v>50</v>
      </c>
      <c r="H2845" s="18" t="n">
        <v>121</v>
      </c>
      <c r="I2845" s="18"/>
    </row>
    <row r="2846" customFormat="false" ht="13.5" hidden="true" customHeight="true" outlineLevel="2" collapsed="false">
      <c r="A2846" s="17" t="s">
        <v>5292</v>
      </c>
      <c r="B2846" s="17" t="s">
        <v>5538</v>
      </c>
      <c r="C2846" s="17" t="s">
        <v>5539</v>
      </c>
      <c r="D2846" s="18" t="n">
        <v>1.21</v>
      </c>
      <c r="E2846" s="19" t="n">
        <f aca="false">D2846*1.06</f>
        <v>1.2826</v>
      </c>
      <c r="F2846" s="18" t="n">
        <v>1000</v>
      </c>
      <c r="G2846" s="18" t="n">
        <v>50</v>
      </c>
      <c r="H2846" s="18" t="n">
        <v>30</v>
      </c>
      <c r="I2846" s="18"/>
    </row>
    <row r="2847" customFormat="false" ht="13.5" hidden="true" customHeight="true" outlineLevel="2" collapsed="false">
      <c r="A2847" s="17" t="s">
        <v>5292</v>
      </c>
      <c r="B2847" s="17" t="s">
        <v>5540</v>
      </c>
      <c r="C2847" s="17" t="s">
        <v>5541</v>
      </c>
      <c r="D2847" s="18" t="n">
        <v>1.21</v>
      </c>
      <c r="E2847" s="19" t="n">
        <f aca="false">D2847*1.06</f>
        <v>1.2826</v>
      </c>
      <c r="F2847" s="18" t="n">
        <v>1000</v>
      </c>
      <c r="G2847" s="18" t="n">
        <v>50</v>
      </c>
      <c r="H2847" s="18" t="n">
        <v>159</v>
      </c>
      <c r="I2847" s="18"/>
    </row>
    <row r="2848" customFormat="false" ht="13.5" hidden="true" customHeight="true" outlineLevel="2" collapsed="false">
      <c r="A2848" s="17" t="s">
        <v>5292</v>
      </c>
      <c r="B2848" s="17" t="s">
        <v>5542</v>
      </c>
      <c r="C2848" s="17" t="s">
        <v>5543</v>
      </c>
      <c r="D2848" s="18" t="n">
        <v>1.21</v>
      </c>
      <c r="E2848" s="19" t="n">
        <f aca="false">D2848*1.06</f>
        <v>1.2826</v>
      </c>
      <c r="F2848" s="18" t="n">
        <v>1000</v>
      </c>
      <c r="G2848" s="18" t="n">
        <v>50</v>
      </c>
      <c r="H2848" s="18" t="n">
        <v>185</v>
      </c>
      <c r="I2848" s="18"/>
    </row>
    <row r="2849" customFormat="false" ht="13.5" hidden="true" customHeight="true" outlineLevel="2" collapsed="false">
      <c r="A2849" s="17" t="s">
        <v>5292</v>
      </c>
      <c r="B2849" s="17" t="s">
        <v>5544</v>
      </c>
      <c r="C2849" s="17" t="s">
        <v>5545</v>
      </c>
      <c r="D2849" s="18" t="n">
        <v>1.21</v>
      </c>
      <c r="E2849" s="19" t="n">
        <f aca="false">D2849*1.06</f>
        <v>1.2826</v>
      </c>
      <c r="F2849" s="18" t="n">
        <v>1000</v>
      </c>
      <c r="G2849" s="18" t="n">
        <v>50</v>
      </c>
      <c r="H2849" s="18" t="n">
        <v>195</v>
      </c>
      <c r="I2849" s="18"/>
    </row>
    <row r="2850" customFormat="false" ht="13.5" hidden="true" customHeight="true" outlineLevel="2" collapsed="false">
      <c r="A2850" s="17" t="s">
        <v>5292</v>
      </c>
      <c r="B2850" s="17" t="s">
        <v>5546</v>
      </c>
      <c r="C2850" s="17" t="s">
        <v>5547</v>
      </c>
      <c r="D2850" s="18" t="n">
        <v>0.33</v>
      </c>
      <c r="E2850" s="19" t="n">
        <f aca="false">D2850*1.06</f>
        <v>0.3498</v>
      </c>
      <c r="F2850" s="18" t="n">
        <v>1000</v>
      </c>
      <c r="G2850" s="18" t="n">
        <v>50</v>
      </c>
      <c r="H2850" s="18" t="n">
        <v>189</v>
      </c>
      <c r="I2850" s="18"/>
    </row>
    <row r="2851" customFormat="false" ht="13.5" hidden="true" customHeight="true" outlineLevel="2" collapsed="false">
      <c r="A2851" s="17" t="s">
        <v>5292</v>
      </c>
      <c r="B2851" s="17" t="s">
        <v>5548</v>
      </c>
      <c r="C2851" s="17" t="s">
        <v>5549</v>
      </c>
      <c r="D2851" s="18" t="n">
        <v>0.33</v>
      </c>
      <c r="E2851" s="19" t="n">
        <f aca="false">D2851*1.06</f>
        <v>0.3498</v>
      </c>
      <c r="F2851" s="18" t="n">
        <v>1000</v>
      </c>
      <c r="G2851" s="18" t="n">
        <v>50</v>
      </c>
      <c r="H2851" s="18" t="n">
        <v>339</v>
      </c>
      <c r="I2851" s="18"/>
    </row>
    <row r="2852" customFormat="false" ht="13.5" hidden="true" customHeight="true" outlineLevel="2" collapsed="false">
      <c r="A2852" s="17" t="s">
        <v>5292</v>
      </c>
      <c r="B2852" s="17" t="s">
        <v>5550</v>
      </c>
      <c r="C2852" s="17" t="s">
        <v>5551</v>
      </c>
      <c r="D2852" s="18" t="n">
        <v>0.33</v>
      </c>
      <c r="E2852" s="19" t="n">
        <f aca="false">D2852*1.06</f>
        <v>0.3498</v>
      </c>
      <c r="F2852" s="18" t="n">
        <v>1000</v>
      </c>
      <c r="G2852" s="18" t="n">
        <v>50</v>
      </c>
      <c r="H2852" s="18" t="n">
        <v>100</v>
      </c>
      <c r="I2852" s="18"/>
    </row>
    <row r="2853" customFormat="false" ht="13.5" hidden="true" customHeight="true" outlineLevel="2" collapsed="false">
      <c r="A2853" s="17" t="s">
        <v>5292</v>
      </c>
      <c r="B2853" s="17" t="s">
        <v>5552</v>
      </c>
      <c r="C2853" s="17" t="s">
        <v>5553</v>
      </c>
      <c r="D2853" s="18" t="n">
        <v>0.33</v>
      </c>
      <c r="E2853" s="19" t="n">
        <f aca="false">D2853*1.06</f>
        <v>0.3498</v>
      </c>
      <c r="F2853" s="18" t="n">
        <v>1000</v>
      </c>
      <c r="G2853" s="18" t="n">
        <v>50</v>
      </c>
      <c r="H2853" s="18" t="n">
        <v>240</v>
      </c>
      <c r="I2853" s="18"/>
    </row>
    <row r="2854" customFormat="false" ht="13.5" hidden="true" customHeight="true" outlineLevel="2" collapsed="false">
      <c r="A2854" s="17" t="s">
        <v>5292</v>
      </c>
      <c r="B2854" s="17" t="s">
        <v>5554</v>
      </c>
      <c r="C2854" s="17" t="s">
        <v>5555</v>
      </c>
      <c r="D2854" s="18" t="n">
        <v>1.84</v>
      </c>
      <c r="E2854" s="19" t="n">
        <f aca="false">D2854*1.06</f>
        <v>1.9504</v>
      </c>
      <c r="F2854" s="18" t="n">
        <v>300</v>
      </c>
      <c r="G2854" s="18" t="n">
        <v>12</v>
      </c>
      <c r="H2854" s="18" t="n">
        <v>180</v>
      </c>
      <c r="I2854" s="18"/>
    </row>
    <row r="2855" customFormat="false" ht="13.5" hidden="true" customHeight="true" outlineLevel="2" collapsed="false">
      <c r="A2855" s="17" t="s">
        <v>5292</v>
      </c>
      <c r="B2855" s="17" t="s">
        <v>5556</v>
      </c>
      <c r="C2855" s="17" t="s">
        <v>5557</v>
      </c>
      <c r="D2855" s="18" t="n">
        <v>1.57</v>
      </c>
      <c r="E2855" s="19" t="n">
        <f aca="false">D2855*1.06</f>
        <v>1.6642</v>
      </c>
      <c r="F2855" s="18" t="n">
        <v>300</v>
      </c>
      <c r="G2855" s="18" t="n">
        <v>12</v>
      </c>
      <c r="H2855" s="18" t="n">
        <v>107</v>
      </c>
      <c r="I2855" s="18"/>
    </row>
    <row r="2856" customFormat="false" ht="13.5" hidden="true" customHeight="true" outlineLevel="2" collapsed="false">
      <c r="A2856" s="17" t="s">
        <v>5292</v>
      </c>
      <c r="B2856" s="17" t="s">
        <v>5558</v>
      </c>
      <c r="C2856" s="17" t="s">
        <v>5559</v>
      </c>
      <c r="D2856" s="18" t="n">
        <v>1.21</v>
      </c>
      <c r="E2856" s="19" t="n">
        <f aca="false">D2856*1.06</f>
        <v>1.2826</v>
      </c>
      <c r="F2856" s="18" t="n">
        <v>1000</v>
      </c>
      <c r="G2856" s="18" t="n">
        <v>50</v>
      </c>
      <c r="H2856" s="18" t="n">
        <v>94</v>
      </c>
      <c r="I2856" s="18"/>
    </row>
    <row r="2857" customFormat="false" ht="13.5" hidden="true" customHeight="true" outlineLevel="2" collapsed="false">
      <c r="A2857" s="17" t="s">
        <v>5292</v>
      </c>
      <c r="B2857" s="17" t="s">
        <v>5560</v>
      </c>
      <c r="C2857" s="17" t="s">
        <v>5561</v>
      </c>
      <c r="D2857" s="18" t="n">
        <v>1.21</v>
      </c>
      <c r="E2857" s="19" t="n">
        <f aca="false">D2857*1.06</f>
        <v>1.2826</v>
      </c>
      <c r="F2857" s="18" t="n">
        <v>1000</v>
      </c>
      <c r="G2857" s="18" t="n">
        <v>50</v>
      </c>
      <c r="H2857" s="18" t="n">
        <v>142</v>
      </c>
      <c r="I2857" s="18"/>
    </row>
    <row r="2858" customFormat="false" ht="13.5" hidden="true" customHeight="true" outlineLevel="2" collapsed="false">
      <c r="A2858" s="17" t="s">
        <v>5292</v>
      </c>
      <c r="B2858" s="17" t="s">
        <v>5562</v>
      </c>
      <c r="C2858" s="17" t="s">
        <v>5563</v>
      </c>
      <c r="D2858" s="18" t="n">
        <v>1.21</v>
      </c>
      <c r="E2858" s="19" t="n">
        <f aca="false">D2858*1.06</f>
        <v>1.2826</v>
      </c>
      <c r="F2858" s="18" t="n">
        <v>1000</v>
      </c>
      <c r="G2858" s="18" t="n">
        <v>50</v>
      </c>
      <c r="H2858" s="18" t="n">
        <v>69</v>
      </c>
      <c r="I2858" s="18"/>
    </row>
    <row r="2859" customFormat="false" ht="13.5" hidden="true" customHeight="true" outlineLevel="2" collapsed="false">
      <c r="A2859" s="17" t="s">
        <v>5292</v>
      </c>
      <c r="B2859" s="17" t="s">
        <v>5564</v>
      </c>
      <c r="C2859" s="17" t="s">
        <v>5565</v>
      </c>
      <c r="D2859" s="18" t="n">
        <v>1.21</v>
      </c>
      <c r="E2859" s="19" t="n">
        <f aca="false">D2859*1.06</f>
        <v>1.2826</v>
      </c>
      <c r="F2859" s="18" t="n">
        <v>1000</v>
      </c>
      <c r="G2859" s="18" t="n">
        <v>50</v>
      </c>
      <c r="H2859" s="18" t="n">
        <v>155</v>
      </c>
      <c r="I2859" s="18"/>
    </row>
    <row r="2860" customFormat="false" ht="13.5" hidden="true" customHeight="true" outlineLevel="2" collapsed="false">
      <c r="A2860" s="17" t="s">
        <v>5292</v>
      </c>
      <c r="B2860" s="17" t="s">
        <v>5566</v>
      </c>
      <c r="C2860" s="17" t="s">
        <v>5567</v>
      </c>
      <c r="D2860" s="18" t="n">
        <v>1.21</v>
      </c>
      <c r="E2860" s="19" t="n">
        <f aca="false">D2860*1.06</f>
        <v>1.2826</v>
      </c>
      <c r="F2860" s="18" t="n">
        <v>1000</v>
      </c>
      <c r="G2860" s="18" t="n">
        <v>50</v>
      </c>
      <c r="H2860" s="18" t="n">
        <v>45</v>
      </c>
      <c r="I2860" s="18"/>
    </row>
    <row r="2861" customFormat="false" ht="13.5" hidden="true" customHeight="true" outlineLevel="2" collapsed="false">
      <c r="A2861" s="17" t="s">
        <v>5292</v>
      </c>
      <c r="B2861" s="17" t="s">
        <v>5568</v>
      </c>
      <c r="C2861" s="17" t="s">
        <v>5569</v>
      </c>
      <c r="D2861" s="18" t="n">
        <v>8.62</v>
      </c>
      <c r="E2861" s="19" t="n">
        <f aca="false">D2861*1.06</f>
        <v>9.1372</v>
      </c>
      <c r="F2861" s="18" t="n">
        <v>10</v>
      </c>
      <c r="G2861" s="18" t="n">
        <v>10</v>
      </c>
      <c r="H2861" s="18" t="n">
        <v>8</v>
      </c>
      <c r="I2861" s="18"/>
    </row>
    <row r="2862" customFormat="false" ht="13.5" hidden="true" customHeight="true" outlineLevel="2" collapsed="false">
      <c r="A2862" s="17" t="s">
        <v>5292</v>
      </c>
      <c r="B2862" s="17" t="s">
        <v>5570</v>
      </c>
      <c r="C2862" s="17" t="s">
        <v>5571</v>
      </c>
      <c r="D2862" s="18" t="n">
        <v>0.19</v>
      </c>
      <c r="E2862" s="19" t="n">
        <f aca="false">D2862*1.06</f>
        <v>0.2014</v>
      </c>
      <c r="F2862" s="18" t="n">
        <v>1000</v>
      </c>
      <c r="G2862" s="18" t="n">
        <v>50</v>
      </c>
      <c r="H2862" s="18" t="n">
        <v>40</v>
      </c>
      <c r="I2862" s="18"/>
    </row>
    <row r="2863" customFormat="false" ht="13.5" hidden="true" customHeight="true" outlineLevel="2" collapsed="false">
      <c r="A2863" s="17" t="s">
        <v>5292</v>
      </c>
      <c r="B2863" s="17" t="s">
        <v>5572</v>
      </c>
      <c r="C2863" s="17" t="s">
        <v>5573</v>
      </c>
      <c r="D2863" s="18" t="n">
        <v>0.19</v>
      </c>
      <c r="E2863" s="19" t="n">
        <f aca="false">D2863*1.06</f>
        <v>0.2014</v>
      </c>
      <c r="F2863" s="18" t="n">
        <v>1000</v>
      </c>
      <c r="G2863" s="18" t="n">
        <v>50</v>
      </c>
      <c r="H2863" s="18" t="n">
        <v>139</v>
      </c>
      <c r="I2863" s="18"/>
    </row>
    <row r="2864" customFormat="false" ht="13.5" hidden="true" customHeight="true" outlineLevel="2" collapsed="false">
      <c r="A2864" s="17" t="s">
        <v>5292</v>
      </c>
      <c r="B2864" s="17" t="s">
        <v>5574</v>
      </c>
      <c r="C2864" s="17" t="s">
        <v>5575</v>
      </c>
      <c r="D2864" s="18" t="n">
        <v>0.19</v>
      </c>
      <c r="E2864" s="19" t="n">
        <f aca="false">D2864*1.06</f>
        <v>0.2014</v>
      </c>
      <c r="F2864" s="18" t="n">
        <v>1000</v>
      </c>
      <c r="G2864" s="18" t="n">
        <v>50</v>
      </c>
      <c r="H2864" s="18" t="n">
        <v>39</v>
      </c>
      <c r="I2864" s="18"/>
    </row>
    <row r="2865" customFormat="false" ht="13.5" hidden="true" customHeight="true" outlineLevel="2" collapsed="false">
      <c r="A2865" s="17" t="s">
        <v>5292</v>
      </c>
      <c r="B2865" s="17" t="s">
        <v>5576</v>
      </c>
      <c r="C2865" s="17" t="s">
        <v>5577</v>
      </c>
      <c r="D2865" s="18" t="n">
        <v>0.19</v>
      </c>
      <c r="E2865" s="19" t="n">
        <f aca="false">D2865*1.06</f>
        <v>0.2014</v>
      </c>
      <c r="F2865" s="18" t="n">
        <v>1000</v>
      </c>
      <c r="G2865" s="18" t="n">
        <v>50</v>
      </c>
      <c r="H2865" s="18" t="n">
        <v>90</v>
      </c>
      <c r="I2865" s="18"/>
    </row>
    <row r="2866" customFormat="false" ht="13.5" hidden="true" customHeight="true" outlineLevel="2" collapsed="false">
      <c r="A2866" s="17" t="s">
        <v>5292</v>
      </c>
      <c r="B2866" s="17" t="s">
        <v>5578</v>
      </c>
      <c r="C2866" s="17" t="s">
        <v>5579</v>
      </c>
      <c r="D2866" s="18" t="n">
        <v>0.68</v>
      </c>
      <c r="E2866" s="19" t="n">
        <f aca="false">D2866*1.06</f>
        <v>0.7208</v>
      </c>
      <c r="F2866" s="18" t="n">
        <v>1000</v>
      </c>
      <c r="G2866" s="18" t="n">
        <v>50</v>
      </c>
      <c r="H2866" s="18" t="n">
        <v>50</v>
      </c>
      <c r="I2866" s="18"/>
    </row>
    <row r="2867" customFormat="false" ht="13.5" hidden="true" customHeight="true" outlineLevel="2" collapsed="false">
      <c r="A2867" s="17" t="s">
        <v>5292</v>
      </c>
      <c r="B2867" s="17" t="s">
        <v>5580</v>
      </c>
      <c r="C2867" s="17" t="s">
        <v>5581</v>
      </c>
      <c r="D2867" s="18" t="n">
        <v>0.41</v>
      </c>
      <c r="E2867" s="19" t="n">
        <f aca="false">D2867*1.06</f>
        <v>0.4346</v>
      </c>
      <c r="F2867" s="18" t="n">
        <v>1000</v>
      </c>
      <c r="G2867" s="18" t="n">
        <v>50</v>
      </c>
      <c r="H2867" s="18" t="n">
        <v>40</v>
      </c>
      <c r="I2867" s="18"/>
    </row>
    <row r="2868" customFormat="false" ht="13.5" hidden="true" customHeight="true" outlineLevel="2" collapsed="false">
      <c r="A2868" s="17" t="s">
        <v>5292</v>
      </c>
      <c r="B2868" s="17" t="s">
        <v>5582</v>
      </c>
      <c r="C2868" s="17" t="s">
        <v>5583</v>
      </c>
      <c r="D2868" s="18" t="n">
        <v>0.41</v>
      </c>
      <c r="E2868" s="19" t="n">
        <f aca="false">D2868*1.06</f>
        <v>0.4346</v>
      </c>
      <c r="F2868" s="18" t="n">
        <v>1000</v>
      </c>
      <c r="G2868" s="18" t="n">
        <v>50</v>
      </c>
      <c r="H2868" s="18" t="n">
        <v>40</v>
      </c>
      <c r="I2868" s="18"/>
    </row>
    <row r="2869" customFormat="false" ht="13.5" hidden="true" customHeight="true" outlineLevel="2" collapsed="false">
      <c r="A2869" s="17" t="s">
        <v>5292</v>
      </c>
      <c r="B2869" s="17" t="s">
        <v>5584</v>
      </c>
      <c r="C2869" s="17" t="s">
        <v>5585</v>
      </c>
      <c r="D2869" s="18" t="n">
        <v>0.41</v>
      </c>
      <c r="E2869" s="19" t="n">
        <f aca="false">D2869*1.06</f>
        <v>0.4346</v>
      </c>
      <c r="F2869" s="18" t="n">
        <v>1000</v>
      </c>
      <c r="G2869" s="18" t="n">
        <v>50</v>
      </c>
      <c r="H2869" s="18" t="n">
        <v>50</v>
      </c>
      <c r="I2869" s="18"/>
    </row>
    <row r="2870" customFormat="false" ht="13.5" hidden="true" customHeight="true" outlineLevel="2" collapsed="false">
      <c r="A2870" s="17" t="s">
        <v>5292</v>
      </c>
      <c r="B2870" s="17" t="s">
        <v>5586</v>
      </c>
      <c r="C2870" s="17" t="s">
        <v>5587</v>
      </c>
      <c r="D2870" s="18" t="n">
        <v>0.53</v>
      </c>
      <c r="E2870" s="19" t="n">
        <f aca="false">D2870*1.06</f>
        <v>0.5618</v>
      </c>
      <c r="F2870" s="18" t="n">
        <v>1000</v>
      </c>
      <c r="G2870" s="18" t="n">
        <v>50</v>
      </c>
      <c r="H2870" s="18" t="n">
        <v>50</v>
      </c>
      <c r="I2870" s="18"/>
    </row>
    <row r="2871" customFormat="false" ht="13.5" hidden="true" customHeight="true" outlineLevel="2" collapsed="false">
      <c r="A2871" s="17" t="s">
        <v>5292</v>
      </c>
      <c r="B2871" s="17" t="s">
        <v>5588</v>
      </c>
      <c r="C2871" s="17" t="s">
        <v>5589</v>
      </c>
      <c r="D2871" s="18" t="n">
        <v>0.53</v>
      </c>
      <c r="E2871" s="19" t="n">
        <f aca="false">D2871*1.06</f>
        <v>0.5618</v>
      </c>
      <c r="F2871" s="18" t="n">
        <v>1000</v>
      </c>
      <c r="G2871" s="18" t="n">
        <v>50</v>
      </c>
      <c r="H2871" s="18" t="n">
        <v>50</v>
      </c>
      <c r="I2871" s="18"/>
    </row>
    <row r="2872" customFormat="false" ht="13.5" hidden="true" customHeight="true" outlineLevel="2" collapsed="false">
      <c r="A2872" s="17" t="s">
        <v>5292</v>
      </c>
      <c r="B2872" s="17" t="s">
        <v>5590</v>
      </c>
      <c r="C2872" s="17" t="s">
        <v>5591</v>
      </c>
      <c r="D2872" s="18" t="n">
        <v>0.301</v>
      </c>
      <c r="E2872" s="19" t="n">
        <f aca="false">D2872*1.06</f>
        <v>0.31906</v>
      </c>
      <c r="F2872" s="18" t="n">
        <v>1000</v>
      </c>
      <c r="G2872" s="18" t="n">
        <v>50</v>
      </c>
      <c r="H2872" s="18" t="n">
        <v>49</v>
      </c>
      <c r="I2872" s="18"/>
    </row>
    <row r="2873" customFormat="false" ht="13.5" hidden="true" customHeight="true" outlineLevel="2" collapsed="false">
      <c r="A2873" s="17" t="s">
        <v>5292</v>
      </c>
      <c r="B2873" s="17" t="s">
        <v>5592</v>
      </c>
      <c r="C2873" s="17" t="s">
        <v>5593</v>
      </c>
      <c r="D2873" s="18" t="n">
        <v>3.02</v>
      </c>
      <c r="E2873" s="19" t="n">
        <f aca="false">D2873*1.06</f>
        <v>3.2012</v>
      </c>
      <c r="F2873" s="18" t="n">
        <v>10</v>
      </c>
      <c r="G2873" s="18" t="n">
        <v>10</v>
      </c>
      <c r="H2873" s="18" t="n">
        <v>40</v>
      </c>
      <c r="I2873" s="18"/>
    </row>
    <row r="2874" customFormat="false" ht="13.5" hidden="true" customHeight="true" outlineLevel="2" collapsed="false">
      <c r="A2874" s="17" t="s">
        <v>5292</v>
      </c>
      <c r="B2874" s="17" t="s">
        <v>5594</v>
      </c>
      <c r="C2874" s="17" t="s">
        <v>5595</v>
      </c>
      <c r="D2874" s="18" t="n">
        <v>3.02</v>
      </c>
      <c r="E2874" s="19" t="n">
        <f aca="false">D2874*1.06</f>
        <v>3.2012</v>
      </c>
      <c r="F2874" s="18" t="n">
        <v>10</v>
      </c>
      <c r="G2874" s="18" t="n">
        <v>10</v>
      </c>
      <c r="H2874" s="18" t="n">
        <v>45</v>
      </c>
      <c r="I2874" s="18"/>
    </row>
    <row r="2875" customFormat="false" ht="13.5" hidden="true" customHeight="true" outlineLevel="2" collapsed="false">
      <c r="A2875" s="17" t="s">
        <v>5292</v>
      </c>
      <c r="B2875" s="17" t="s">
        <v>5596</v>
      </c>
      <c r="C2875" s="17" t="s">
        <v>5597</v>
      </c>
      <c r="D2875" s="18" t="n">
        <v>6.26</v>
      </c>
      <c r="E2875" s="19" t="n">
        <f aca="false">D2875*1.06</f>
        <v>6.6356</v>
      </c>
      <c r="F2875" s="18" t="n">
        <v>10</v>
      </c>
      <c r="G2875" s="18" t="n">
        <v>10</v>
      </c>
      <c r="H2875" s="18" t="n">
        <v>41</v>
      </c>
      <c r="I2875" s="18"/>
    </row>
    <row r="2876" customFormat="false" ht="13.5" hidden="true" customHeight="true" outlineLevel="2" collapsed="false">
      <c r="A2876" s="17" t="s">
        <v>5292</v>
      </c>
      <c r="B2876" s="17" t="s">
        <v>5598</v>
      </c>
      <c r="C2876" s="17" t="s">
        <v>5599</v>
      </c>
      <c r="D2876" s="18" t="n">
        <v>6.26</v>
      </c>
      <c r="E2876" s="19" t="n">
        <f aca="false">D2876*1.06</f>
        <v>6.6356</v>
      </c>
      <c r="F2876" s="18" t="n">
        <v>10</v>
      </c>
      <c r="G2876" s="18" t="n">
        <v>10</v>
      </c>
      <c r="H2876" s="18" t="n">
        <v>50</v>
      </c>
      <c r="I2876" s="18"/>
    </row>
    <row r="2877" customFormat="false" ht="13.5" hidden="true" customHeight="true" outlineLevel="2" collapsed="false">
      <c r="A2877" s="17" t="s">
        <v>5292</v>
      </c>
      <c r="B2877" s="17" t="s">
        <v>5600</v>
      </c>
      <c r="C2877" s="17" t="s">
        <v>5601</v>
      </c>
      <c r="D2877" s="18" t="n">
        <v>1.84</v>
      </c>
      <c r="E2877" s="19" t="n">
        <f aca="false">D2877*1.06</f>
        <v>1.9504</v>
      </c>
      <c r="F2877" s="18" t="n">
        <v>300</v>
      </c>
      <c r="G2877" s="18" t="n">
        <v>12</v>
      </c>
      <c r="H2877" s="18" t="n">
        <v>249</v>
      </c>
      <c r="I2877" s="18"/>
    </row>
    <row r="2878" customFormat="false" ht="13.5" hidden="true" customHeight="true" outlineLevel="2" collapsed="false">
      <c r="A2878" s="17" t="s">
        <v>5292</v>
      </c>
      <c r="B2878" s="17" t="s">
        <v>5602</v>
      </c>
      <c r="C2878" s="17" t="s">
        <v>5603</v>
      </c>
      <c r="D2878" s="18" t="n">
        <v>2.02</v>
      </c>
      <c r="E2878" s="19" t="n">
        <f aca="false">D2878*1.06</f>
        <v>2.1412</v>
      </c>
      <c r="F2878" s="18" t="n">
        <v>300</v>
      </c>
      <c r="G2878" s="18" t="n">
        <v>12</v>
      </c>
      <c r="H2878" s="18" t="n">
        <v>407</v>
      </c>
      <c r="I2878" s="18"/>
    </row>
    <row r="2879" customFormat="false" ht="13.5" hidden="true" customHeight="true" outlineLevel="2" collapsed="false">
      <c r="A2879" s="17" t="s">
        <v>5292</v>
      </c>
      <c r="B2879" s="17" t="s">
        <v>5604</v>
      </c>
      <c r="C2879" s="17" t="s">
        <v>5605</v>
      </c>
      <c r="D2879" s="18" t="n">
        <v>2.02</v>
      </c>
      <c r="E2879" s="19" t="n">
        <f aca="false">D2879*1.06</f>
        <v>2.1412</v>
      </c>
      <c r="F2879" s="18" t="n">
        <v>300</v>
      </c>
      <c r="G2879" s="18" t="n">
        <v>12</v>
      </c>
      <c r="H2879" s="18" t="n">
        <v>96</v>
      </c>
      <c r="I2879" s="18"/>
    </row>
    <row r="2880" customFormat="false" ht="13.5" hidden="true" customHeight="true" outlineLevel="2" collapsed="false">
      <c r="A2880" s="17" t="s">
        <v>5292</v>
      </c>
      <c r="B2880" s="17" t="s">
        <v>5606</v>
      </c>
      <c r="C2880" s="17" t="s">
        <v>5607</v>
      </c>
      <c r="D2880" s="18" t="n">
        <v>2.02</v>
      </c>
      <c r="E2880" s="19" t="n">
        <f aca="false">D2880*1.06</f>
        <v>2.1412</v>
      </c>
      <c r="F2880" s="18" t="n">
        <v>300</v>
      </c>
      <c r="G2880" s="18" t="n">
        <v>12</v>
      </c>
      <c r="H2880" s="18" t="n">
        <v>8</v>
      </c>
      <c r="I2880" s="18"/>
    </row>
    <row r="2881" customFormat="false" ht="13.5" hidden="true" customHeight="true" outlineLevel="2" collapsed="false">
      <c r="A2881" s="17" t="s">
        <v>5292</v>
      </c>
      <c r="B2881" s="17" t="s">
        <v>5608</v>
      </c>
      <c r="C2881" s="17" t="s">
        <v>5609</v>
      </c>
      <c r="D2881" s="18" t="n">
        <v>1.73</v>
      </c>
      <c r="E2881" s="19" t="n">
        <f aca="false">D2881*1.06</f>
        <v>1.8338</v>
      </c>
      <c r="F2881" s="18" t="n">
        <v>300</v>
      </c>
      <c r="G2881" s="18" t="n">
        <v>12</v>
      </c>
      <c r="H2881" s="18" t="n">
        <v>129</v>
      </c>
      <c r="I2881" s="18"/>
    </row>
    <row r="2882" customFormat="false" ht="13.5" hidden="true" customHeight="true" outlineLevel="2" collapsed="false">
      <c r="A2882" s="17" t="s">
        <v>5292</v>
      </c>
      <c r="B2882" s="17" t="s">
        <v>5610</v>
      </c>
      <c r="C2882" s="17" t="s">
        <v>5611</v>
      </c>
      <c r="D2882" s="18" t="n">
        <v>1.84</v>
      </c>
      <c r="E2882" s="19" t="n">
        <f aca="false">D2882*1.06</f>
        <v>1.9504</v>
      </c>
      <c r="F2882" s="18" t="n">
        <v>300</v>
      </c>
      <c r="G2882" s="18" t="n">
        <v>12</v>
      </c>
      <c r="H2882" s="18" t="n">
        <v>193</v>
      </c>
      <c r="I2882" s="18"/>
    </row>
    <row r="2883" customFormat="false" ht="13.5" hidden="true" customHeight="true" outlineLevel="2" collapsed="false">
      <c r="A2883" s="17" t="s">
        <v>5292</v>
      </c>
      <c r="B2883" s="17" t="s">
        <v>5612</v>
      </c>
      <c r="C2883" s="17" t="s">
        <v>5613</v>
      </c>
      <c r="D2883" s="18" t="n">
        <v>0.28</v>
      </c>
      <c r="E2883" s="19" t="n">
        <f aca="false">D2883*1.06</f>
        <v>0.2968</v>
      </c>
      <c r="F2883" s="18" t="n">
        <v>1000</v>
      </c>
      <c r="G2883" s="18" t="n">
        <v>50</v>
      </c>
      <c r="H2883" s="18" t="n">
        <v>250</v>
      </c>
      <c r="I2883" s="18"/>
    </row>
    <row r="2884" customFormat="false" ht="13.5" hidden="true" customHeight="true" outlineLevel="2" collapsed="false">
      <c r="A2884" s="17" t="s">
        <v>5292</v>
      </c>
      <c r="B2884" s="17" t="s">
        <v>5614</v>
      </c>
      <c r="C2884" s="17" t="s">
        <v>5615</v>
      </c>
      <c r="D2884" s="18" t="n">
        <v>0.28</v>
      </c>
      <c r="E2884" s="19" t="n">
        <f aca="false">D2884*1.06</f>
        <v>0.2968</v>
      </c>
      <c r="F2884" s="18" t="n">
        <v>1000</v>
      </c>
      <c r="G2884" s="18" t="n">
        <v>50</v>
      </c>
      <c r="H2884" s="18" t="n">
        <v>289</v>
      </c>
      <c r="I2884" s="18"/>
    </row>
    <row r="2885" customFormat="false" ht="13.5" hidden="true" customHeight="true" outlineLevel="2" collapsed="false">
      <c r="A2885" s="17" t="s">
        <v>5292</v>
      </c>
      <c r="B2885" s="17" t="s">
        <v>5616</v>
      </c>
      <c r="C2885" s="17" t="s">
        <v>5617</v>
      </c>
      <c r="D2885" s="18" t="n">
        <v>0.28</v>
      </c>
      <c r="E2885" s="19" t="n">
        <f aca="false">D2885*1.06</f>
        <v>0.2968</v>
      </c>
      <c r="F2885" s="18" t="n">
        <v>1000</v>
      </c>
      <c r="G2885" s="18" t="n">
        <v>50</v>
      </c>
      <c r="H2885" s="18" t="n">
        <v>400</v>
      </c>
      <c r="I2885" s="18"/>
    </row>
    <row r="2886" customFormat="false" ht="13.5" hidden="true" customHeight="true" outlineLevel="2" collapsed="false">
      <c r="A2886" s="17" t="s">
        <v>5292</v>
      </c>
      <c r="B2886" s="17" t="s">
        <v>5618</v>
      </c>
      <c r="C2886" s="17" t="s">
        <v>5619</v>
      </c>
      <c r="D2886" s="18" t="n">
        <v>0.28</v>
      </c>
      <c r="E2886" s="19" t="n">
        <f aca="false">D2886*1.06</f>
        <v>0.2968</v>
      </c>
      <c r="F2886" s="18" t="n">
        <v>1000</v>
      </c>
      <c r="G2886" s="18" t="n">
        <v>50</v>
      </c>
      <c r="H2886" s="18" t="n">
        <v>350</v>
      </c>
      <c r="I2886" s="18"/>
    </row>
    <row r="2887" customFormat="false" ht="13.5" hidden="true" customHeight="true" outlineLevel="2" collapsed="false">
      <c r="A2887" s="17" t="s">
        <v>5292</v>
      </c>
      <c r="B2887" s="17" t="s">
        <v>5620</v>
      </c>
      <c r="C2887" s="17" t="s">
        <v>5621</v>
      </c>
      <c r="D2887" s="18" t="n">
        <v>0.282</v>
      </c>
      <c r="E2887" s="19" t="n">
        <f aca="false">D2887*1.06</f>
        <v>0.29892</v>
      </c>
      <c r="F2887" s="18" t="n">
        <v>1000</v>
      </c>
      <c r="G2887" s="18" t="n">
        <v>50</v>
      </c>
      <c r="H2887" s="18" t="n">
        <v>100</v>
      </c>
      <c r="I2887" s="18"/>
    </row>
    <row r="2888" customFormat="false" ht="13.5" hidden="true" customHeight="true" outlineLevel="2" collapsed="false">
      <c r="A2888" s="17" t="s">
        <v>5292</v>
      </c>
      <c r="B2888" s="17" t="s">
        <v>5622</v>
      </c>
      <c r="C2888" s="17" t="s">
        <v>5623</v>
      </c>
      <c r="D2888" s="18" t="n">
        <v>0.28</v>
      </c>
      <c r="E2888" s="19" t="n">
        <f aca="false">D2888*1.06</f>
        <v>0.2968</v>
      </c>
      <c r="F2888" s="18" t="n">
        <v>1000</v>
      </c>
      <c r="G2888" s="18" t="n">
        <v>50</v>
      </c>
      <c r="H2888" s="18" t="n">
        <v>400</v>
      </c>
      <c r="I2888" s="18"/>
    </row>
    <row r="2889" customFormat="false" ht="13.5" hidden="true" customHeight="true" outlineLevel="2" collapsed="false">
      <c r="A2889" s="17" t="s">
        <v>5292</v>
      </c>
      <c r="B2889" s="17" t="s">
        <v>5624</v>
      </c>
      <c r="C2889" s="17" t="s">
        <v>5625</v>
      </c>
      <c r="D2889" s="18" t="n">
        <v>0.28</v>
      </c>
      <c r="E2889" s="19" t="n">
        <f aca="false">D2889*1.06</f>
        <v>0.2968</v>
      </c>
      <c r="F2889" s="18" t="n">
        <v>1000</v>
      </c>
      <c r="G2889" s="18" t="n">
        <v>50</v>
      </c>
      <c r="H2889" s="18" t="n">
        <v>350</v>
      </c>
      <c r="I2889" s="18"/>
    </row>
    <row r="2890" customFormat="false" ht="13.5" hidden="true" customHeight="true" outlineLevel="2" collapsed="false">
      <c r="A2890" s="17" t="s">
        <v>5292</v>
      </c>
      <c r="B2890" s="17" t="s">
        <v>5626</v>
      </c>
      <c r="C2890" s="17" t="s">
        <v>5627</v>
      </c>
      <c r="D2890" s="18" t="n">
        <v>0.21</v>
      </c>
      <c r="E2890" s="19" t="n">
        <f aca="false">D2890*1.06</f>
        <v>0.2226</v>
      </c>
      <c r="F2890" s="18" t="n">
        <v>1000</v>
      </c>
      <c r="G2890" s="18" t="n">
        <v>50</v>
      </c>
      <c r="H2890" s="18" t="n">
        <v>49</v>
      </c>
      <c r="I2890" s="18"/>
    </row>
    <row r="2891" customFormat="false" ht="13.5" hidden="true" customHeight="true" outlineLevel="2" collapsed="false">
      <c r="A2891" s="17" t="s">
        <v>5292</v>
      </c>
      <c r="B2891" s="17" t="s">
        <v>5628</v>
      </c>
      <c r="C2891" s="17" t="s">
        <v>5629</v>
      </c>
      <c r="D2891" s="18" t="n">
        <v>0.21</v>
      </c>
      <c r="E2891" s="19" t="n">
        <f aca="false">D2891*1.06</f>
        <v>0.2226</v>
      </c>
      <c r="F2891" s="18" t="n">
        <v>1000</v>
      </c>
      <c r="G2891" s="18" t="n">
        <v>50</v>
      </c>
      <c r="H2891" s="18" t="n">
        <v>49</v>
      </c>
      <c r="I2891" s="18"/>
    </row>
    <row r="2892" customFormat="false" ht="13.5" hidden="true" customHeight="true" outlineLevel="2" collapsed="false">
      <c r="A2892" s="17" t="s">
        <v>5292</v>
      </c>
      <c r="B2892" s="17" t="s">
        <v>5630</v>
      </c>
      <c r="C2892" s="17" t="s">
        <v>5631</v>
      </c>
      <c r="D2892" s="18" t="n">
        <v>0.31</v>
      </c>
      <c r="E2892" s="19" t="n">
        <f aca="false">D2892*1.06</f>
        <v>0.3286</v>
      </c>
      <c r="F2892" s="18" t="n">
        <v>1000</v>
      </c>
      <c r="G2892" s="18" t="n">
        <v>50</v>
      </c>
      <c r="H2892" s="18" t="n">
        <v>200</v>
      </c>
      <c r="I2892" s="18"/>
    </row>
    <row r="2893" customFormat="false" ht="13.5" hidden="true" customHeight="true" outlineLevel="2" collapsed="false">
      <c r="A2893" s="17" t="s">
        <v>5292</v>
      </c>
      <c r="B2893" s="17" t="s">
        <v>5632</v>
      </c>
      <c r="C2893" s="17" t="s">
        <v>5633</v>
      </c>
      <c r="D2893" s="18" t="n">
        <v>0.31</v>
      </c>
      <c r="E2893" s="19" t="n">
        <f aca="false">D2893*1.06</f>
        <v>0.3286</v>
      </c>
      <c r="F2893" s="18" t="n">
        <v>1000</v>
      </c>
      <c r="G2893" s="18" t="n">
        <v>50</v>
      </c>
      <c r="H2893" s="18" t="n">
        <v>100</v>
      </c>
      <c r="I2893" s="18"/>
    </row>
    <row r="2894" customFormat="false" ht="13.5" hidden="true" customHeight="true" outlineLevel="2" collapsed="false">
      <c r="A2894" s="17" t="s">
        <v>5292</v>
      </c>
      <c r="B2894" s="17" t="s">
        <v>5634</v>
      </c>
      <c r="C2894" s="17" t="s">
        <v>5635</v>
      </c>
      <c r="D2894" s="18" t="n">
        <v>0.31</v>
      </c>
      <c r="E2894" s="19" t="n">
        <f aca="false">D2894*1.06</f>
        <v>0.3286</v>
      </c>
      <c r="F2894" s="18" t="n">
        <v>1000</v>
      </c>
      <c r="G2894" s="18" t="n">
        <v>50</v>
      </c>
      <c r="H2894" s="18" t="n">
        <v>100</v>
      </c>
      <c r="I2894" s="18"/>
    </row>
    <row r="2895" customFormat="false" ht="13.5" hidden="true" customHeight="true" outlineLevel="2" collapsed="false">
      <c r="A2895" s="17" t="s">
        <v>5292</v>
      </c>
      <c r="B2895" s="17" t="s">
        <v>5636</v>
      </c>
      <c r="C2895" s="17" t="s">
        <v>5637</v>
      </c>
      <c r="D2895" s="18" t="n">
        <v>0.31</v>
      </c>
      <c r="E2895" s="19" t="n">
        <f aca="false">D2895*1.06</f>
        <v>0.3286</v>
      </c>
      <c r="F2895" s="18" t="n">
        <v>1000</v>
      </c>
      <c r="G2895" s="18" t="n">
        <v>50</v>
      </c>
      <c r="H2895" s="18" t="n">
        <v>100</v>
      </c>
      <c r="I2895" s="18"/>
    </row>
    <row r="2896" customFormat="false" ht="13.5" hidden="true" customHeight="true" outlineLevel="2" collapsed="false">
      <c r="A2896" s="17" t="s">
        <v>5292</v>
      </c>
      <c r="B2896" s="17" t="s">
        <v>5638</v>
      </c>
      <c r="C2896" s="17" t="s">
        <v>5639</v>
      </c>
      <c r="D2896" s="18" t="n">
        <v>2.12</v>
      </c>
      <c r="E2896" s="19" t="n">
        <f aca="false">D2896*1.06</f>
        <v>2.2472</v>
      </c>
      <c r="F2896" s="18" t="n">
        <v>300</v>
      </c>
      <c r="G2896" s="18" t="n">
        <v>12</v>
      </c>
      <c r="H2896" s="18" t="n">
        <v>215</v>
      </c>
      <c r="I2896" s="18"/>
    </row>
    <row r="2897" customFormat="false" ht="13.5" hidden="true" customHeight="true" outlineLevel="2" collapsed="false">
      <c r="A2897" s="17" t="s">
        <v>5292</v>
      </c>
      <c r="B2897" s="17" t="s">
        <v>5640</v>
      </c>
      <c r="C2897" s="17" t="s">
        <v>5641</v>
      </c>
      <c r="D2897" s="18" t="n">
        <v>2.12</v>
      </c>
      <c r="E2897" s="19" t="n">
        <f aca="false">D2897*1.06</f>
        <v>2.2472</v>
      </c>
      <c r="F2897" s="18" t="n">
        <v>300</v>
      </c>
      <c r="G2897" s="18" t="n">
        <v>12</v>
      </c>
      <c r="H2897" s="18" t="n">
        <v>216</v>
      </c>
      <c r="I2897" s="18"/>
    </row>
    <row r="2898" customFormat="false" ht="13.5" hidden="true" customHeight="true" outlineLevel="2" collapsed="false">
      <c r="A2898" s="17" t="s">
        <v>5292</v>
      </c>
      <c r="B2898" s="17" t="s">
        <v>5642</v>
      </c>
      <c r="C2898" s="17" t="s">
        <v>5643</v>
      </c>
      <c r="D2898" s="18" t="n">
        <v>0.31</v>
      </c>
      <c r="E2898" s="19" t="n">
        <f aca="false">D2898*1.06</f>
        <v>0.3286</v>
      </c>
      <c r="F2898" s="18" t="n">
        <v>1000</v>
      </c>
      <c r="G2898" s="18" t="n">
        <v>50</v>
      </c>
      <c r="H2898" s="18" t="n">
        <v>249</v>
      </c>
      <c r="I2898" s="18"/>
    </row>
    <row r="2899" customFormat="false" ht="13.5" hidden="true" customHeight="true" outlineLevel="2" collapsed="false">
      <c r="A2899" s="17" t="s">
        <v>5292</v>
      </c>
      <c r="B2899" s="17" t="s">
        <v>5644</v>
      </c>
      <c r="C2899" s="17" t="s">
        <v>5645</v>
      </c>
      <c r="D2899" s="18" t="n">
        <v>0.31</v>
      </c>
      <c r="E2899" s="19" t="n">
        <f aca="false">D2899*1.06</f>
        <v>0.3286</v>
      </c>
      <c r="F2899" s="18" t="n">
        <v>1000</v>
      </c>
      <c r="G2899" s="18" t="n">
        <v>50</v>
      </c>
      <c r="H2899" s="18" t="n">
        <v>304</v>
      </c>
      <c r="I2899" s="18"/>
    </row>
    <row r="2900" customFormat="false" ht="13.5" hidden="true" customHeight="true" outlineLevel="2" collapsed="false">
      <c r="A2900" s="17" t="s">
        <v>5292</v>
      </c>
      <c r="B2900" s="17" t="s">
        <v>5646</v>
      </c>
      <c r="C2900" s="17" t="s">
        <v>5647</v>
      </c>
      <c r="D2900" s="18" t="n">
        <v>0.33</v>
      </c>
      <c r="E2900" s="19" t="n">
        <f aca="false">D2900*1.06</f>
        <v>0.3498</v>
      </c>
      <c r="F2900" s="18" t="n">
        <v>1000</v>
      </c>
      <c r="G2900" s="18" t="n">
        <v>50</v>
      </c>
      <c r="H2900" s="18" t="n">
        <v>350</v>
      </c>
      <c r="I2900" s="18"/>
    </row>
    <row r="2901" customFormat="false" ht="13.5" hidden="true" customHeight="true" outlineLevel="2" collapsed="false">
      <c r="A2901" s="17" t="s">
        <v>5292</v>
      </c>
      <c r="B2901" s="17" t="s">
        <v>5648</v>
      </c>
      <c r="C2901" s="17" t="s">
        <v>5649</v>
      </c>
      <c r="D2901" s="18" t="n">
        <v>0.31</v>
      </c>
      <c r="E2901" s="19" t="n">
        <f aca="false">D2901*1.06</f>
        <v>0.3286</v>
      </c>
      <c r="F2901" s="18" t="n">
        <v>1000</v>
      </c>
      <c r="G2901" s="18" t="n">
        <v>50</v>
      </c>
      <c r="H2901" s="18" t="n">
        <v>289</v>
      </c>
      <c r="I2901" s="18"/>
    </row>
    <row r="2902" customFormat="false" ht="13.5" hidden="true" customHeight="true" outlineLevel="2" collapsed="false">
      <c r="A2902" s="17" t="s">
        <v>5292</v>
      </c>
      <c r="B2902" s="17" t="s">
        <v>5650</v>
      </c>
      <c r="C2902" s="17" t="s">
        <v>5651</v>
      </c>
      <c r="D2902" s="18" t="n">
        <v>0.94</v>
      </c>
      <c r="E2902" s="19" t="n">
        <f aca="false">D2902*1.06</f>
        <v>0.9964</v>
      </c>
      <c r="F2902" s="18" t="n">
        <v>1000</v>
      </c>
      <c r="G2902" s="18" t="n">
        <v>50</v>
      </c>
      <c r="H2902" s="18" t="n">
        <v>100</v>
      </c>
      <c r="I2902" s="18"/>
    </row>
    <row r="2903" customFormat="false" ht="13.5" hidden="true" customHeight="true" outlineLevel="2" collapsed="false">
      <c r="A2903" s="17" t="s">
        <v>5292</v>
      </c>
      <c r="B2903" s="17" t="s">
        <v>5652</v>
      </c>
      <c r="C2903" s="17" t="s">
        <v>5653</v>
      </c>
      <c r="D2903" s="18" t="n">
        <v>0.94</v>
      </c>
      <c r="E2903" s="19" t="n">
        <f aca="false">D2903*1.06</f>
        <v>0.9964</v>
      </c>
      <c r="F2903" s="18" t="n">
        <v>1000</v>
      </c>
      <c r="G2903" s="18" t="n">
        <v>50</v>
      </c>
      <c r="H2903" s="18" t="n">
        <v>100</v>
      </c>
      <c r="I2903" s="18"/>
    </row>
    <row r="2904" customFormat="false" ht="13.5" hidden="true" customHeight="true" outlineLevel="2" collapsed="false">
      <c r="A2904" s="17" t="s">
        <v>5292</v>
      </c>
      <c r="B2904" s="17" t="s">
        <v>5654</v>
      </c>
      <c r="C2904" s="17" t="s">
        <v>5655</v>
      </c>
      <c r="D2904" s="18" t="n">
        <v>0.94</v>
      </c>
      <c r="E2904" s="19" t="n">
        <f aca="false">D2904*1.06</f>
        <v>0.9964</v>
      </c>
      <c r="F2904" s="18" t="n">
        <v>1000</v>
      </c>
      <c r="G2904" s="18" t="n">
        <v>50</v>
      </c>
      <c r="H2904" s="18" t="n">
        <v>100</v>
      </c>
      <c r="I2904" s="18"/>
    </row>
    <row r="2905" customFormat="false" ht="13.5" hidden="true" customHeight="true" outlineLevel="2" collapsed="false">
      <c r="A2905" s="17" t="s">
        <v>5292</v>
      </c>
      <c r="B2905" s="17" t="s">
        <v>5656</v>
      </c>
      <c r="C2905" s="17" t="s">
        <v>5657</v>
      </c>
      <c r="D2905" s="18" t="n">
        <v>0.94</v>
      </c>
      <c r="E2905" s="19" t="n">
        <f aca="false">D2905*1.06</f>
        <v>0.9964</v>
      </c>
      <c r="F2905" s="18" t="n">
        <v>1000</v>
      </c>
      <c r="G2905" s="18" t="n">
        <v>50</v>
      </c>
      <c r="H2905" s="18" t="n">
        <v>100</v>
      </c>
      <c r="I2905" s="18"/>
    </row>
    <row r="2906" customFormat="false" ht="13.5" hidden="true" customHeight="true" outlineLevel="2" collapsed="false">
      <c r="A2906" s="17" t="s">
        <v>5292</v>
      </c>
      <c r="B2906" s="17" t="s">
        <v>5658</v>
      </c>
      <c r="C2906" s="17" t="s">
        <v>5659</v>
      </c>
      <c r="D2906" s="18" t="n">
        <v>1.49</v>
      </c>
      <c r="E2906" s="19" t="n">
        <f aca="false">D2906*1.06</f>
        <v>1.5794</v>
      </c>
      <c r="F2906" s="18" t="n">
        <v>500</v>
      </c>
      <c r="G2906" s="18" t="n">
        <v>10</v>
      </c>
      <c r="H2906" s="18" t="n">
        <v>100</v>
      </c>
      <c r="I2906" s="18"/>
    </row>
    <row r="2907" customFormat="false" ht="13.5" hidden="true" customHeight="true" outlineLevel="2" collapsed="false">
      <c r="A2907" s="17" t="s">
        <v>5292</v>
      </c>
      <c r="B2907" s="17" t="s">
        <v>5660</v>
      </c>
      <c r="C2907" s="17" t="s">
        <v>5661</v>
      </c>
      <c r="D2907" s="18" t="n">
        <v>1.45</v>
      </c>
      <c r="E2907" s="19" t="n">
        <f aca="false">D2907*1.06</f>
        <v>1.537</v>
      </c>
      <c r="F2907" s="18" t="n">
        <v>500</v>
      </c>
      <c r="G2907" s="18" t="n">
        <v>10</v>
      </c>
      <c r="H2907" s="18" t="n">
        <v>13</v>
      </c>
      <c r="I2907" s="18"/>
    </row>
    <row r="2908" customFormat="false" ht="13.5" hidden="true" customHeight="true" outlineLevel="2" collapsed="false">
      <c r="A2908" s="17" t="s">
        <v>5292</v>
      </c>
      <c r="B2908" s="17" t="s">
        <v>5662</v>
      </c>
      <c r="C2908" s="17" t="s">
        <v>5663</v>
      </c>
      <c r="D2908" s="18" t="n">
        <v>1.45</v>
      </c>
      <c r="E2908" s="19" t="n">
        <f aca="false">D2908*1.06</f>
        <v>1.537</v>
      </c>
      <c r="F2908" s="18" t="n">
        <v>500</v>
      </c>
      <c r="G2908" s="18" t="n">
        <v>10</v>
      </c>
      <c r="H2908" s="18" t="n">
        <v>50</v>
      </c>
      <c r="I2908" s="18"/>
    </row>
    <row r="2909" customFormat="false" ht="13.5" hidden="true" customHeight="true" outlineLevel="2" collapsed="false">
      <c r="A2909" s="17" t="s">
        <v>5292</v>
      </c>
      <c r="B2909" s="17" t="s">
        <v>5664</v>
      </c>
      <c r="C2909" s="17" t="s">
        <v>5665</v>
      </c>
      <c r="D2909" s="18" t="n">
        <v>1.45</v>
      </c>
      <c r="E2909" s="19" t="n">
        <f aca="false">D2909*1.06</f>
        <v>1.537</v>
      </c>
      <c r="F2909" s="18" t="n">
        <v>500</v>
      </c>
      <c r="G2909" s="18" t="n">
        <v>10</v>
      </c>
      <c r="H2909" s="18" t="n">
        <v>39</v>
      </c>
      <c r="I2909" s="18"/>
    </row>
    <row r="2910" customFormat="false" ht="13.5" hidden="true" customHeight="true" outlineLevel="2" collapsed="false">
      <c r="A2910" s="17" t="s">
        <v>5292</v>
      </c>
      <c r="B2910" s="17" t="s">
        <v>5666</v>
      </c>
      <c r="C2910" s="17" t="s">
        <v>5667</v>
      </c>
      <c r="D2910" s="18" t="n">
        <v>1.45</v>
      </c>
      <c r="E2910" s="19" t="n">
        <f aca="false">D2910*1.06</f>
        <v>1.537</v>
      </c>
      <c r="F2910" s="18" t="n">
        <v>500</v>
      </c>
      <c r="G2910" s="18" t="n">
        <v>10</v>
      </c>
      <c r="H2910" s="18" t="n">
        <v>74</v>
      </c>
      <c r="I2910" s="18"/>
    </row>
    <row r="2911" customFormat="false" ht="13.5" hidden="true" customHeight="true" outlineLevel="2" collapsed="false">
      <c r="A2911" s="17" t="s">
        <v>5292</v>
      </c>
      <c r="B2911" s="17" t="s">
        <v>5668</v>
      </c>
      <c r="C2911" s="17" t="s">
        <v>5669</v>
      </c>
      <c r="D2911" s="18" t="n">
        <v>1.49</v>
      </c>
      <c r="E2911" s="19" t="n">
        <f aca="false">D2911*1.06</f>
        <v>1.5794</v>
      </c>
      <c r="F2911" s="18" t="n">
        <v>1000</v>
      </c>
      <c r="G2911" s="18" t="n">
        <v>50</v>
      </c>
      <c r="H2911" s="18" t="n">
        <v>200</v>
      </c>
      <c r="I2911" s="18"/>
    </row>
    <row r="2912" customFormat="false" ht="13.5" hidden="true" customHeight="true" outlineLevel="2" collapsed="false">
      <c r="A2912" s="17" t="s">
        <v>5292</v>
      </c>
      <c r="B2912" s="17" t="s">
        <v>5670</v>
      </c>
      <c r="C2912" s="17" t="s">
        <v>5671</v>
      </c>
      <c r="D2912" s="18" t="n">
        <v>1.49</v>
      </c>
      <c r="E2912" s="19" t="n">
        <f aca="false">D2912*1.06</f>
        <v>1.5794</v>
      </c>
      <c r="F2912" s="18" t="n">
        <v>1000</v>
      </c>
      <c r="G2912" s="18" t="n">
        <v>50</v>
      </c>
      <c r="H2912" s="18" t="n">
        <v>200</v>
      </c>
      <c r="I2912" s="18"/>
    </row>
    <row r="2913" customFormat="false" ht="13.5" hidden="true" customHeight="true" outlineLevel="2" collapsed="false">
      <c r="A2913" s="17" t="s">
        <v>5292</v>
      </c>
      <c r="B2913" s="17" t="s">
        <v>5672</v>
      </c>
      <c r="C2913" s="17" t="s">
        <v>5673</v>
      </c>
      <c r="D2913" s="18" t="n">
        <v>0.28</v>
      </c>
      <c r="E2913" s="19" t="n">
        <f aca="false">D2913*1.06</f>
        <v>0.2968</v>
      </c>
      <c r="F2913" s="18" t="n">
        <v>1000</v>
      </c>
      <c r="G2913" s="18" t="n">
        <v>50</v>
      </c>
      <c r="H2913" s="18" t="n">
        <v>140</v>
      </c>
      <c r="I2913" s="18"/>
    </row>
    <row r="2914" customFormat="false" ht="13.5" hidden="true" customHeight="true" outlineLevel="2" collapsed="false">
      <c r="A2914" s="17" t="s">
        <v>5292</v>
      </c>
      <c r="B2914" s="17" t="s">
        <v>5674</v>
      </c>
      <c r="C2914" s="17" t="s">
        <v>5675</v>
      </c>
      <c r="D2914" s="18" t="n">
        <v>0.28</v>
      </c>
      <c r="E2914" s="19" t="n">
        <f aca="false">D2914*1.06</f>
        <v>0.2968</v>
      </c>
      <c r="F2914" s="18" t="n">
        <v>1000</v>
      </c>
      <c r="G2914" s="18" t="n">
        <v>50</v>
      </c>
      <c r="H2914" s="18" t="n">
        <v>243</v>
      </c>
      <c r="I2914" s="18"/>
    </row>
    <row r="2915" customFormat="false" ht="13.5" hidden="true" customHeight="true" outlineLevel="2" collapsed="false">
      <c r="A2915" s="17" t="s">
        <v>5292</v>
      </c>
      <c r="B2915" s="17" t="s">
        <v>5676</v>
      </c>
      <c r="C2915" s="17" t="s">
        <v>5677</v>
      </c>
      <c r="D2915" s="18" t="n">
        <v>0.28</v>
      </c>
      <c r="E2915" s="19" t="n">
        <f aca="false">D2915*1.06</f>
        <v>0.2968</v>
      </c>
      <c r="F2915" s="18" t="n">
        <v>500</v>
      </c>
      <c r="G2915" s="18" t="n">
        <v>10</v>
      </c>
      <c r="H2915" s="18" t="n">
        <v>618</v>
      </c>
      <c r="I2915" s="18"/>
    </row>
    <row r="2916" customFormat="false" ht="13.5" hidden="true" customHeight="true" outlineLevel="2" collapsed="false">
      <c r="A2916" s="17" t="s">
        <v>5292</v>
      </c>
      <c r="B2916" s="17" t="s">
        <v>5678</v>
      </c>
      <c r="C2916" s="17" t="s">
        <v>5679</v>
      </c>
      <c r="D2916" s="18" t="n">
        <v>0.28</v>
      </c>
      <c r="E2916" s="19" t="n">
        <f aca="false">D2916*1.06</f>
        <v>0.2968</v>
      </c>
      <c r="F2916" s="18" t="n">
        <v>1000</v>
      </c>
      <c r="G2916" s="18" t="n">
        <v>50</v>
      </c>
      <c r="H2916" s="18" t="n">
        <v>200</v>
      </c>
      <c r="I2916" s="18"/>
    </row>
    <row r="2917" customFormat="false" ht="13.5" hidden="true" customHeight="true" outlineLevel="2" collapsed="false">
      <c r="A2917" s="17" t="s">
        <v>5292</v>
      </c>
      <c r="B2917" s="17" t="s">
        <v>5680</v>
      </c>
      <c r="C2917" s="17" t="s">
        <v>5681</v>
      </c>
      <c r="D2917" s="18" t="n">
        <v>0.62</v>
      </c>
      <c r="E2917" s="19" t="n">
        <f aca="false">D2917*1.06</f>
        <v>0.6572</v>
      </c>
      <c r="F2917" s="18" t="n">
        <v>500</v>
      </c>
      <c r="G2917" s="18" t="n">
        <v>50</v>
      </c>
      <c r="H2917" s="18" t="n">
        <v>399</v>
      </c>
      <c r="I2917" s="18"/>
    </row>
    <row r="2918" customFormat="false" ht="13.5" hidden="true" customHeight="true" outlineLevel="2" collapsed="false">
      <c r="A2918" s="17" t="s">
        <v>5292</v>
      </c>
      <c r="B2918" s="17" t="s">
        <v>5682</v>
      </c>
      <c r="C2918" s="17" t="s">
        <v>5683</v>
      </c>
      <c r="D2918" s="18" t="n">
        <v>0.62</v>
      </c>
      <c r="E2918" s="19" t="n">
        <f aca="false">D2918*1.06</f>
        <v>0.6572</v>
      </c>
      <c r="F2918" s="18" t="n">
        <v>500</v>
      </c>
      <c r="G2918" s="18" t="n">
        <v>50</v>
      </c>
      <c r="H2918" s="18" t="n">
        <v>400</v>
      </c>
      <c r="I2918" s="18"/>
    </row>
    <row r="2919" customFormat="false" ht="13.5" hidden="true" customHeight="true" outlineLevel="2" collapsed="false">
      <c r="A2919" s="17" t="s">
        <v>5292</v>
      </c>
      <c r="B2919" s="17" t="s">
        <v>5684</v>
      </c>
      <c r="C2919" s="17" t="s">
        <v>5685</v>
      </c>
      <c r="D2919" s="18" t="n">
        <v>0.62</v>
      </c>
      <c r="E2919" s="19" t="n">
        <f aca="false">D2919*1.06</f>
        <v>0.6572</v>
      </c>
      <c r="F2919" s="18" t="n">
        <v>500</v>
      </c>
      <c r="G2919" s="18" t="n">
        <v>50</v>
      </c>
      <c r="H2919" s="18" t="n">
        <v>389</v>
      </c>
      <c r="I2919" s="18"/>
    </row>
    <row r="2920" customFormat="false" ht="13.5" hidden="true" customHeight="true" outlineLevel="2" collapsed="false">
      <c r="A2920" s="17" t="s">
        <v>5292</v>
      </c>
      <c r="B2920" s="17" t="s">
        <v>5686</v>
      </c>
      <c r="C2920" s="17" t="s">
        <v>5687</v>
      </c>
      <c r="D2920" s="18" t="n">
        <v>0.62</v>
      </c>
      <c r="E2920" s="19" t="n">
        <f aca="false">D2920*1.06</f>
        <v>0.6572</v>
      </c>
      <c r="F2920" s="18" t="n">
        <v>500</v>
      </c>
      <c r="G2920" s="18" t="n">
        <v>50</v>
      </c>
      <c r="H2920" s="18" t="n">
        <v>400</v>
      </c>
      <c r="I2920" s="18"/>
    </row>
    <row r="2921" customFormat="false" ht="13.5" hidden="true" customHeight="true" outlineLevel="2" collapsed="false">
      <c r="A2921" s="17" t="s">
        <v>5292</v>
      </c>
      <c r="B2921" s="17" t="s">
        <v>5688</v>
      </c>
      <c r="C2921" s="17" t="s">
        <v>5689</v>
      </c>
      <c r="D2921" s="18" t="n">
        <v>0.62</v>
      </c>
      <c r="E2921" s="19" t="n">
        <f aca="false">D2921*1.06</f>
        <v>0.6572</v>
      </c>
      <c r="F2921" s="18" t="n">
        <v>500</v>
      </c>
      <c r="G2921" s="18" t="n">
        <v>50</v>
      </c>
      <c r="H2921" s="18" t="n">
        <v>400</v>
      </c>
      <c r="I2921" s="18"/>
    </row>
    <row r="2922" customFormat="false" ht="13.5" hidden="true" customHeight="true" outlineLevel="2" collapsed="false">
      <c r="A2922" s="17" t="s">
        <v>5292</v>
      </c>
      <c r="B2922" s="17" t="s">
        <v>5690</v>
      </c>
      <c r="C2922" s="17" t="s">
        <v>5691</v>
      </c>
      <c r="D2922" s="18" t="n">
        <v>0.36</v>
      </c>
      <c r="E2922" s="19" t="n">
        <f aca="false">D2922*1.06</f>
        <v>0.3816</v>
      </c>
      <c r="F2922" s="18" t="n">
        <v>1000</v>
      </c>
      <c r="G2922" s="18" t="n">
        <v>50</v>
      </c>
      <c r="H2922" s="18" t="n">
        <v>110</v>
      </c>
      <c r="I2922" s="18"/>
    </row>
    <row r="2923" customFormat="false" ht="13.5" hidden="true" customHeight="true" outlineLevel="2" collapsed="false">
      <c r="A2923" s="17" t="s">
        <v>5292</v>
      </c>
      <c r="B2923" s="17" t="s">
        <v>5692</v>
      </c>
      <c r="C2923" s="17" t="s">
        <v>5693</v>
      </c>
      <c r="D2923" s="18" t="n">
        <v>0.36</v>
      </c>
      <c r="E2923" s="19" t="n">
        <f aca="false">D2923*1.06</f>
        <v>0.3816</v>
      </c>
      <c r="F2923" s="18" t="n">
        <v>1000</v>
      </c>
      <c r="G2923" s="18" t="n">
        <v>50</v>
      </c>
      <c r="H2923" s="18" t="n">
        <v>309</v>
      </c>
      <c r="I2923" s="18"/>
    </row>
    <row r="2924" customFormat="false" ht="13.5" hidden="true" customHeight="true" outlineLevel="2" collapsed="false">
      <c r="A2924" s="17" t="s">
        <v>5292</v>
      </c>
      <c r="B2924" s="17" t="s">
        <v>5694</v>
      </c>
      <c r="C2924" s="17" t="s">
        <v>5695</v>
      </c>
      <c r="D2924" s="18" t="n">
        <v>0.36</v>
      </c>
      <c r="E2924" s="19" t="n">
        <f aca="false">D2924*1.06</f>
        <v>0.3816</v>
      </c>
      <c r="F2924" s="18" t="n">
        <v>1000</v>
      </c>
      <c r="G2924" s="18" t="n">
        <v>50</v>
      </c>
      <c r="H2924" s="18" t="n">
        <v>510</v>
      </c>
      <c r="I2924" s="18"/>
    </row>
    <row r="2925" customFormat="false" ht="13.5" hidden="true" customHeight="true" outlineLevel="2" collapsed="false">
      <c r="A2925" s="17" t="s">
        <v>5292</v>
      </c>
      <c r="B2925" s="17" t="s">
        <v>5696</v>
      </c>
      <c r="C2925" s="17" t="s">
        <v>5697</v>
      </c>
      <c r="D2925" s="18" t="n">
        <v>0.36</v>
      </c>
      <c r="E2925" s="19" t="n">
        <f aca="false">D2925*1.06</f>
        <v>0.3816</v>
      </c>
      <c r="F2925" s="18" t="n">
        <v>1000</v>
      </c>
      <c r="G2925" s="18" t="n">
        <v>50</v>
      </c>
      <c r="H2925" s="18" t="n">
        <v>110</v>
      </c>
      <c r="I2925" s="18"/>
    </row>
    <row r="2926" customFormat="false" ht="13.5" hidden="true" customHeight="true" outlineLevel="2" collapsed="false">
      <c r="A2926" s="17" t="s">
        <v>5292</v>
      </c>
      <c r="B2926" s="17" t="s">
        <v>5698</v>
      </c>
      <c r="C2926" s="17" t="s">
        <v>5699</v>
      </c>
      <c r="D2926" s="18" t="n">
        <v>0.36</v>
      </c>
      <c r="E2926" s="19" t="n">
        <f aca="false">D2926*1.06</f>
        <v>0.3816</v>
      </c>
      <c r="F2926" s="18" t="n">
        <v>1000</v>
      </c>
      <c r="G2926" s="18" t="n">
        <v>50</v>
      </c>
      <c r="H2926" s="18" t="n">
        <v>100</v>
      </c>
      <c r="I2926" s="18"/>
    </row>
    <row r="2927" customFormat="false" ht="13.5" hidden="true" customHeight="true" outlineLevel="2" collapsed="false">
      <c r="A2927" s="17" t="s">
        <v>5292</v>
      </c>
      <c r="B2927" s="17" t="s">
        <v>5700</v>
      </c>
      <c r="C2927" s="17" t="s">
        <v>5701</v>
      </c>
      <c r="D2927" s="18" t="n">
        <v>0.58</v>
      </c>
      <c r="E2927" s="19" t="n">
        <f aca="false">D2927*1.06</f>
        <v>0.6148</v>
      </c>
      <c r="F2927" s="18" t="n">
        <v>1000</v>
      </c>
      <c r="G2927" s="18" t="n">
        <v>50</v>
      </c>
      <c r="H2927" s="18" t="n">
        <v>589</v>
      </c>
      <c r="I2927" s="18"/>
    </row>
    <row r="2928" customFormat="false" ht="13.5" hidden="true" customHeight="true" outlineLevel="2" collapsed="false">
      <c r="A2928" s="17" t="s">
        <v>5292</v>
      </c>
      <c r="B2928" s="17" t="s">
        <v>5702</v>
      </c>
      <c r="C2928" s="17" t="s">
        <v>5703</v>
      </c>
      <c r="D2928" s="18" t="n">
        <v>0.58</v>
      </c>
      <c r="E2928" s="19" t="n">
        <f aca="false">D2928*1.06</f>
        <v>0.6148</v>
      </c>
      <c r="F2928" s="18" t="n">
        <v>1000</v>
      </c>
      <c r="G2928" s="18" t="n">
        <v>50</v>
      </c>
      <c r="H2928" s="18" t="n">
        <v>550</v>
      </c>
      <c r="I2928" s="18"/>
    </row>
    <row r="2929" customFormat="false" ht="13.5" hidden="true" customHeight="true" outlineLevel="2" collapsed="false">
      <c r="A2929" s="17" t="s">
        <v>5292</v>
      </c>
      <c r="B2929" s="17" t="s">
        <v>5704</v>
      </c>
      <c r="C2929" s="17" t="s">
        <v>5705</v>
      </c>
      <c r="D2929" s="18" t="n">
        <v>0.58</v>
      </c>
      <c r="E2929" s="19" t="n">
        <f aca="false">D2929*1.06</f>
        <v>0.6148</v>
      </c>
      <c r="F2929" s="18" t="n">
        <v>1000</v>
      </c>
      <c r="G2929" s="18" t="n">
        <v>50</v>
      </c>
      <c r="H2929" s="18" t="n">
        <v>200</v>
      </c>
      <c r="I2929" s="18"/>
    </row>
    <row r="2930" customFormat="false" ht="13.5" hidden="true" customHeight="true" outlineLevel="2" collapsed="false">
      <c r="A2930" s="17" t="s">
        <v>5292</v>
      </c>
      <c r="B2930" s="17" t="s">
        <v>5706</v>
      </c>
      <c r="C2930" s="17" t="s">
        <v>5707</v>
      </c>
      <c r="D2930" s="18" t="n">
        <v>0.55</v>
      </c>
      <c r="E2930" s="19" t="n">
        <f aca="false">D2930*1.06</f>
        <v>0.583</v>
      </c>
      <c r="F2930" s="18" t="n">
        <v>1000</v>
      </c>
      <c r="G2930" s="18" t="n">
        <v>50</v>
      </c>
      <c r="H2930" s="18" t="n">
        <v>100</v>
      </c>
      <c r="I2930" s="18"/>
    </row>
    <row r="2931" customFormat="false" ht="13.5" hidden="true" customHeight="true" outlineLevel="2" collapsed="false">
      <c r="A2931" s="17" t="s">
        <v>5292</v>
      </c>
      <c r="B2931" s="17" t="s">
        <v>5708</v>
      </c>
      <c r="C2931" s="17" t="s">
        <v>5709</v>
      </c>
      <c r="D2931" s="18" t="n">
        <v>0.55</v>
      </c>
      <c r="E2931" s="19" t="n">
        <f aca="false">D2931*1.06</f>
        <v>0.583</v>
      </c>
      <c r="F2931" s="18" t="n">
        <v>1000</v>
      </c>
      <c r="G2931" s="18" t="n">
        <v>50</v>
      </c>
      <c r="H2931" s="18" t="n">
        <v>100</v>
      </c>
      <c r="I2931" s="18"/>
    </row>
    <row r="2932" customFormat="false" ht="13.5" hidden="true" customHeight="true" outlineLevel="2" collapsed="false">
      <c r="A2932" s="17" t="s">
        <v>5292</v>
      </c>
      <c r="B2932" s="17" t="s">
        <v>5710</v>
      </c>
      <c r="C2932" s="17" t="s">
        <v>5711</v>
      </c>
      <c r="D2932" s="18" t="n">
        <v>0.55</v>
      </c>
      <c r="E2932" s="19" t="n">
        <f aca="false">D2932*1.06</f>
        <v>0.583</v>
      </c>
      <c r="F2932" s="18" t="n">
        <v>1000</v>
      </c>
      <c r="G2932" s="18" t="n">
        <v>50</v>
      </c>
      <c r="H2932" s="18" t="n">
        <v>100</v>
      </c>
      <c r="I2932" s="18"/>
    </row>
    <row r="2933" customFormat="false" ht="13.5" hidden="true" customHeight="true" outlineLevel="2" collapsed="false">
      <c r="A2933" s="17" t="s">
        <v>5292</v>
      </c>
      <c r="B2933" s="17" t="s">
        <v>5712</v>
      </c>
      <c r="C2933" s="17" t="s">
        <v>5713</v>
      </c>
      <c r="D2933" s="18" t="n">
        <v>0.55</v>
      </c>
      <c r="E2933" s="19" t="n">
        <f aca="false">D2933*1.06</f>
        <v>0.583</v>
      </c>
      <c r="F2933" s="18" t="n">
        <v>1000</v>
      </c>
      <c r="G2933" s="18" t="n">
        <v>50</v>
      </c>
      <c r="H2933" s="18" t="n">
        <v>100</v>
      </c>
      <c r="I2933" s="18"/>
    </row>
    <row r="2934" customFormat="false" ht="13.5" hidden="true" customHeight="true" outlineLevel="2" collapsed="false">
      <c r="A2934" s="17" t="s">
        <v>5292</v>
      </c>
      <c r="B2934" s="17" t="s">
        <v>5714</v>
      </c>
      <c r="C2934" s="17" t="s">
        <v>5715</v>
      </c>
      <c r="D2934" s="18" t="n">
        <v>0.55</v>
      </c>
      <c r="E2934" s="19" t="n">
        <f aca="false">D2934*1.06</f>
        <v>0.583</v>
      </c>
      <c r="F2934" s="18" t="n">
        <v>1000</v>
      </c>
      <c r="G2934" s="18" t="n">
        <v>50</v>
      </c>
      <c r="H2934" s="18" t="n">
        <v>100</v>
      </c>
      <c r="I2934" s="18"/>
    </row>
    <row r="2935" customFormat="false" ht="13.5" hidden="true" customHeight="true" outlineLevel="2" collapsed="false">
      <c r="A2935" s="17" t="s">
        <v>5292</v>
      </c>
      <c r="B2935" s="17" t="s">
        <v>5716</v>
      </c>
      <c r="C2935" s="17" t="s">
        <v>5717</v>
      </c>
      <c r="D2935" s="18" t="n">
        <v>9.6</v>
      </c>
      <c r="E2935" s="19" t="n">
        <f aca="false">D2935*1.06</f>
        <v>10.176</v>
      </c>
      <c r="F2935" s="18" t="n">
        <v>20</v>
      </c>
      <c r="G2935" s="18" t="n">
        <v>1</v>
      </c>
      <c r="H2935" s="18" t="n">
        <v>9</v>
      </c>
      <c r="I2935" s="18"/>
    </row>
    <row r="2936" customFormat="false" ht="13.5" hidden="true" customHeight="true" outlineLevel="2" collapsed="false">
      <c r="A2936" s="17" t="s">
        <v>5292</v>
      </c>
      <c r="B2936" s="17" t="s">
        <v>5718</v>
      </c>
      <c r="C2936" s="17" t="s">
        <v>5719</v>
      </c>
      <c r="D2936" s="18" t="n">
        <v>0.5</v>
      </c>
      <c r="E2936" s="19" t="n">
        <f aca="false">D2936*1.06</f>
        <v>0.53</v>
      </c>
      <c r="F2936" s="18" t="n">
        <v>1000</v>
      </c>
      <c r="G2936" s="18" t="n">
        <v>50</v>
      </c>
      <c r="H2936" s="18" t="n">
        <v>50</v>
      </c>
      <c r="I2936" s="18"/>
    </row>
    <row r="2937" customFormat="false" ht="13.5" hidden="true" customHeight="true" outlineLevel="2" collapsed="false">
      <c r="A2937" s="17" t="s">
        <v>5292</v>
      </c>
      <c r="B2937" s="17" t="s">
        <v>5720</v>
      </c>
      <c r="C2937" s="17" t="s">
        <v>5721</v>
      </c>
      <c r="D2937" s="18" t="n">
        <v>0.5</v>
      </c>
      <c r="E2937" s="19" t="n">
        <f aca="false">D2937*1.06</f>
        <v>0.53</v>
      </c>
      <c r="F2937" s="18" t="n">
        <v>1000</v>
      </c>
      <c r="G2937" s="18" t="n">
        <v>50</v>
      </c>
      <c r="H2937" s="18" t="n">
        <v>50</v>
      </c>
      <c r="I2937" s="18"/>
    </row>
    <row r="2938" customFormat="false" ht="13.5" hidden="true" customHeight="true" outlineLevel="2" collapsed="false">
      <c r="A2938" s="17" t="s">
        <v>5292</v>
      </c>
      <c r="B2938" s="17" t="s">
        <v>5722</v>
      </c>
      <c r="C2938" s="17" t="s">
        <v>5723</v>
      </c>
      <c r="D2938" s="18" t="n">
        <v>0.89</v>
      </c>
      <c r="E2938" s="19" t="n">
        <f aca="false">D2938*1.06</f>
        <v>0.9434</v>
      </c>
      <c r="F2938" s="18" t="n">
        <v>100</v>
      </c>
      <c r="G2938" s="18" t="n">
        <v>10</v>
      </c>
      <c r="H2938" s="18" t="n">
        <v>211</v>
      </c>
      <c r="I2938" s="18"/>
    </row>
    <row r="2939" customFormat="false" ht="13.5" hidden="true" customHeight="true" outlineLevel="2" collapsed="false">
      <c r="A2939" s="17" t="s">
        <v>5292</v>
      </c>
      <c r="B2939" s="17" t="s">
        <v>5724</v>
      </c>
      <c r="C2939" s="17" t="s">
        <v>5725</v>
      </c>
      <c r="D2939" s="18" t="n">
        <v>0.89</v>
      </c>
      <c r="E2939" s="19" t="n">
        <f aca="false">D2939*1.06</f>
        <v>0.9434</v>
      </c>
      <c r="F2939" s="18" t="n">
        <v>100</v>
      </c>
      <c r="G2939" s="18" t="n">
        <v>10</v>
      </c>
      <c r="H2939" s="18" t="n">
        <v>112</v>
      </c>
      <c r="I2939" s="18"/>
    </row>
    <row r="2940" customFormat="false" ht="13.5" hidden="true" customHeight="true" outlineLevel="2" collapsed="false">
      <c r="A2940" s="17" t="s">
        <v>5292</v>
      </c>
      <c r="B2940" s="17" t="s">
        <v>5726</v>
      </c>
      <c r="C2940" s="17" t="s">
        <v>5727</v>
      </c>
      <c r="D2940" s="18" t="n">
        <v>0.89</v>
      </c>
      <c r="E2940" s="19" t="n">
        <f aca="false">D2940*1.06</f>
        <v>0.9434</v>
      </c>
      <c r="F2940" s="18" t="n">
        <v>100</v>
      </c>
      <c r="G2940" s="18" t="n">
        <v>10</v>
      </c>
      <c r="H2940" s="18" t="n">
        <v>195</v>
      </c>
      <c r="I2940" s="18"/>
    </row>
    <row r="2941" customFormat="false" ht="13.5" hidden="true" customHeight="true" outlineLevel="2" collapsed="false">
      <c r="A2941" s="17" t="s">
        <v>5292</v>
      </c>
      <c r="B2941" s="17" t="s">
        <v>5728</v>
      </c>
      <c r="C2941" s="17" t="s">
        <v>5729</v>
      </c>
      <c r="D2941" s="18" t="n">
        <v>0.89</v>
      </c>
      <c r="E2941" s="19" t="n">
        <f aca="false">D2941*1.06</f>
        <v>0.9434</v>
      </c>
      <c r="F2941" s="18" t="n">
        <v>100</v>
      </c>
      <c r="G2941" s="18" t="n">
        <v>10</v>
      </c>
      <c r="H2941" s="18" t="n">
        <v>110</v>
      </c>
      <c r="I2941" s="18"/>
    </row>
    <row r="2942" customFormat="false" ht="13.5" hidden="true" customHeight="true" outlineLevel="2" collapsed="false">
      <c r="A2942" s="17" t="s">
        <v>5292</v>
      </c>
      <c r="B2942" s="17" t="s">
        <v>5730</v>
      </c>
      <c r="C2942" s="17" t="s">
        <v>5613</v>
      </c>
      <c r="D2942" s="18" t="n">
        <v>0.23</v>
      </c>
      <c r="E2942" s="19" t="n">
        <f aca="false">D2942*1.06</f>
        <v>0.2438</v>
      </c>
      <c r="F2942" s="18" t="n">
        <v>1000</v>
      </c>
      <c r="G2942" s="18" t="n">
        <v>50</v>
      </c>
      <c r="H2942" s="18" t="n">
        <v>749</v>
      </c>
      <c r="I2942" s="18"/>
    </row>
    <row r="2943" customFormat="false" ht="13.5" hidden="true" customHeight="true" outlineLevel="2" collapsed="false">
      <c r="A2943" s="17" t="s">
        <v>5292</v>
      </c>
      <c r="B2943" s="17" t="s">
        <v>5731</v>
      </c>
      <c r="C2943" s="17" t="s">
        <v>5732</v>
      </c>
      <c r="D2943" s="18" t="n">
        <v>0.23</v>
      </c>
      <c r="E2943" s="19" t="n">
        <f aca="false">D2943*1.06</f>
        <v>0.2438</v>
      </c>
      <c r="F2943" s="18" t="n">
        <v>1000</v>
      </c>
      <c r="G2943" s="18" t="n">
        <v>50</v>
      </c>
      <c r="H2943" s="18" t="n">
        <v>1750</v>
      </c>
      <c r="I2943" s="18"/>
    </row>
    <row r="2944" customFormat="false" ht="13.5" hidden="true" customHeight="true" outlineLevel="2" collapsed="false">
      <c r="A2944" s="17" t="s">
        <v>5292</v>
      </c>
      <c r="B2944" s="17" t="s">
        <v>5733</v>
      </c>
      <c r="C2944" s="17" t="s">
        <v>5734</v>
      </c>
      <c r="D2944" s="18" t="n">
        <v>0.23</v>
      </c>
      <c r="E2944" s="19" t="n">
        <f aca="false">D2944*1.06</f>
        <v>0.2438</v>
      </c>
      <c r="F2944" s="18" t="n">
        <v>1000</v>
      </c>
      <c r="G2944" s="18" t="n">
        <v>50</v>
      </c>
      <c r="H2944" s="18" t="n">
        <v>900</v>
      </c>
      <c r="I2944" s="18"/>
    </row>
    <row r="2945" customFormat="false" ht="13.5" hidden="true" customHeight="true" outlineLevel="2" collapsed="false">
      <c r="A2945" s="17" t="s">
        <v>5292</v>
      </c>
      <c r="B2945" s="17" t="s">
        <v>5735</v>
      </c>
      <c r="C2945" s="17" t="s">
        <v>5736</v>
      </c>
      <c r="D2945" s="18" t="n">
        <v>0.23</v>
      </c>
      <c r="E2945" s="19" t="n">
        <f aca="false">D2945*1.06</f>
        <v>0.2438</v>
      </c>
      <c r="F2945" s="18" t="n">
        <v>1000</v>
      </c>
      <c r="G2945" s="18" t="n">
        <v>50</v>
      </c>
      <c r="H2945" s="18" t="n">
        <v>949</v>
      </c>
      <c r="I2945" s="18"/>
    </row>
    <row r="2946" customFormat="false" ht="13.5" hidden="true" customHeight="true" outlineLevel="2" collapsed="false">
      <c r="A2946" s="17" t="s">
        <v>5292</v>
      </c>
      <c r="B2946" s="17" t="s">
        <v>5737</v>
      </c>
      <c r="C2946" s="17" t="s">
        <v>5738</v>
      </c>
      <c r="D2946" s="18" t="n">
        <v>9.18</v>
      </c>
      <c r="E2946" s="19" t="n">
        <f aca="false">D2946*1.06</f>
        <v>9.7308</v>
      </c>
      <c r="F2946" s="18" t="n">
        <v>10</v>
      </c>
      <c r="G2946" s="18" t="n">
        <v>10</v>
      </c>
      <c r="H2946" s="18" t="n">
        <v>43</v>
      </c>
      <c r="I2946" s="18"/>
    </row>
    <row r="2947" customFormat="false" ht="13.5" hidden="true" customHeight="true" outlineLevel="2" collapsed="false">
      <c r="A2947" s="17" t="s">
        <v>5292</v>
      </c>
      <c r="B2947" s="17" t="s">
        <v>5739</v>
      </c>
      <c r="C2947" s="17" t="s">
        <v>5740</v>
      </c>
      <c r="D2947" s="18" t="n">
        <v>16.39</v>
      </c>
      <c r="E2947" s="19" t="n">
        <f aca="false">D2947*1.06</f>
        <v>17.3734</v>
      </c>
      <c r="F2947" s="18" t="n">
        <v>1</v>
      </c>
      <c r="G2947" s="18" t="n">
        <v>1</v>
      </c>
      <c r="H2947" s="18" t="n">
        <v>5</v>
      </c>
      <c r="I2947" s="18"/>
    </row>
    <row r="2948" customFormat="false" ht="13.5" hidden="true" customHeight="true" outlineLevel="2" collapsed="false">
      <c r="A2948" s="17" t="s">
        <v>5292</v>
      </c>
      <c r="B2948" s="17" t="s">
        <v>5741</v>
      </c>
      <c r="C2948" s="17" t="s">
        <v>5742</v>
      </c>
      <c r="D2948" s="18" t="n">
        <v>11.33</v>
      </c>
      <c r="E2948" s="19" t="n">
        <f aca="false">D2948*1.06</f>
        <v>12.0098</v>
      </c>
      <c r="F2948" s="18" t="n">
        <v>1</v>
      </c>
      <c r="G2948" s="18" t="n">
        <v>1</v>
      </c>
      <c r="H2948" s="18" t="n">
        <v>10</v>
      </c>
      <c r="I2948" s="18"/>
    </row>
    <row r="2949" customFormat="false" ht="13.5" hidden="true" customHeight="true" outlineLevel="2" collapsed="false">
      <c r="A2949" s="17" t="s">
        <v>5292</v>
      </c>
      <c r="B2949" s="17" t="s">
        <v>5743</v>
      </c>
      <c r="C2949" s="17" t="s">
        <v>5744</v>
      </c>
      <c r="D2949" s="18" t="n">
        <v>8.17</v>
      </c>
      <c r="E2949" s="19" t="n">
        <f aca="false">D2949*1.06</f>
        <v>8.6602</v>
      </c>
      <c r="F2949" s="18" t="n">
        <v>1</v>
      </c>
      <c r="G2949" s="18" t="n">
        <v>1</v>
      </c>
      <c r="H2949" s="18" t="n">
        <v>12</v>
      </c>
      <c r="I2949" s="18"/>
    </row>
    <row r="2950" customFormat="false" ht="13.5" hidden="true" customHeight="true" outlineLevel="2" collapsed="false">
      <c r="A2950" s="17" t="s">
        <v>5292</v>
      </c>
      <c r="B2950" s="17" t="s">
        <v>5745</v>
      </c>
      <c r="C2950" s="17" t="s">
        <v>5746</v>
      </c>
      <c r="D2950" s="18" t="n">
        <v>8.51</v>
      </c>
      <c r="E2950" s="19" t="n">
        <f aca="false">D2950*1.06</f>
        <v>9.0206</v>
      </c>
      <c r="F2950" s="18" t="n">
        <v>1</v>
      </c>
      <c r="G2950" s="18" t="n">
        <v>1</v>
      </c>
      <c r="H2950" s="18" t="n">
        <v>10</v>
      </c>
      <c r="I2950" s="18"/>
    </row>
    <row r="2951" customFormat="false" ht="13.5" hidden="true" customHeight="true" outlineLevel="2" collapsed="false">
      <c r="A2951" s="17" t="s">
        <v>5292</v>
      </c>
      <c r="B2951" s="17" t="s">
        <v>5747</v>
      </c>
      <c r="C2951" s="17" t="s">
        <v>5748</v>
      </c>
      <c r="D2951" s="18" t="n">
        <v>7.51</v>
      </c>
      <c r="E2951" s="19" t="n">
        <f aca="false">D2951*1.06</f>
        <v>7.9606</v>
      </c>
      <c r="F2951" s="18" t="n">
        <v>1</v>
      </c>
      <c r="G2951" s="18" t="n">
        <v>1</v>
      </c>
      <c r="H2951" s="18" t="n">
        <v>9</v>
      </c>
      <c r="I2951" s="18"/>
    </row>
    <row r="2952" customFormat="false" ht="13.5" hidden="true" customHeight="true" outlineLevel="2" collapsed="false">
      <c r="A2952" s="17" t="s">
        <v>5292</v>
      </c>
      <c r="B2952" s="17" t="s">
        <v>5749</v>
      </c>
      <c r="C2952" s="17" t="s">
        <v>5750</v>
      </c>
      <c r="D2952" s="18" t="n">
        <v>7.87</v>
      </c>
      <c r="E2952" s="19" t="n">
        <f aca="false">D2952*1.06</f>
        <v>8.3422</v>
      </c>
      <c r="F2952" s="18" t="n">
        <v>1</v>
      </c>
      <c r="G2952" s="18" t="n">
        <v>1</v>
      </c>
      <c r="H2952" s="18" t="n">
        <v>9</v>
      </c>
      <c r="I2952" s="18"/>
    </row>
    <row r="2953" customFormat="false" ht="13.5" hidden="true" customHeight="true" outlineLevel="2" collapsed="false">
      <c r="A2953" s="17" t="s">
        <v>5292</v>
      </c>
      <c r="B2953" s="17" t="s">
        <v>5751</v>
      </c>
      <c r="C2953" s="17" t="s">
        <v>5752</v>
      </c>
      <c r="D2953" s="18" t="n">
        <v>7.94</v>
      </c>
      <c r="E2953" s="19" t="n">
        <f aca="false">D2953*1.06</f>
        <v>8.4164</v>
      </c>
      <c r="F2953" s="18" t="n">
        <v>1</v>
      </c>
      <c r="G2953" s="18" t="n">
        <v>1</v>
      </c>
      <c r="H2953" s="18" t="n">
        <v>13</v>
      </c>
      <c r="I2953" s="18"/>
    </row>
    <row r="2954" customFormat="false" ht="13.5" hidden="true" customHeight="true" outlineLevel="2" collapsed="false">
      <c r="A2954" s="17" t="s">
        <v>5292</v>
      </c>
      <c r="B2954" s="17" t="s">
        <v>5753</v>
      </c>
      <c r="C2954" s="17" t="s">
        <v>5754</v>
      </c>
      <c r="D2954" s="18" t="n">
        <v>8.17</v>
      </c>
      <c r="E2954" s="19" t="n">
        <f aca="false">D2954*1.06</f>
        <v>8.6602</v>
      </c>
      <c r="F2954" s="18" t="n">
        <v>1</v>
      </c>
      <c r="G2954" s="18" t="n">
        <v>1</v>
      </c>
      <c r="H2954" s="18" t="n">
        <v>10</v>
      </c>
      <c r="I2954" s="18"/>
    </row>
    <row r="2955" customFormat="false" ht="13.5" hidden="true" customHeight="true" outlineLevel="2" collapsed="false">
      <c r="A2955" s="17" t="s">
        <v>5292</v>
      </c>
      <c r="B2955" s="17" t="s">
        <v>5755</v>
      </c>
      <c r="C2955" s="17" t="s">
        <v>5756</v>
      </c>
      <c r="D2955" s="18" t="n">
        <v>7.26</v>
      </c>
      <c r="E2955" s="19" t="n">
        <f aca="false">D2955*1.06</f>
        <v>7.6956</v>
      </c>
      <c r="F2955" s="18" t="n">
        <v>1</v>
      </c>
      <c r="G2955" s="18" t="n">
        <v>1</v>
      </c>
      <c r="H2955" s="18" t="n">
        <v>9</v>
      </c>
      <c r="I2955" s="18"/>
    </row>
    <row r="2956" customFormat="false" ht="13.5" hidden="true" customHeight="true" outlineLevel="2" collapsed="false">
      <c r="A2956" s="17" t="s">
        <v>5292</v>
      </c>
      <c r="B2956" s="17" t="s">
        <v>5757</v>
      </c>
      <c r="C2956" s="17" t="s">
        <v>5758</v>
      </c>
      <c r="D2956" s="18" t="n">
        <v>7.51</v>
      </c>
      <c r="E2956" s="19" t="n">
        <f aca="false">D2956*1.06</f>
        <v>7.9606</v>
      </c>
      <c r="F2956" s="18" t="n">
        <v>1</v>
      </c>
      <c r="G2956" s="18" t="n">
        <v>1</v>
      </c>
      <c r="H2956" s="18" t="n">
        <v>9</v>
      </c>
      <c r="I2956" s="18"/>
    </row>
    <row r="2957" customFormat="false" ht="13.5" hidden="true" customHeight="true" outlineLevel="2" collapsed="false">
      <c r="A2957" s="17" t="s">
        <v>5292</v>
      </c>
      <c r="B2957" s="17" t="s">
        <v>5759</v>
      </c>
      <c r="C2957" s="17" t="s">
        <v>5760</v>
      </c>
      <c r="D2957" s="18" t="n">
        <v>32.32</v>
      </c>
      <c r="E2957" s="19" t="n">
        <f aca="false">D2957*1.06</f>
        <v>34.2592</v>
      </c>
      <c r="F2957" s="18" t="n">
        <v>1</v>
      </c>
      <c r="G2957" s="18" t="n">
        <v>1</v>
      </c>
      <c r="H2957" s="18" t="n">
        <v>14</v>
      </c>
      <c r="I2957" s="18"/>
    </row>
    <row r="2958" customFormat="false" ht="13.5" hidden="true" customHeight="true" outlineLevel="2" collapsed="false">
      <c r="A2958" s="17" t="s">
        <v>5292</v>
      </c>
      <c r="B2958" s="17" t="s">
        <v>5761</v>
      </c>
      <c r="C2958" s="17" t="s">
        <v>5762</v>
      </c>
      <c r="D2958" s="18" t="n">
        <v>32.32</v>
      </c>
      <c r="E2958" s="19" t="n">
        <f aca="false">D2958*1.06</f>
        <v>34.2592</v>
      </c>
      <c r="F2958" s="18" t="n">
        <v>1</v>
      </c>
      <c r="G2958" s="18" t="n">
        <v>1</v>
      </c>
      <c r="H2958" s="18" t="n">
        <v>14</v>
      </c>
      <c r="I2958" s="18"/>
    </row>
    <row r="2959" customFormat="false" ht="13.5" hidden="true" customHeight="true" outlineLevel="2" collapsed="false">
      <c r="A2959" s="17" t="s">
        <v>5292</v>
      </c>
      <c r="B2959" s="17" t="s">
        <v>5763</v>
      </c>
      <c r="C2959" s="17" t="s">
        <v>5764</v>
      </c>
      <c r="D2959" s="18" t="n">
        <v>16.28</v>
      </c>
      <c r="E2959" s="19" t="n">
        <f aca="false">D2959*1.06</f>
        <v>17.2568</v>
      </c>
      <c r="F2959" s="18" t="n">
        <v>1</v>
      </c>
      <c r="G2959" s="18" t="n">
        <v>1</v>
      </c>
      <c r="H2959" s="18" t="n">
        <v>10</v>
      </c>
      <c r="I2959" s="18"/>
    </row>
    <row r="2960" customFormat="false" ht="13.5" hidden="true" customHeight="true" outlineLevel="2" collapsed="false">
      <c r="A2960" s="17" t="s">
        <v>5292</v>
      </c>
      <c r="B2960" s="17" t="s">
        <v>5765</v>
      </c>
      <c r="C2960" s="17" t="s">
        <v>5766</v>
      </c>
      <c r="D2960" s="18" t="n">
        <v>22.44</v>
      </c>
      <c r="E2960" s="19" t="n">
        <f aca="false">D2960*1.06</f>
        <v>23.7864</v>
      </c>
      <c r="F2960" s="18" t="n">
        <v>1</v>
      </c>
      <c r="G2960" s="18" t="n">
        <v>1</v>
      </c>
      <c r="H2960" s="18" t="n">
        <v>5</v>
      </c>
      <c r="I2960" s="18"/>
    </row>
    <row r="2961" customFormat="false" ht="13.5" hidden="true" customHeight="true" outlineLevel="2" collapsed="false">
      <c r="A2961" s="17" t="s">
        <v>5292</v>
      </c>
      <c r="B2961" s="17" t="s">
        <v>5767</v>
      </c>
      <c r="C2961" s="17" t="s">
        <v>5768</v>
      </c>
      <c r="D2961" s="18" t="n">
        <v>42.35</v>
      </c>
      <c r="E2961" s="19" t="n">
        <f aca="false">D2961*1.06</f>
        <v>44.891</v>
      </c>
      <c r="F2961" s="18" t="n">
        <v>1</v>
      </c>
      <c r="G2961" s="18" t="n">
        <v>1</v>
      </c>
      <c r="H2961" s="18" t="n">
        <v>5</v>
      </c>
      <c r="I2961" s="18"/>
    </row>
    <row r="2962" customFormat="false" ht="13.5" hidden="true" customHeight="true" outlineLevel="2" collapsed="false">
      <c r="A2962" s="17" t="s">
        <v>5292</v>
      </c>
      <c r="B2962" s="17" t="s">
        <v>5769</v>
      </c>
      <c r="C2962" s="17" t="s">
        <v>5770</v>
      </c>
      <c r="D2962" s="18" t="n">
        <v>24.17</v>
      </c>
      <c r="E2962" s="19" t="n">
        <f aca="false">D2962*1.06</f>
        <v>25.6202</v>
      </c>
      <c r="F2962" s="18" t="n">
        <v>1</v>
      </c>
      <c r="G2962" s="18" t="n">
        <v>1</v>
      </c>
      <c r="H2962" s="18" t="n">
        <v>7</v>
      </c>
      <c r="I2962" s="18"/>
    </row>
    <row r="2963" customFormat="false" ht="13.5" hidden="true" customHeight="true" outlineLevel="2" collapsed="false">
      <c r="A2963" s="17" t="s">
        <v>5292</v>
      </c>
      <c r="B2963" s="17" t="s">
        <v>5771</v>
      </c>
      <c r="C2963" s="17" t="s">
        <v>5772</v>
      </c>
      <c r="D2963" s="18" t="n">
        <v>20.36</v>
      </c>
      <c r="E2963" s="19" t="n">
        <f aca="false">D2963*1.06</f>
        <v>21.5816</v>
      </c>
      <c r="F2963" s="18" t="n">
        <v>1</v>
      </c>
      <c r="G2963" s="18" t="n">
        <v>1</v>
      </c>
      <c r="H2963" s="18" t="n">
        <v>8</v>
      </c>
      <c r="I2963" s="18"/>
    </row>
    <row r="2964" customFormat="false" ht="13.5" hidden="false" customHeight="true" outlineLevel="0" collapsed="false">
      <c r="A2964" s="21" t="s">
        <v>5773</v>
      </c>
      <c r="B2964" s="17"/>
      <c r="C2964" s="17"/>
      <c r="D2964" s="18"/>
      <c r="E2964" s="19" t="n">
        <f aca="false">D2964*1.06</f>
        <v>0</v>
      </c>
      <c r="F2964" s="18"/>
      <c r="G2964" s="18"/>
      <c r="H2964" s="18" t="n">
        <f aca="false">SUBTOTAL(9,H2966:H3201)</f>
        <v>896472</v>
      </c>
      <c r="I2964" s="18"/>
    </row>
    <row r="2965" customFormat="false" ht="13.5" hidden="true" customHeight="true" outlineLevel="1" collapsed="false">
      <c r="A2965" s="20" t="s">
        <v>5774</v>
      </c>
      <c r="B2965" s="17"/>
      <c r="C2965" s="17"/>
      <c r="D2965" s="18"/>
      <c r="E2965" s="19" t="n">
        <f aca="false">D2965*1.06</f>
        <v>0</v>
      </c>
      <c r="F2965" s="18"/>
      <c r="G2965" s="18"/>
      <c r="H2965" s="18" t="n">
        <f aca="false">SUBTOTAL(9,H2966:H2979)</f>
        <v>4042</v>
      </c>
      <c r="I2965" s="18"/>
    </row>
    <row r="2966" customFormat="false" ht="13.5" hidden="true" customHeight="true" outlineLevel="2" collapsed="false">
      <c r="A2966" s="17" t="s">
        <v>5775</v>
      </c>
      <c r="B2966" s="17" t="s">
        <v>5776</v>
      </c>
      <c r="C2966" s="17" t="s">
        <v>5777</v>
      </c>
      <c r="D2966" s="18" t="n">
        <v>0.6</v>
      </c>
      <c r="E2966" s="19" t="n">
        <f aca="false">D2966*1.06</f>
        <v>0.636</v>
      </c>
      <c r="F2966" s="18" t="n">
        <v>5</v>
      </c>
      <c r="G2966" s="18" t="n">
        <v>5</v>
      </c>
      <c r="H2966" s="18" t="n">
        <v>189</v>
      </c>
      <c r="I2966" s="18"/>
    </row>
    <row r="2967" customFormat="false" ht="13.5" hidden="true" customHeight="true" outlineLevel="2" collapsed="false">
      <c r="A2967" s="17" t="s">
        <v>5775</v>
      </c>
      <c r="B2967" s="17" t="s">
        <v>5778</v>
      </c>
      <c r="C2967" s="17" t="s">
        <v>5779</v>
      </c>
      <c r="D2967" s="18" t="n">
        <v>3.75</v>
      </c>
      <c r="E2967" s="19" t="n">
        <f aca="false">D2967*1.06</f>
        <v>3.975</v>
      </c>
      <c r="F2967" s="18" t="n">
        <v>24</v>
      </c>
      <c r="G2967" s="18" t="n">
        <v>1</v>
      </c>
      <c r="H2967" s="18" t="n">
        <v>431</v>
      </c>
      <c r="I2967" s="18"/>
    </row>
    <row r="2968" customFormat="false" ht="13.5" hidden="true" customHeight="true" outlineLevel="2" collapsed="false">
      <c r="A2968" s="17" t="s">
        <v>5775</v>
      </c>
      <c r="B2968" s="17" t="s">
        <v>5780</v>
      </c>
      <c r="C2968" s="17" t="s">
        <v>5781</v>
      </c>
      <c r="D2968" s="18" t="n">
        <v>2.639</v>
      </c>
      <c r="E2968" s="19" t="n">
        <f aca="false">D2968*1.06</f>
        <v>2.79734</v>
      </c>
      <c r="F2968" s="18" t="n">
        <v>10</v>
      </c>
      <c r="G2968" s="18" t="n">
        <v>1</v>
      </c>
      <c r="H2968" s="18" t="n">
        <v>21</v>
      </c>
      <c r="I2968" s="18"/>
    </row>
    <row r="2969" customFormat="false" ht="13.5" hidden="true" customHeight="true" outlineLevel="2" collapsed="false">
      <c r="A2969" s="17" t="s">
        <v>5775</v>
      </c>
      <c r="B2969" s="17" t="s">
        <v>5782</v>
      </c>
      <c r="C2969" s="17" t="s">
        <v>5783</v>
      </c>
      <c r="D2969" s="18" t="n">
        <v>2.639</v>
      </c>
      <c r="E2969" s="19" t="n">
        <f aca="false">D2969*1.06</f>
        <v>2.79734</v>
      </c>
      <c r="F2969" s="18" t="n">
        <v>10</v>
      </c>
      <c r="G2969" s="18" t="n">
        <v>1</v>
      </c>
      <c r="H2969" s="18" t="n">
        <v>11</v>
      </c>
      <c r="I2969" s="18"/>
    </row>
    <row r="2970" customFormat="false" ht="13.5" hidden="true" customHeight="true" outlineLevel="2" collapsed="false">
      <c r="A2970" s="17" t="s">
        <v>5775</v>
      </c>
      <c r="B2970" s="17" t="s">
        <v>5784</v>
      </c>
      <c r="C2970" s="17" t="s">
        <v>5785</v>
      </c>
      <c r="D2970" s="18" t="n">
        <v>2.639</v>
      </c>
      <c r="E2970" s="19" t="n">
        <f aca="false">D2970*1.06</f>
        <v>2.79734</v>
      </c>
      <c r="F2970" s="18" t="n">
        <v>10</v>
      </c>
      <c r="G2970" s="18" t="n">
        <v>1</v>
      </c>
      <c r="H2970" s="18" t="n">
        <v>25</v>
      </c>
      <c r="I2970" s="18"/>
    </row>
    <row r="2971" customFormat="false" ht="13.5" hidden="true" customHeight="true" outlineLevel="2" collapsed="false">
      <c r="A2971" s="17" t="s">
        <v>5775</v>
      </c>
      <c r="B2971" s="17" t="s">
        <v>5786</v>
      </c>
      <c r="C2971" s="17" t="s">
        <v>5787</v>
      </c>
      <c r="D2971" s="18" t="n">
        <v>1.48</v>
      </c>
      <c r="E2971" s="19" t="n">
        <f aca="false">D2971*1.06</f>
        <v>1.5688</v>
      </c>
      <c r="F2971" s="18" t="n">
        <v>10</v>
      </c>
      <c r="G2971" s="18" t="n">
        <v>10</v>
      </c>
      <c r="H2971" s="18" t="n">
        <v>20</v>
      </c>
      <c r="I2971" s="18"/>
    </row>
    <row r="2972" customFormat="false" ht="13.5" hidden="true" customHeight="true" outlineLevel="2" collapsed="false">
      <c r="A2972" s="17" t="s">
        <v>5775</v>
      </c>
      <c r="B2972" s="17" t="s">
        <v>5788</v>
      </c>
      <c r="C2972" s="17" t="s">
        <v>5789</v>
      </c>
      <c r="D2972" s="18" t="n">
        <v>1.48</v>
      </c>
      <c r="E2972" s="19" t="n">
        <f aca="false">D2972*1.06</f>
        <v>1.5688</v>
      </c>
      <c r="F2972" s="18" t="n">
        <v>10</v>
      </c>
      <c r="G2972" s="18" t="n">
        <v>10</v>
      </c>
      <c r="H2972" s="18" t="n">
        <v>5</v>
      </c>
      <c r="I2972" s="18"/>
    </row>
    <row r="2973" customFormat="false" ht="13.5" hidden="true" customHeight="true" outlineLevel="2" collapsed="false">
      <c r="A2973" s="17" t="s">
        <v>5775</v>
      </c>
      <c r="B2973" s="17" t="s">
        <v>5790</v>
      </c>
      <c r="C2973" s="17" t="s">
        <v>5791</v>
      </c>
      <c r="D2973" s="18" t="n">
        <v>1.3</v>
      </c>
      <c r="E2973" s="19" t="n">
        <f aca="false">D2973*1.06</f>
        <v>1.378</v>
      </c>
      <c r="F2973" s="18" t="n">
        <v>50</v>
      </c>
      <c r="G2973" s="18" t="n">
        <v>25</v>
      </c>
      <c r="H2973" s="18" t="n">
        <v>400</v>
      </c>
      <c r="I2973" s="18"/>
    </row>
    <row r="2974" customFormat="false" ht="13.5" hidden="true" customHeight="true" outlineLevel="2" collapsed="false">
      <c r="A2974" s="17" t="s">
        <v>5775</v>
      </c>
      <c r="B2974" s="17" t="s">
        <v>5792</v>
      </c>
      <c r="C2974" s="17" t="s">
        <v>5793</v>
      </c>
      <c r="D2974" s="18" t="n">
        <v>2.14</v>
      </c>
      <c r="E2974" s="19" t="n">
        <f aca="false">D2974*1.06</f>
        <v>2.2684</v>
      </c>
      <c r="F2974" s="18" t="n">
        <v>40</v>
      </c>
      <c r="G2974" s="18" t="n">
        <v>40</v>
      </c>
      <c r="H2974" s="18" t="n">
        <v>1869</v>
      </c>
      <c r="I2974" s="18"/>
    </row>
    <row r="2975" customFormat="false" ht="13.5" hidden="true" customHeight="true" outlineLevel="2" collapsed="false">
      <c r="A2975" s="17" t="s">
        <v>5775</v>
      </c>
      <c r="B2975" s="17" t="s">
        <v>5794</v>
      </c>
      <c r="C2975" s="17" t="s">
        <v>5795</v>
      </c>
      <c r="D2975" s="18" t="n">
        <v>0.96</v>
      </c>
      <c r="E2975" s="19" t="n">
        <f aca="false">D2975*1.06</f>
        <v>1.0176</v>
      </c>
      <c r="F2975" s="18" t="n">
        <v>6</v>
      </c>
      <c r="G2975" s="18" t="n">
        <v>1</v>
      </c>
      <c r="H2975" s="18" t="n">
        <v>124</v>
      </c>
      <c r="I2975" s="18"/>
    </row>
    <row r="2976" customFormat="false" ht="13.5" hidden="true" customHeight="true" outlineLevel="2" collapsed="false">
      <c r="A2976" s="17" t="s">
        <v>5775</v>
      </c>
      <c r="B2976" s="17" t="s">
        <v>5796</v>
      </c>
      <c r="C2976" s="17" t="s">
        <v>5797</v>
      </c>
      <c r="D2976" s="18" t="n">
        <v>0.96</v>
      </c>
      <c r="E2976" s="19" t="n">
        <f aca="false">D2976*1.06</f>
        <v>1.0176</v>
      </c>
      <c r="F2976" s="18" t="n">
        <v>6</v>
      </c>
      <c r="G2976" s="18" t="n">
        <v>1</v>
      </c>
      <c r="H2976" s="18" t="n">
        <v>155</v>
      </c>
      <c r="I2976" s="18"/>
    </row>
    <row r="2977" customFormat="false" ht="13.5" hidden="true" customHeight="true" outlineLevel="2" collapsed="false">
      <c r="A2977" s="17" t="s">
        <v>5775</v>
      </c>
      <c r="B2977" s="17" t="s">
        <v>5798</v>
      </c>
      <c r="C2977" s="17" t="s">
        <v>5799</v>
      </c>
      <c r="D2977" s="18" t="n">
        <v>0.99</v>
      </c>
      <c r="E2977" s="19" t="n">
        <f aca="false">D2977*1.06</f>
        <v>1.0494</v>
      </c>
      <c r="F2977" s="18" t="n">
        <v>6</v>
      </c>
      <c r="G2977" s="18" t="n">
        <v>1</v>
      </c>
      <c r="H2977" s="18" t="n">
        <v>169</v>
      </c>
      <c r="I2977" s="18"/>
    </row>
    <row r="2978" customFormat="false" ht="13.5" hidden="true" customHeight="true" outlineLevel="2" collapsed="false">
      <c r="A2978" s="17" t="s">
        <v>5775</v>
      </c>
      <c r="B2978" s="17" t="s">
        <v>5800</v>
      </c>
      <c r="C2978" s="17" t="s">
        <v>5801</v>
      </c>
      <c r="D2978" s="18" t="n">
        <v>0.99</v>
      </c>
      <c r="E2978" s="19" t="n">
        <f aca="false">D2978*1.06</f>
        <v>1.0494</v>
      </c>
      <c r="F2978" s="18" t="n">
        <v>6</v>
      </c>
      <c r="G2978" s="18" t="n">
        <v>1</v>
      </c>
      <c r="H2978" s="18" t="n">
        <v>600</v>
      </c>
      <c r="I2978" s="18"/>
    </row>
    <row r="2979" customFormat="false" ht="13.5" hidden="true" customHeight="true" outlineLevel="2" collapsed="false">
      <c r="A2979" s="17" t="s">
        <v>5775</v>
      </c>
      <c r="B2979" s="17" t="s">
        <v>5802</v>
      </c>
      <c r="C2979" s="17" t="s">
        <v>5803</v>
      </c>
      <c r="D2979" s="18" t="n">
        <v>1.21</v>
      </c>
      <c r="E2979" s="19" t="n">
        <f aca="false">D2979*1.06</f>
        <v>1.2826</v>
      </c>
      <c r="F2979" s="18" t="n">
        <v>7</v>
      </c>
      <c r="G2979" s="18" t="n">
        <v>1</v>
      </c>
      <c r="H2979" s="18" t="n">
        <v>23</v>
      </c>
      <c r="I2979" s="18"/>
    </row>
    <row r="2980" customFormat="false" ht="13.5" hidden="true" customHeight="true" outlineLevel="1" collapsed="false">
      <c r="A2980" s="20" t="s">
        <v>5804</v>
      </c>
      <c r="B2980" s="17"/>
      <c r="C2980" s="17"/>
      <c r="D2980" s="18"/>
      <c r="E2980" s="19" t="n">
        <f aca="false">D2980*1.06</f>
        <v>0</v>
      </c>
      <c r="F2980" s="18"/>
      <c r="G2980" s="18"/>
      <c r="H2980" s="18" t="n">
        <f aca="false">SUBTOTAL(9,H2981:H3029)</f>
        <v>13972</v>
      </c>
      <c r="I2980" s="18"/>
    </row>
    <row r="2981" customFormat="false" ht="13.5" hidden="true" customHeight="true" outlineLevel="2" collapsed="false">
      <c r="A2981" s="17" t="s">
        <v>5805</v>
      </c>
      <c r="B2981" s="17" t="s">
        <v>5806</v>
      </c>
      <c r="C2981" s="17" t="s">
        <v>5807</v>
      </c>
      <c r="D2981" s="18" t="n">
        <v>1.72</v>
      </c>
      <c r="E2981" s="19" t="n">
        <f aca="false">D2981*1.06</f>
        <v>1.8232</v>
      </c>
      <c r="F2981" s="18" t="n">
        <v>20</v>
      </c>
      <c r="G2981" s="18" t="n">
        <v>20</v>
      </c>
      <c r="H2981" s="18" t="n">
        <v>135</v>
      </c>
      <c r="I2981" s="18"/>
    </row>
    <row r="2982" customFormat="false" ht="13.5" hidden="true" customHeight="true" outlineLevel="2" collapsed="false">
      <c r="A2982" s="17" t="s">
        <v>5805</v>
      </c>
      <c r="B2982" s="17" t="s">
        <v>5808</v>
      </c>
      <c r="C2982" s="17" t="s">
        <v>5809</v>
      </c>
      <c r="D2982" s="18" t="n">
        <v>1.72</v>
      </c>
      <c r="E2982" s="19" t="n">
        <f aca="false">D2982*1.06</f>
        <v>1.8232</v>
      </c>
      <c r="F2982" s="18" t="n">
        <v>20</v>
      </c>
      <c r="G2982" s="18" t="n">
        <v>20</v>
      </c>
      <c r="H2982" s="18" t="n">
        <v>174</v>
      </c>
      <c r="I2982" s="18"/>
    </row>
    <row r="2983" customFormat="false" ht="13.5" hidden="true" customHeight="true" outlineLevel="2" collapsed="false">
      <c r="A2983" s="17" t="s">
        <v>5805</v>
      </c>
      <c r="B2983" s="17" t="s">
        <v>5810</v>
      </c>
      <c r="C2983" s="17" t="s">
        <v>5811</v>
      </c>
      <c r="D2983" s="18" t="n">
        <v>1.72</v>
      </c>
      <c r="E2983" s="19" t="n">
        <f aca="false">D2983*1.06</f>
        <v>1.8232</v>
      </c>
      <c r="F2983" s="18" t="n">
        <v>20</v>
      </c>
      <c r="G2983" s="18" t="n">
        <v>20</v>
      </c>
      <c r="H2983" s="18" t="n">
        <v>163</v>
      </c>
      <c r="I2983" s="18"/>
    </row>
    <row r="2984" customFormat="false" ht="13.5" hidden="true" customHeight="true" outlineLevel="2" collapsed="false">
      <c r="A2984" s="17" t="s">
        <v>5805</v>
      </c>
      <c r="B2984" s="17" t="s">
        <v>5812</v>
      </c>
      <c r="C2984" s="17" t="s">
        <v>5813</v>
      </c>
      <c r="D2984" s="18" t="n">
        <v>1.75</v>
      </c>
      <c r="E2984" s="19" t="n">
        <f aca="false">D2984*1.06</f>
        <v>1.855</v>
      </c>
      <c r="F2984" s="18" t="n">
        <v>24</v>
      </c>
      <c r="G2984" s="18" t="n">
        <v>24</v>
      </c>
      <c r="H2984" s="18" t="n">
        <v>248</v>
      </c>
      <c r="I2984" s="18"/>
    </row>
    <row r="2985" customFormat="false" ht="13.5" hidden="true" customHeight="true" outlineLevel="2" collapsed="false">
      <c r="A2985" s="17" t="s">
        <v>5805</v>
      </c>
      <c r="B2985" s="17" t="s">
        <v>5814</v>
      </c>
      <c r="C2985" s="17" t="s">
        <v>5815</v>
      </c>
      <c r="D2985" s="18" t="n">
        <v>1.75</v>
      </c>
      <c r="E2985" s="19" t="n">
        <f aca="false">D2985*1.06</f>
        <v>1.855</v>
      </c>
      <c r="F2985" s="18" t="n">
        <v>24</v>
      </c>
      <c r="G2985" s="18" t="n">
        <v>24</v>
      </c>
      <c r="H2985" s="18" t="n">
        <v>162</v>
      </c>
      <c r="I2985" s="18"/>
    </row>
    <row r="2986" customFormat="false" ht="13.5" hidden="true" customHeight="true" outlineLevel="2" collapsed="false">
      <c r="A2986" s="17" t="s">
        <v>5805</v>
      </c>
      <c r="B2986" s="17" t="s">
        <v>5816</v>
      </c>
      <c r="C2986" s="17" t="s">
        <v>5817</v>
      </c>
      <c r="D2986" s="18" t="n">
        <v>1.745</v>
      </c>
      <c r="E2986" s="19" t="n">
        <f aca="false">D2986*1.06</f>
        <v>1.8497</v>
      </c>
      <c r="F2986" s="18" t="n">
        <v>24</v>
      </c>
      <c r="G2986" s="18" t="n">
        <v>24</v>
      </c>
      <c r="H2986" s="18" t="n">
        <v>216</v>
      </c>
      <c r="I2986" s="18"/>
    </row>
    <row r="2987" customFormat="false" ht="13.5" hidden="true" customHeight="true" outlineLevel="2" collapsed="false">
      <c r="A2987" s="17" t="s">
        <v>5805</v>
      </c>
      <c r="B2987" s="17" t="s">
        <v>5818</v>
      </c>
      <c r="C2987" s="17" t="s">
        <v>5819</v>
      </c>
      <c r="D2987" s="18" t="n">
        <v>1.745</v>
      </c>
      <c r="E2987" s="19" t="n">
        <f aca="false">D2987*1.06</f>
        <v>1.8497</v>
      </c>
      <c r="F2987" s="18" t="n">
        <v>24</v>
      </c>
      <c r="G2987" s="18" t="n">
        <v>24</v>
      </c>
      <c r="H2987" s="18" t="n">
        <v>168</v>
      </c>
      <c r="I2987" s="18"/>
    </row>
    <row r="2988" customFormat="false" ht="13.5" hidden="true" customHeight="true" outlineLevel="2" collapsed="false">
      <c r="A2988" s="17" t="s">
        <v>5805</v>
      </c>
      <c r="B2988" s="17" t="s">
        <v>5820</v>
      </c>
      <c r="C2988" s="17" t="s">
        <v>5821</v>
      </c>
      <c r="D2988" s="18" t="n">
        <v>1.745</v>
      </c>
      <c r="E2988" s="19" t="n">
        <f aca="false">D2988*1.06</f>
        <v>1.8497</v>
      </c>
      <c r="F2988" s="18" t="n">
        <v>24</v>
      </c>
      <c r="G2988" s="18" t="n">
        <v>24</v>
      </c>
      <c r="H2988" s="18" t="n">
        <v>39</v>
      </c>
      <c r="I2988" s="18"/>
    </row>
    <row r="2989" customFormat="false" ht="13.5" hidden="true" customHeight="true" outlineLevel="2" collapsed="false">
      <c r="A2989" s="17" t="s">
        <v>5805</v>
      </c>
      <c r="B2989" s="17" t="s">
        <v>5822</v>
      </c>
      <c r="C2989" s="17" t="s">
        <v>5823</v>
      </c>
      <c r="D2989" s="18" t="n">
        <v>1.75</v>
      </c>
      <c r="E2989" s="19" t="n">
        <f aca="false">D2989*1.06</f>
        <v>1.855</v>
      </c>
      <c r="F2989" s="18" t="n">
        <v>24</v>
      </c>
      <c r="G2989" s="18" t="n">
        <v>24</v>
      </c>
      <c r="H2989" s="18" t="n">
        <v>208</v>
      </c>
      <c r="I2989" s="18"/>
    </row>
    <row r="2990" customFormat="false" ht="13.5" hidden="true" customHeight="true" outlineLevel="2" collapsed="false">
      <c r="A2990" s="17" t="s">
        <v>5805</v>
      </c>
      <c r="B2990" s="17" t="s">
        <v>5824</v>
      </c>
      <c r="C2990" s="17" t="s">
        <v>5825</v>
      </c>
      <c r="D2990" s="18" t="n">
        <v>1.75</v>
      </c>
      <c r="E2990" s="19" t="n">
        <f aca="false">D2990*1.06</f>
        <v>1.855</v>
      </c>
      <c r="F2990" s="18" t="n">
        <v>20</v>
      </c>
      <c r="G2990" s="18" t="n">
        <v>20</v>
      </c>
      <c r="H2990" s="18" t="n">
        <v>380</v>
      </c>
      <c r="I2990" s="18"/>
    </row>
    <row r="2991" customFormat="false" ht="13.5" hidden="true" customHeight="true" outlineLevel="2" collapsed="false">
      <c r="A2991" s="17" t="s">
        <v>5805</v>
      </c>
      <c r="B2991" s="17" t="s">
        <v>5826</v>
      </c>
      <c r="C2991" s="17" t="s">
        <v>5827</v>
      </c>
      <c r="D2991" s="18" t="n">
        <v>1.75</v>
      </c>
      <c r="E2991" s="19" t="n">
        <f aca="false">D2991*1.06</f>
        <v>1.855</v>
      </c>
      <c r="F2991" s="18" t="n">
        <v>20</v>
      </c>
      <c r="G2991" s="18" t="n">
        <v>20</v>
      </c>
      <c r="H2991" s="18" t="n">
        <v>114</v>
      </c>
      <c r="I2991" s="18"/>
    </row>
    <row r="2992" customFormat="false" ht="13.5" hidden="true" customHeight="true" outlineLevel="2" collapsed="false">
      <c r="A2992" s="17" t="s">
        <v>5805</v>
      </c>
      <c r="B2992" s="17" t="s">
        <v>5828</v>
      </c>
      <c r="C2992" s="17" t="s">
        <v>5829</v>
      </c>
      <c r="D2992" s="18" t="n">
        <v>1.75</v>
      </c>
      <c r="E2992" s="19" t="n">
        <f aca="false">D2992*1.06</f>
        <v>1.855</v>
      </c>
      <c r="F2992" s="18" t="n">
        <v>20</v>
      </c>
      <c r="G2992" s="18" t="n">
        <v>20</v>
      </c>
      <c r="H2992" s="18" t="n">
        <v>260</v>
      </c>
      <c r="I2992" s="18"/>
    </row>
    <row r="2993" customFormat="false" ht="13.5" hidden="true" customHeight="true" outlineLevel="2" collapsed="false">
      <c r="A2993" s="17" t="s">
        <v>5805</v>
      </c>
      <c r="B2993" s="17" t="s">
        <v>5830</v>
      </c>
      <c r="C2993" s="17" t="s">
        <v>5831</v>
      </c>
      <c r="D2993" s="18" t="n">
        <v>1.745</v>
      </c>
      <c r="E2993" s="19" t="n">
        <f aca="false">D2993*1.06</f>
        <v>1.8497</v>
      </c>
      <c r="F2993" s="18" t="n">
        <v>20</v>
      </c>
      <c r="G2993" s="18" t="n">
        <v>20</v>
      </c>
      <c r="H2993" s="18" t="n">
        <v>178</v>
      </c>
      <c r="I2993" s="18"/>
    </row>
    <row r="2994" customFormat="false" ht="13.5" hidden="true" customHeight="true" outlineLevel="2" collapsed="false">
      <c r="A2994" s="17" t="s">
        <v>5805</v>
      </c>
      <c r="B2994" s="17" t="s">
        <v>5832</v>
      </c>
      <c r="C2994" s="17" t="s">
        <v>5833</v>
      </c>
      <c r="D2994" s="18" t="n">
        <v>1.75</v>
      </c>
      <c r="E2994" s="19" t="n">
        <f aca="false">D2994*1.06</f>
        <v>1.855</v>
      </c>
      <c r="F2994" s="18" t="n">
        <v>20</v>
      </c>
      <c r="G2994" s="18" t="n">
        <v>20</v>
      </c>
      <c r="H2994" s="18" t="n">
        <v>32</v>
      </c>
      <c r="I2994" s="18"/>
    </row>
    <row r="2995" customFormat="false" ht="13.5" hidden="true" customHeight="true" outlineLevel="2" collapsed="false">
      <c r="A2995" s="17" t="s">
        <v>5805</v>
      </c>
      <c r="B2995" s="17" t="s">
        <v>5834</v>
      </c>
      <c r="C2995" s="17" t="s">
        <v>5835</v>
      </c>
      <c r="D2995" s="18" t="n">
        <v>1.745</v>
      </c>
      <c r="E2995" s="19" t="n">
        <f aca="false">D2995*1.06</f>
        <v>1.8497</v>
      </c>
      <c r="F2995" s="18" t="n">
        <v>20</v>
      </c>
      <c r="G2995" s="18" t="n">
        <v>20</v>
      </c>
      <c r="H2995" s="18" t="n">
        <v>144</v>
      </c>
      <c r="I2995" s="18"/>
    </row>
    <row r="2996" customFormat="false" ht="13.5" hidden="true" customHeight="true" outlineLevel="2" collapsed="false">
      <c r="A2996" s="17" t="s">
        <v>5805</v>
      </c>
      <c r="B2996" s="17" t="s">
        <v>5836</v>
      </c>
      <c r="C2996" s="17" t="s">
        <v>5837</v>
      </c>
      <c r="D2996" s="18" t="n">
        <v>1.75</v>
      </c>
      <c r="E2996" s="19" t="n">
        <f aca="false">D2996*1.06</f>
        <v>1.855</v>
      </c>
      <c r="F2996" s="18" t="n">
        <v>20</v>
      </c>
      <c r="G2996" s="18" t="n">
        <v>20</v>
      </c>
      <c r="H2996" s="18" t="n">
        <v>4</v>
      </c>
      <c r="I2996" s="18"/>
    </row>
    <row r="2997" customFormat="false" ht="13.5" hidden="true" customHeight="true" outlineLevel="2" collapsed="false">
      <c r="A2997" s="17" t="s">
        <v>5805</v>
      </c>
      <c r="B2997" s="17" t="s">
        <v>5838</v>
      </c>
      <c r="C2997" s="17" t="s">
        <v>5839</v>
      </c>
      <c r="D2997" s="18" t="n">
        <v>1.72</v>
      </c>
      <c r="E2997" s="19" t="n">
        <f aca="false">D2997*1.06</f>
        <v>1.8232</v>
      </c>
      <c r="F2997" s="18" t="n">
        <v>25</v>
      </c>
      <c r="G2997" s="18" t="n">
        <v>25</v>
      </c>
      <c r="H2997" s="18" t="n">
        <v>518</v>
      </c>
      <c r="I2997" s="18"/>
    </row>
    <row r="2998" customFormat="false" ht="13.5" hidden="true" customHeight="true" outlineLevel="2" collapsed="false">
      <c r="A2998" s="17" t="s">
        <v>5805</v>
      </c>
      <c r="B2998" s="17" t="s">
        <v>5840</v>
      </c>
      <c r="C2998" s="17" t="s">
        <v>5841</v>
      </c>
      <c r="D2998" s="18" t="n">
        <v>1.72</v>
      </c>
      <c r="E2998" s="19" t="n">
        <f aca="false">D2998*1.06</f>
        <v>1.8232</v>
      </c>
      <c r="F2998" s="18" t="n">
        <v>25</v>
      </c>
      <c r="G2998" s="18" t="n">
        <v>25</v>
      </c>
      <c r="H2998" s="18" t="n">
        <v>30</v>
      </c>
      <c r="I2998" s="18"/>
    </row>
    <row r="2999" customFormat="false" ht="13.5" hidden="true" customHeight="true" outlineLevel="2" collapsed="false">
      <c r="A2999" s="17" t="s">
        <v>5805</v>
      </c>
      <c r="B2999" s="17" t="s">
        <v>5842</v>
      </c>
      <c r="C2999" s="17" t="s">
        <v>5843</v>
      </c>
      <c r="D2999" s="18" t="n">
        <v>1.47</v>
      </c>
      <c r="E2999" s="19" t="n">
        <f aca="false">D2999*1.06</f>
        <v>1.5582</v>
      </c>
      <c r="F2999" s="18" t="n">
        <v>25</v>
      </c>
      <c r="G2999" s="18" t="n">
        <v>25</v>
      </c>
      <c r="H2999" s="18" t="n">
        <v>1167</v>
      </c>
      <c r="I2999" s="18"/>
    </row>
    <row r="3000" customFormat="false" ht="13.5" hidden="true" customHeight="true" outlineLevel="2" collapsed="false">
      <c r="A3000" s="17" t="s">
        <v>5805</v>
      </c>
      <c r="B3000" s="17" t="s">
        <v>5844</v>
      </c>
      <c r="C3000" s="17" t="s">
        <v>5845</v>
      </c>
      <c r="D3000" s="18" t="n">
        <v>1.47</v>
      </c>
      <c r="E3000" s="19" t="n">
        <f aca="false">D3000*1.06</f>
        <v>1.5582</v>
      </c>
      <c r="F3000" s="18" t="n">
        <v>25</v>
      </c>
      <c r="G3000" s="18" t="n">
        <v>25</v>
      </c>
      <c r="H3000" s="18" t="n">
        <v>159</v>
      </c>
      <c r="I3000" s="18"/>
    </row>
    <row r="3001" customFormat="false" ht="13.5" hidden="true" customHeight="true" outlineLevel="2" collapsed="false">
      <c r="A3001" s="17" t="s">
        <v>5805</v>
      </c>
      <c r="B3001" s="17" t="s">
        <v>5846</v>
      </c>
      <c r="C3001" s="17" t="s">
        <v>5847</v>
      </c>
      <c r="D3001" s="18" t="n">
        <v>1.47</v>
      </c>
      <c r="E3001" s="19" t="n">
        <f aca="false">D3001*1.06</f>
        <v>1.5582</v>
      </c>
      <c r="F3001" s="18" t="n">
        <v>25</v>
      </c>
      <c r="G3001" s="18" t="n">
        <v>25</v>
      </c>
      <c r="H3001" s="18" t="n">
        <v>175</v>
      </c>
      <c r="I3001" s="18"/>
    </row>
    <row r="3002" customFormat="false" ht="13.5" hidden="true" customHeight="true" outlineLevel="2" collapsed="false">
      <c r="A3002" s="17" t="s">
        <v>5805</v>
      </c>
      <c r="B3002" s="17" t="s">
        <v>5848</v>
      </c>
      <c r="C3002" s="17" t="s">
        <v>5849</v>
      </c>
      <c r="D3002" s="18" t="n">
        <v>1.471</v>
      </c>
      <c r="E3002" s="19" t="n">
        <f aca="false">D3002*1.06</f>
        <v>1.55926</v>
      </c>
      <c r="F3002" s="18" t="n">
        <v>25</v>
      </c>
      <c r="G3002" s="18" t="n">
        <v>25</v>
      </c>
      <c r="H3002" s="18" t="n">
        <v>356</v>
      </c>
      <c r="I3002" s="18"/>
    </row>
    <row r="3003" customFormat="false" ht="13.5" hidden="true" customHeight="true" outlineLevel="2" collapsed="false">
      <c r="A3003" s="17" t="s">
        <v>5805</v>
      </c>
      <c r="B3003" s="17" t="s">
        <v>5850</v>
      </c>
      <c r="C3003" s="17" t="s">
        <v>5851</v>
      </c>
      <c r="D3003" s="18" t="n">
        <v>1.85</v>
      </c>
      <c r="E3003" s="19" t="n">
        <f aca="false">D3003*1.06</f>
        <v>1.961</v>
      </c>
      <c r="F3003" s="18" t="n">
        <v>25</v>
      </c>
      <c r="G3003" s="18" t="n">
        <v>25</v>
      </c>
      <c r="H3003" s="18" t="n">
        <v>95</v>
      </c>
      <c r="I3003" s="18"/>
    </row>
    <row r="3004" customFormat="false" ht="13.5" hidden="true" customHeight="true" outlineLevel="2" collapsed="false">
      <c r="A3004" s="17" t="s">
        <v>5805</v>
      </c>
      <c r="B3004" s="17" t="s">
        <v>5852</v>
      </c>
      <c r="C3004" s="17" t="s">
        <v>5853</v>
      </c>
      <c r="D3004" s="18" t="n">
        <v>1.85</v>
      </c>
      <c r="E3004" s="19" t="n">
        <f aca="false">D3004*1.06</f>
        <v>1.961</v>
      </c>
      <c r="F3004" s="18" t="n">
        <v>25</v>
      </c>
      <c r="G3004" s="18" t="n">
        <v>25</v>
      </c>
      <c r="H3004" s="18" t="n">
        <v>270</v>
      </c>
      <c r="I3004" s="18"/>
    </row>
    <row r="3005" customFormat="false" ht="13.5" hidden="true" customHeight="true" outlineLevel="2" collapsed="false">
      <c r="A3005" s="17" t="s">
        <v>5805</v>
      </c>
      <c r="B3005" s="17" t="s">
        <v>5854</v>
      </c>
      <c r="C3005" s="17" t="s">
        <v>5855</v>
      </c>
      <c r="D3005" s="18" t="n">
        <v>1.85</v>
      </c>
      <c r="E3005" s="19" t="n">
        <f aca="false">D3005*1.06</f>
        <v>1.961</v>
      </c>
      <c r="F3005" s="18" t="n">
        <v>25</v>
      </c>
      <c r="G3005" s="18" t="n">
        <v>25</v>
      </c>
      <c r="H3005" s="18" t="n">
        <v>100</v>
      </c>
      <c r="I3005" s="18"/>
    </row>
    <row r="3006" customFormat="false" ht="13.5" hidden="true" customHeight="true" outlineLevel="2" collapsed="false">
      <c r="A3006" s="17" t="s">
        <v>5805</v>
      </c>
      <c r="B3006" s="17" t="s">
        <v>5856</v>
      </c>
      <c r="C3006" s="17" t="s">
        <v>5857</v>
      </c>
      <c r="D3006" s="18" t="n">
        <v>2.26</v>
      </c>
      <c r="E3006" s="19" t="n">
        <f aca="false">D3006*1.06</f>
        <v>2.3956</v>
      </c>
      <c r="F3006" s="18" t="n">
        <v>30</v>
      </c>
      <c r="G3006" s="18" t="n">
        <v>30</v>
      </c>
      <c r="H3006" s="18" t="n">
        <v>12</v>
      </c>
      <c r="I3006" s="18"/>
    </row>
    <row r="3007" customFormat="false" ht="13.5" hidden="true" customHeight="true" outlineLevel="2" collapsed="false">
      <c r="A3007" s="17" t="s">
        <v>5805</v>
      </c>
      <c r="B3007" s="17" t="s">
        <v>5858</v>
      </c>
      <c r="C3007" s="17" t="s">
        <v>5859</v>
      </c>
      <c r="D3007" s="18" t="n">
        <v>2.26</v>
      </c>
      <c r="E3007" s="19" t="n">
        <f aca="false">D3007*1.06</f>
        <v>2.3956</v>
      </c>
      <c r="F3007" s="18" t="n">
        <v>30</v>
      </c>
      <c r="G3007" s="18" t="n">
        <v>30</v>
      </c>
      <c r="H3007" s="18" t="n">
        <v>180</v>
      </c>
      <c r="I3007" s="18"/>
    </row>
    <row r="3008" customFormat="false" ht="13.5" hidden="true" customHeight="true" outlineLevel="2" collapsed="false">
      <c r="A3008" s="17" t="s">
        <v>5805</v>
      </c>
      <c r="B3008" s="17" t="s">
        <v>5860</v>
      </c>
      <c r="C3008" s="17" t="s">
        <v>5861</v>
      </c>
      <c r="D3008" s="18" t="n">
        <v>2.26</v>
      </c>
      <c r="E3008" s="19" t="n">
        <f aca="false">D3008*1.06</f>
        <v>2.3956</v>
      </c>
      <c r="F3008" s="18" t="n">
        <v>30</v>
      </c>
      <c r="G3008" s="18" t="n">
        <v>30</v>
      </c>
      <c r="H3008" s="18" t="n">
        <v>144</v>
      </c>
      <c r="I3008" s="18"/>
    </row>
    <row r="3009" customFormat="false" ht="13.5" hidden="true" customHeight="true" outlineLevel="2" collapsed="false">
      <c r="A3009" s="17" t="s">
        <v>5805</v>
      </c>
      <c r="B3009" s="17" t="s">
        <v>5862</v>
      </c>
      <c r="C3009" s="17" t="s">
        <v>5863</v>
      </c>
      <c r="D3009" s="18" t="n">
        <v>2.26</v>
      </c>
      <c r="E3009" s="19" t="n">
        <f aca="false">D3009*1.06</f>
        <v>2.3956</v>
      </c>
      <c r="F3009" s="18" t="n">
        <v>30</v>
      </c>
      <c r="G3009" s="18" t="n">
        <v>30</v>
      </c>
      <c r="H3009" s="18" t="n">
        <v>49</v>
      </c>
      <c r="I3009" s="18"/>
    </row>
    <row r="3010" customFormat="false" ht="13.5" hidden="true" customHeight="true" outlineLevel="2" collapsed="false">
      <c r="A3010" s="17" t="s">
        <v>5805</v>
      </c>
      <c r="B3010" s="17" t="s">
        <v>5864</v>
      </c>
      <c r="C3010" s="17" t="s">
        <v>5865</v>
      </c>
      <c r="D3010" s="18" t="n">
        <v>2.26</v>
      </c>
      <c r="E3010" s="19" t="n">
        <f aca="false">D3010*1.06</f>
        <v>2.3956</v>
      </c>
      <c r="F3010" s="18" t="n">
        <v>30</v>
      </c>
      <c r="G3010" s="18" t="n">
        <v>30</v>
      </c>
      <c r="H3010" s="18" t="n">
        <v>90</v>
      </c>
      <c r="I3010" s="18"/>
    </row>
    <row r="3011" customFormat="false" ht="13.5" hidden="true" customHeight="true" outlineLevel="2" collapsed="false">
      <c r="A3011" s="17" t="s">
        <v>5805</v>
      </c>
      <c r="B3011" s="17" t="s">
        <v>5866</v>
      </c>
      <c r="C3011" s="17" t="s">
        <v>5867</v>
      </c>
      <c r="D3011" s="18" t="n">
        <v>2.32</v>
      </c>
      <c r="E3011" s="19" t="n">
        <f aca="false">D3011*1.06</f>
        <v>2.4592</v>
      </c>
      <c r="F3011" s="18" t="n">
        <v>24</v>
      </c>
      <c r="G3011" s="18" t="n">
        <v>24</v>
      </c>
      <c r="H3011" s="18" t="n">
        <v>120</v>
      </c>
      <c r="I3011" s="18"/>
    </row>
    <row r="3012" customFormat="false" ht="13.5" hidden="true" customHeight="true" outlineLevel="2" collapsed="false">
      <c r="A3012" s="17" t="s">
        <v>5805</v>
      </c>
      <c r="B3012" s="17" t="s">
        <v>5868</v>
      </c>
      <c r="C3012" s="17" t="s">
        <v>5869</v>
      </c>
      <c r="D3012" s="18" t="n">
        <v>2.32</v>
      </c>
      <c r="E3012" s="19" t="n">
        <f aca="false">D3012*1.06</f>
        <v>2.4592</v>
      </c>
      <c r="F3012" s="18" t="n">
        <v>24</v>
      </c>
      <c r="G3012" s="18" t="n">
        <v>24</v>
      </c>
      <c r="H3012" s="18" t="n">
        <v>72</v>
      </c>
      <c r="I3012" s="18"/>
    </row>
    <row r="3013" customFormat="false" ht="13.5" hidden="true" customHeight="true" outlineLevel="2" collapsed="false">
      <c r="A3013" s="17" t="s">
        <v>5805</v>
      </c>
      <c r="B3013" s="17" t="s">
        <v>5870</v>
      </c>
      <c r="C3013" s="17" t="s">
        <v>5871</v>
      </c>
      <c r="D3013" s="18" t="n">
        <v>2.32</v>
      </c>
      <c r="E3013" s="19" t="n">
        <f aca="false">D3013*1.06</f>
        <v>2.4592</v>
      </c>
      <c r="F3013" s="18" t="n">
        <v>24</v>
      </c>
      <c r="G3013" s="18" t="n">
        <v>24</v>
      </c>
      <c r="H3013" s="18" t="n">
        <v>120</v>
      </c>
      <c r="I3013" s="18"/>
    </row>
    <row r="3014" customFormat="false" ht="13.5" hidden="true" customHeight="true" outlineLevel="2" collapsed="false">
      <c r="A3014" s="17" t="s">
        <v>5805</v>
      </c>
      <c r="B3014" s="17" t="s">
        <v>5872</v>
      </c>
      <c r="C3014" s="17" t="s">
        <v>5873</v>
      </c>
      <c r="D3014" s="18" t="n">
        <v>1.79</v>
      </c>
      <c r="E3014" s="19" t="n">
        <f aca="false">D3014*1.06</f>
        <v>1.8974</v>
      </c>
      <c r="F3014" s="18" t="n">
        <v>30</v>
      </c>
      <c r="G3014" s="18" t="n">
        <v>30</v>
      </c>
      <c r="H3014" s="18" t="n">
        <v>165</v>
      </c>
      <c r="I3014" s="18"/>
    </row>
    <row r="3015" customFormat="false" ht="13.5" hidden="true" customHeight="true" outlineLevel="2" collapsed="false">
      <c r="A3015" s="17" t="s">
        <v>5805</v>
      </c>
      <c r="B3015" s="17" t="s">
        <v>5874</v>
      </c>
      <c r="C3015" s="17" t="s">
        <v>5875</v>
      </c>
      <c r="D3015" s="18" t="n">
        <v>1.79</v>
      </c>
      <c r="E3015" s="19" t="n">
        <f aca="false">D3015*1.06</f>
        <v>1.8974</v>
      </c>
      <c r="F3015" s="18" t="n">
        <v>30</v>
      </c>
      <c r="G3015" s="18" t="n">
        <v>30</v>
      </c>
      <c r="H3015" s="18" t="n">
        <v>90</v>
      </c>
      <c r="I3015" s="18"/>
    </row>
    <row r="3016" customFormat="false" ht="13.5" hidden="true" customHeight="true" outlineLevel="2" collapsed="false">
      <c r="A3016" s="17" t="s">
        <v>5805</v>
      </c>
      <c r="B3016" s="17" t="s">
        <v>5876</v>
      </c>
      <c r="C3016" s="17" t="s">
        <v>5877</v>
      </c>
      <c r="D3016" s="18" t="n">
        <v>1.79</v>
      </c>
      <c r="E3016" s="19" t="n">
        <f aca="false">D3016*1.06</f>
        <v>1.8974</v>
      </c>
      <c r="F3016" s="18" t="n">
        <v>60</v>
      </c>
      <c r="G3016" s="18" t="n">
        <v>60</v>
      </c>
      <c r="H3016" s="18" t="n">
        <v>47</v>
      </c>
      <c r="I3016" s="18"/>
    </row>
    <row r="3017" customFormat="false" ht="13.5" hidden="true" customHeight="true" outlineLevel="2" collapsed="false">
      <c r="A3017" s="17" t="s">
        <v>5805</v>
      </c>
      <c r="B3017" s="17" t="s">
        <v>5878</v>
      </c>
      <c r="C3017" s="17" t="s">
        <v>5879</v>
      </c>
      <c r="D3017" s="18" t="n">
        <v>1.79</v>
      </c>
      <c r="E3017" s="19" t="n">
        <f aca="false">D3017*1.06</f>
        <v>1.8974</v>
      </c>
      <c r="F3017" s="18" t="n">
        <v>30</v>
      </c>
      <c r="G3017" s="18" t="n">
        <v>30</v>
      </c>
      <c r="H3017" s="18" t="n">
        <v>724</v>
      </c>
      <c r="I3017" s="18"/>
    </row>
    <row r="3018" customFormat="false" ht="13.5" hidden="true" customHeight="true" outlineLevel="2" collapsed="false">
      <c r="A3018" s="17" t="s">
        <v>5805</v>
      </c>
      <c r="B3018" s="17" t="s">
        <v>5880</v>
      </c>
      <c r="C3018" s="17" t="s">
        <v>5881</v>
      </c>
      <c r="D3018" s="18" t="n">
        <v>1.79</v>
      </c>
      <c r="E3018" s="19" t="n">
        <f aca="false">D3018*1.06</f>
        <v>1.8974</v>
      </c>
      <c r="F3018" s="18" t="n">
        <v>30</v>
      </c>
      <c r="G3018" s="18" t="n">
        <v>30</v>
      </c>
      <c r="H3018" s="18" t="n">
        <v>180</v>
      </c>
      <c r="I3018" s="18"/>
    </row>
    <row r="3019" customFormat="false" ht="13.5" hidden="true" customHeight="true" outlineLevel="2" collapsed="false">
      <c r="A3019" s="17" t="s">
        <v>5805</v>
      </c>
      <c r="B3019" s="17" t="s">
        <v>5882</v>
      </c>
      <c r="C3019" s="17" t="s">
        <v>5883</v>
      </c>
      <c r="D3019" s="18" t="n">
        <v>1.79</v>
      </c>
      <c r="E3019" s="19" t="n">
        <f aca="false">D3019*1.06</f>
        <v>1.8974</v>
      </c>
      <c r="F3019" s="18" t="n">
        <v>30</v>
      </c>
      <c r="G3019" s="18" t="n">
        <v>30</v>
      </c>
      <c r="H3019" s="18" t="n">
        <v>689</v>
      </c>
      <c r="I3019" s="18"/>
    </row>
    <row r="3020" customFormat="false" ht="13.5" hidden="true" customHeight="true" outlineLevel="2" collapsed="false">
      <c r="A3020" s="17" t="s">
        <v>5805</v>
      </c>
      <c r="B3020" s="17" t="s">
        <v>5884</v>
      </c>
      <c r="C3020" s="17" t="s">
        <v>5885</v>
      </c>
      <c r="D3020" s="18" t="n">
        <v>1.56</v>
      </c>
      <c r="E3020" s="19" t="n">
        <f aca="false">D3020*1.06</f>
        <v>1.6536</v>
      </c>
      <c r="F3020" s="18" t="n">
        <v>25</v>
      </c>
      <c r="G3020" s="18" t="n">
        <v>25</v>
      </c>
      <c r="H3020" s="18" t="n">
        <v>200</v>
      </c>
      <c r="I3020" s="18"/>
    </row>
    <row r="3021" customFormat="false" ht="13.5" hidden="true" customHeight="true" outlineLevel="2" collapsed="false">
      <c r="A3021" s="17" t="s">
        <v>5805</v>
      </c>
      <c r="B3021" s="17" t="s">
        <v>5886</v>
      </c>
      <c r="C3021" s="17" t="s">
        <v>5887</v>
      </c>
      <c r="D3021" s="18" t="n">
        <v>1.39</v>
      </c>
      <c r="E3021" s="19" t="n">
        <f aca="false">D3021*1.06</f>
        <v>1.4734</v>
      </c>
      <c r="F3021" s="18" t="n">
        <v>20</v>
      </c>
      <c r="G3021" s="18" t="n">
        <v>20</v>
      </c>
      <c r="H3021" s="18" t="n">
        <v>200</v>
      </c>
      <c r="I3021" s="18"/>
    </row>
    <row r="3022" customFormat="false" ht="13.5" hidden="true" customHeight="true" outlineLevel="2" collapsed="false">
      <c r="A3022" s="17" t="s">
        <v>5805</v>
      </c>
      <c r="B3022" s="17" t="s">
        <v>5888</v>
      </c>
      <c r="C3022" s="17" t="s">
        <v>5889</v>
      </c>
      <c r="D3022" s="18" t="n">
        <v>1.39</v>
      </c>
      <c r="E3022" s="19" t="n">
        <f aca="false">D3022*1.06</f>
        <v>1.4734</v>
      </c>
      <c r="F3022" s="18" t="n">
        <v>25</v>
      </c>
      <c r="G3022" s="18" t="n">
        <v>25</v>
      </c>
      <c r="H3022" s="18" t="n">
        <v>107</v>
      </c>
      <c r="I3022" s="18"/>
    </row>
    <row r="3023" customFormat="false" ht="13.5" hidden="true" customHeight="true" outlineLevel="2" collapsed="false">
      <c r="A3023" s="17" t="s">
        <v>5805</v>
      </c>
      <c r="B3023" s="17" t="s">
        <v>5890</v>
      </c>
      <c r="C3023" s="17" t="s">
        <v>5891</v>
      </c>
      <c r="D3023" s="18" t="n">
        <v>1.39</v>
      </c>
      <c r="E3023" s="19" t="n">
        <f aca="false">D3023*1.06</f>
        <v>1.4734</v>
      </c>
      <c r="F3023" s="18" t="n">
        <v>25</v>
      </c>
      <c r="G3023" s="18" t="n">
        <v>25</v>
      </c>
      <c r="H3023" s="18" t="n">
        <v>279</v>
      </c>
      <c r="I3023" s="18"/>
    </row>
    <row r="3024" customFormat="false" ht="13.5" hidden="true" customHeight="true" outlineLevel="2" collapsed="false">
      <c r="A3024" s="17" t="s">
        <v>5805</v>
      </c>
      <c r="B3024" s="17" t="s">
        <v>5892</v>
      </c>
      <c r="C3024" s="17" t="s">
        <v>5893</v>
      </c>
      <c r="D3024" s="18" t="n">
        <v>1.26</v>
      </c>
      <c r="E3024" s="19" t="n">
        <f aca="false">D3024*1.06</f>
        <v>1.3356</v>
      </c>
      <c r="F3024" s="18" t="n">
        <v>20</v>
      </c>
      <c r="G3024" s="18" t="n">
        <v>20</v>
      </c>
      <c r="H3024" s="18" t="n">
        <v>468</v>
      </c>
      <c r="I3024" s="18"/>
    </row>
    <row r="3025" customFormat="false" ht="13.5" hidden="true" customHeight="true" outlineLevel="2" collapsed="false">
      <c r="A3025" s="17" t="s">
        <v>5805</v>
      </c>
      <c r="B3025" s="17" t="s">
        <v>5894</v>
      </c>
      <c r="C3025" s="17" t="s">
        <v>5895</v>
      </c>
      <c r="D3025" s="18" t="n">
        <v>1.26</v>
      </c>
      <c r="E3025" s="19" t="n">
        <f aca="false">D3025*1.06</f>
        <v>1.3356</v>
      </c>
      <c r="F3025" s="18" t="n">
        <v>24</v>
      </c>
      <c r="G3025" s="18" t="n">
        <v>24</v>
      </c>
      <c r="H3025" s="18" t="n">
        <v>254</v>
      </c>
      <c r="I3025" s="18"/>
    </row>
    <row r="3026" customFormat="false" ht="13.5" hidden="true" customHeight="true" outlineLevel="2" collapsed="false">
      <c r="A3026" s="17" t="s">
        <v>5805</v>
      </c>
      <c r="B3026" s="17" t="s">
        <v>5896</v>
      </c>
      <c r="C3026" s="17" t="s">
        <v>5897</v>
      </c>
      <c r="D3026" s="18" t="n">
        <v>1.26</v>
      </c>
      <c r="E3026" s="19" t="n">
        <f aca="false">D3026*1.06</f>
        <v>1.3356</v>
      </c>
      <c r="F3026" s="18" t="n">
        <v>25</v>
      </c>
      <c r="G3026" s="18" t="n">
        <v>25</v>
      </c>
      <c r="H3026" s="18" t="n">
        <v>53</v>
      </c>
      <c r="I3026" s="18"/>
    </row>
    <row r="3027" customFormat="false" ht="13.5" hidden="true" customHeight="true" outlineLevel="2" collapsed="false">
      <c r="A3027" s="17" t="s">
        <v>5805</v>
      </c>
      <c r="B3027" s="17" t="s">
        <v>5898</v>
      </c>
      <c r="C3027" s="17" t="s">
        <v>5899</v>
      </c>
      <c r="D3027" s="18" t="n">
        <v>1.26</v>
      </c>
      <c r="E3027" s="19" t="n">
        <f aca="false">D3027*1.06</f>
        <v>1.3356</v>
      </c>
      <c r="F3027" s="18" t="n">
        <v>25</v>
      </c>
      <c r="G3027" s="18" t="n">
        <v>25</v>
      </c>
      <c r="H3027" s="18" t="n">
        <v>1135</v>
      </c>
      <c r="I3027" s="18"/>
    </row>
    <row r="3028" customFormat="false" ht="13.5" hidden="true" customHeight="true" outlineLevel="2" collapsed="false">
      <c r="A3028" s="17" t="s">
        <v>5805</v>
      </c>
      <c r="B3028" s="17" t="s">
        <v>5900</v>
      </c>
      <c r="C3028" s="17" t="s">
        <v>5901</v>
      </c>
      <c r="D3028" s="18" t="n">
        <v>1.22</v>
      </c>
      <c r="E3028" s="19" t="n">
        <f aca="false">D3028*1.06</f>
        <v>1.2932</v>
      </c>
      <c r="F3028" s="18" t="n">
        <v>50</v>
      </c>
      <c r="G3028" s="18" t="n">
        <v>50</v>
      </c>
      <c r="H3028" s="18" t="n">
        <v>1570</v>
      </c>
      <c r="I3028" s="18"/>
    </row>
    <row r="3029" customFormat="false" ht="13.5" hidden="true" customHeight="true" outlineLevel="2" collapsed="false">
      <c r="A3029" s="17" t="s">
        <v>5805</v>
      </c>
      <c r="B3029" s="17" t="s">
        <v>5902</v>
      </c>
      <c r="C3029" s="17" t="s">
        <v>5903</v>
      </c>
      <c r="D3029" s="18" t="n">
        <v>1.22</v>
      </c>
      <c r="E3029" s="19" t="n">
        <f aca="false">D3029*1.06</f>
        <v>1.2932</v>
      </c>
      <c r="F3029" s="18" t="n">
        <v>50</v>
      </c>
      <c r="G3029" s="18" t="n">
        <v>50</v>
      </c>
      <c r="H3029" s="18" t="n">
        <v>1529</v>
      </c>
      <c r="I3029" s="18"/>
    </row>
    <row r="3030" customFormat="false" ht="13.5" hidden="true" customHeight="true" outlineLevel="1" collapsed="false">
      <c r="A3030" s="20" t="s">
        <v>5904</v>
      </c>
      <c r="B3030" s="17"/>
      <c r="C3030" s="17"/>
      <c r="D3030" s="18"/>
      <c r="E3030" s="19" t="n">
        <f aca="false">D3030*1.06</f>
        <v>0</v>
      </c>
      <c r="F3030" s="18"/>
      <c r="G3030" s="18"/>
      <c r="H3030" s="18" t="n">
        <f aca="false">SUBTOTAL(9,H3031:H3191)</f>
        <v>849229</v>
      </c>
      <c r="I3030" s="18"/>
    </row>
    <row r="3031" customFormat="false" ht="13.5" hidden="true" customHeight="true" outlineLevel="2" collapsed="false">
      <c r="A3031" s="17" t="s">
        <v>5905</v>
      </c>
      <c r="B3031" s="17" t="s">
        <v>5906</v>
      </c>
      <c r="C3031" s="17" t="s">
        <v>5907</v>
      </c>
      <c r="D3031" s="18" t="n">
        <v>0.24</v>
      </c>
      <c r="E3031" s="19" t="n">
        <f aca="false">D3031*1.06</f>
        <v>0.2544</v>
      </c>
      <c r="F3031" s="18" t="n">
        <v>600</v>
      </c>
      <c r="G3031" s="18" t="n">
        <v>150</v>
      </c>
      <c r="H3031" s="18" t="n">
        <v>250</v>
      </c>
      <c r="I3031" s="18"/>
    </row>
    <row r="3032" customFormat="false" ht="13.5" hidden="true" customHeight="true" outlineLevel="2" collapsed="false">
      <c r="A3032" s="17" t="s">
        <v>5905</v>
      </c>
      <c r="B3032" s="17" t="s">
        <v>5908</v>
      </c>
      <c r="C3032" s="17" t="s">
        <v>5909</v>
      </c>
      <c r="D3032" s="18" t="n">
        <v>0.56</v>
      </c>
      <c r="E3032" s="19" t="n">
        <f aca="false">D3032*1.06</f>
        <v>0.5936</v>
      </c>
      <c r="F3032" s="18" t="n">
        <v>80</v>
      </c>
      <c r="G3032" s="18" t="n">
        <v>16</v>
      </c>
      <c r="H3032" s="18" t="n">
        <v>7984</v>
      </c>
      <c r="I3032" s="18"/>
    </row>
    <row r="3033" customFormat="false" ht="13.5" hidden="true" customHeight="true" outlineLevel="2" collapsed="false">
      <c r="A3033" s="17" t="s">
        <v>5905</v>
      </c>
      <c r="B3033" s="17" t="s">
        <v>5910</v>
      </c>
      <c r="C3033" s="17" t="s">
        <v>5911</v>
      </c>
      <c r="D3033" s="18" t="n">
        <v>0.98</v>
      </c>
      <c r="E3033" s="19" t="n">
        <f aca="false">D3033*1.06</f>
        <v>1.0388</v>
      </c>
      <c r="F3033" s="18" t="n">
        <v>25</v>
      </c>
      <c r="G3033" s="18" t="n">
        <v>25</v>
      </c>
      <c r="H3033" s="18" t="n">
        <v>688</v>
      </c>
      <c r="I3033" s="18"/>
    </row>
    <row r="3034" customFormat="false" ht="13.5" hidden="true" customHeight="true" outlineLevel="2" collapsed="false">
      <c r="A3034" s="17" t="s">
        <v>5905</v>
      </c>
      <c r="B3034" s="17" t="s">
        <v>5912</v>
      </c>
      <c r="C3034" s="17" t="s">
        <v>5913</v>
      </c>
      <c r="D3034" s="18" t="n">
        <v>0.98</v>
      </c>
      <c r="E3034" s="19" t="n">
        <f aca="false">D3034*1.06</f>
        <v>1.0388</v>
      </c>
      <c r="F3034" s="18" t="n">
        <v>25</v>
      </c>
      <c r="G3034" s="18" t="n">
        <v>25</v>
      </c>
      <c r="H3034" s="18" t="n">
        <v>565</v>
      </c>
      <c r="I3034" s="18"/>
    </row>
    <row r="3035" customFormat="false" ht="13.5" hidden="true" customHeight="true" outlineLevel="2" collapsed="false">
      <c r="A3035" s="17" t="s">
        <v>5905</v>
      </c>
      <c r="B3035" s="17" t="s">
        <v>5914</v>
      </c>
      <c r="C3035" s="17" t="s">
        <v>5915</v>
      </c>
      <c r="D3035" s="18" t="n">
        <v>0.98</v>
      </c>
      <c r="E3035" s="19" t="n">
        <f aca="false">D3035*1.06</f>
        <v>1.0388</v>
      </c>
      <c r="F3035" s="18" t="n">
        <v>25</v>
      </c>
      <c r="G3035" s="18" t="n">
        <v>25</v>
      </c>
      <c r="H3035" s="18" t="n">
        <v>500</v>
      </c>
      <c r="I3035" s="18"/>
    </row>
    <row r="3036" customFormat="false" ht="13.5" hidden="true" customHeight="true" outlineLevel="2" collapsed="false">
      <c r="A3036" s="17" t="s">
        <v>5905</v>
      </c>
      <c r="B3036" s="17" t="s">
        <v>5916</v>
      </c>
      <c r="C3036" s="17" t="s">
        <v>5917</v>
      </c>
      <c r="D3036" s="18" t="n">
        <v>0.98</v>
      </c>
      <c r="E3036" s="19" t="n">
        <f aca="false">D3036*1.06</f>
        <v>1.0388</v>
      </c>
      <c r="F3036" s="18" t="n">
        <v>25</v>
      </c>
      <c r="G3036" s="18" t="n">
        <v>25</v>
      </c>
      <c r="H3036" s="18" t="n">
        <v>74</v>
      </c>
      <c r="I3036" s="18"/>
    </row>
    <row r="3037" customFormat="false" ht="13.5" hidden="true" customHeight="true" outlineLevel="2" collapsed="false">
      <c r="A3037" s="17" t="s">
        <v>5905</v>
      </c>
      <c r="B3037" s="17" t="s">
        <v>5918</v>
      </c>
      <c r="C3037" s="17" t="s">
        <v>5919</v>
      </c>
      <c r="D3037" s="18" t="n">
        <v>0.99</v>
      </c>
      <c r="E3037" s="19" t="n">
        <f aca="false">D3037*1.06</f>
        <v>1.0494</v>
      </c>
      <c r="F3037" s="18" t="n">
        <v>25</v>
      </c>
      <c r="G3037" s="18" t="n">
        <v>25</v>
      </c>
      <c r="H3037" s="18" t="n">
        <v>479</v>
      </c>
      <c r="I3037" s="18"/>
    </row>
    <row r="3038" customFormat="false" ht="13.5" hidden="true" customHeight="true" outlineLevel="2" collapsed="false">
      <c r="A3038" s="17" t="s">
        <v>5905</v>
      </c>
      <c r="B3038" s="17" t="s">
        <v>5920</v>
      </c>
      <c r="C3038" s="17" t="s">
        <v>5921</v>
      </c>
      <c r="D3038" s="18" t="n">
        <v>0.99</v>
      </c>
      <c r="E3038" s="19" t="n">
        <f aca="false">D3038*1.06</f>
        <v>1.0494</v>
      </c>
      <c r="F3038" s="18" t="n">
        <v>25</v>
      </c>
      <c r="G3038" s="18" t="n">
        <v>25</v>
      </c>
      <c r="H3038" s="18" t="n">
        <v>99</v>
      </c>
      <c r="I3038" s="18"/>
    </row>
    <row r="3039" customFormat="false" ht="13.5" hidden="true" customHeight="true" outlineLevel="2" collapsed="false">
      <c r="A3039" s="17" t="s">
        <v>5905</v>
      </c>
      <c r="B3039" s="17" t="s">
        <v>5922</v>
      </c>
      <c r="C3039" s="17" t="s">
        <v>5923</v>
      </c>
      <c r="D3039" s="18" t="n">
        <v>1.13</v>
      </c>
      <c r="E3039" s="19" t="n">
        <f aca="false">D3039*1.06</f>
        <v>1.1978</v>
      </c>
      <c r="F3039" s="18" t="n">
        <v>25</v>
      </c>
      <c r="G3039" s="18" t="n">
        <v>25</v>
      </c>
      <c r="H3039" s="18" t="n">
        <v>375</v>
      </c>
      <c r="I3039" s="18"/>
    </row>
    <row r="3040" customFormat="false" ht="13.5" hidden="true" customHeight="true" outlineLevel="2" collapsed="false">
      <c r="A3040" s="17" t="s">
        <v>5905</v>
      </c>
      <c r="B3040" s="17" t="s">
        <v>5924</v>
      </c>
      <c r="C3040" s="17" t="s">
        <v>5925</v>
      </c>
      <c r="D3040" s="18" t="n">
        <v>1.06</v>
      </c>
      <c r="E3040" s="19" t="n">
        <f aca="false">D3040*1.06</f>
        <v>1.1236</v>
      </c>
      <c r="F3040" s="18" t="n">
        <v>25</v>
      </c>
      <c r="G3040" s="18" t="n">
        <v>25</v>
      </c>
      <c r="H3040" s="18" t="n">
        <v>852</v>
      </c>
      <c r="I3040" s="18"/>
    </row>
    <row r="3041" customFormat="false" ht="13.5" hidden="true" customHeight="true" outlineLevel="2" collapsed="false">
      <c r="A3041" s="17" t="s">
        <v>5905</v>
      </c>
      <c r="B3041" s="17" t="s">
        <v>5926</v>
      </c>
      <c r="C3041" s="17" t="s">
        <v>5927</v>
      </c>
      <c r="D3041" s="18" t="n">
        <v>0.99</v>
      </c>
      <c r="E3041" s="19" t="n">
        <f aca="false">D3041*1.06</f>
        <v>1.0494</v>
      </c>
      <c r="F3041" s="18" t="n">
        <v>25</v>
      </c>
      <c r="G3041" s="18" t="n">
        <v>25</v>
      </c>
      <c r="H3041" s="18" t="n">
        <v>311</v>
      </c>
      <c r="I3041" s="18"/>
    </row>
    <row r="3042" customFormat="false" ht="13.5" hidden="true" customHeight="true" outlineLevel="2" collapsed="false">
      <c r="A3042" s="17" t="s">
        <v>5905</v>
      </c>
      <c r="B3042" s="17" t="s">
        <v>5928</v>
      </c>
      <c r="C3042" s="17" t="s">
        <v>5929</v>
      </c>
      <c r="D3042" s="18" t="n">
        <v>0.99</v>
      </c>
      <c r="E3042" s="19" t="n">
        <f aca="false">D3042*1.06</f>
        <v>1.0494</v>
      </c>
      <c r="F3042" s="18" t="n">
        <v>25</v>
      </c>
      <c r="G3042" s="18" t="n">
        <v>25</v>
      </c>
      <c r="H3042" s="18" t="n">
        <v>890</v>
      </c>
      <c r="I3042" s="18"/>
    </row>
    <row r="3043" customFormat="false" ht="13.5" hidden="true" customHeight="true" outlineLevel="2" collapsed="false">
      <c r="A3043" s="17" t="s">
        <v>5905</v>
      </c>
      <c r="B3043" s="17" t="s">
        <v>5930</v>
      </c>
      <c r="C3043" s="17" t="s">
        <v>5931</v>
      </c>
      <c r="D3043" s="18" t="n">
        <v>0.99</v>
      </c>
      <c r="E3043" s="19" t="n">
        <f aca="false">D3043*1.06</f>
        <v>1.0494</v>
      </c>
      <c r="F3043" s="18" t="n">
        <v>25</v>
      </c>
      <c r="G3043" s="18" t="n">
        <v>25</v>
      </c>
      <c r="H3043" s="18" t="n">
        <v>15</v>
      </c>
      <c r="I3043" s="18"/>
    </row>
    <row r="3044" customFormat="false" ht="13.5" hidden="true" customHeight="true" outlineLevel="2" collapsed="false">
      <c r="A3044" s="17" t="s">
        <v>5905</v>
      </c>
      <c r="B3044" s="17" t="s">
        <v>5932</v>
      </c>
      <c r="C3044" s="17" t="s">
        <v>5933</v>
      </c>
      <c r="D3044" s="18" t="n">
        <v>0.99</v>
      </c>
      <c r="E3044" s="19" t="n">
        <f aca="false">D3044*1.06</f>
        <v>1.0494</v>
      </c>
      <c r="F3044" s="18" t="n">
        <v>25</v>
      </c>
      <c r="G3044" s="18" t="n">
        <v>25</v>
      </c>
      <c r="H3044" s="18" t="n">
        <v>225</v>
      </c>
      <c r="I3044" s="18"/>
    </row>
    <row r="3045" customFormat="false" ht="13.5" hidden="true" customHeight="true" outlineLevel="2" collapsed="false">
      <c r="A3045" s="17" t="s">
        <v>5905</v>
      </c>
      <c r="B3045" s="17" t="s">
        <v>5934</v>
      </c>
      <c r="C3045" s="17" t="s">
        <v>5935</v>
      </c>
      <c r="D3045" s="18" t="n">
        <v>0.68</v>
      </c>
      <c r="E3045" s="19" t="n">
        <f aca="false">D3045*1.06</f>
        <v>0.7208</v>
      </c>
      <c r="F3045" s="18" t="n">
        <v>25</v>
      </c>
      <c r="G3045" s="18" t="n">
        <v>25</v>
      </c>
      <c r="H3045" s="18" t="n">
        <v>25</v>
      </c>
      <c r="I3045" s="18"/>
    </row>
    <row r="3046" customFormat="false" ht="13.5" hidden="true" customHeight="true" outlineLevel="2" collapsed="false">
      <c r="A3046" s="17" t="s">
        <v>5905</v>
      </c>
      <c r="B3046" s="17" t="s">
        <v>5936</v>
      </c>
      <c r="C3046" s="17" t="s">
        <v>5937</v>
      </c>
      <c r="D3046" s="18" t="n">
        <v>0.68</v>
      </c>
      <c r="E3046" s="19" t="n">
        <f aca="false">D3046*1.06</f>
        <v>0.7208</v>
      </c>
      <c r="F3046" s="18" t="n">
        <v>25</v>
      </c>
      <c r="G3046" s="18" t="n">
        <v>25</v>
      </c>
      <c r="H3046" s="18" t="n">
        <v>10</v>
      </c>
      <c r="I3046" s="18"/>
    </row>
    <row r="3047" customFormat="false" ht="13.5" hidden="true" customHeight="true" outlineLevel="2" collapsed="false">
      <c r="A3047" s="17" t="s">
        <v>5905</v>
      </c>
      <c r="B3047" s="17" t="s">
        <v>5938</v>
      </c>
      <c r="C3047" s="17" t="s">
        <v>5939</v>
      </c>
      <c r="D3047" s="18" t="n">
        <v>0.68</v>
      </c>
      <c r="E3047" s="19" t="n">
        <f aca="false">D3047*1.06</f>
        <v>0.7208</v>
      </c>
      <c r="F3047" s="18" t="n">
        <v>25</v>
      </c>
      <c r="G3047" s="18" t="n">
        <v>25</v>
      </c>
      <c r="H3047" s="18" t="n">
        <v>15</v>
      </c>
      <c r="I3047" s="18"/>
    </row>
    <row r="3048" customFormat="false" ht="13.5" hidden="true" customHeight="true" outlineLevel="2" collapsed="false">
      <c r="A3048" s="17" t="s">
        <v>5905</v>
      </c>
      <c r="B3048" s="17" t="s">
        <v>5940</v>
      </c>
      <c r="C3048" s="17" t="s">
        <v>5941</v>
      </c>
      <c r="D3048" s="18" t="n">
        <v>1.06</v>
      </c>
      <c r="E3048" s="19" t="n">
        <f aca="false">D3048*1.06</f>
        <v>1.1236</v>
      </c>
      <c r="F3048" s="18" t="n">
        <v>25</v>
      </c>
      <c r="G3048" s="18" t="n">
        <v>25</v>
      </c>
      <c r="H3048" s="18" t="n">
        <v>345</v>
      </c>
      <c r="I3048" s="18"/>
    </row>
    <row r="3049" customFormat="false" ht="13.5" hidden="true" customHeight="true" outlineLevel="2" collapsed="false">
      <c r="A3049" s="17" t="s">
        <v>5905</v>
      </c>
      <c r="B3049" s="17" t="s">
        <v>5942</v>
      </c>
      <c r="C3049" s="17" t="s">
        <v>5943</v>
      </c>
      <c r="D3049" s="18" t="n">
        <v>1.06</v>
      </c>
      <c r="E3049" s="19" t="n">
        <f aca="false">D3049*1.06</f>
        <v>1.1236</v>
      </c>
      <c r="F3049" s="18" t="n">
        <v>25</v>
      </c>
      <c r="G3049" s="18" t="n">
        <v>25</v>
      </c>
      <c r="H3049" s="18" t="n">
        <v>322</v>
      </c>
      <c r="I3049" s="18"/>
    </row>
    <row r="3050" customFormat="false" ht="13.5" hidden="true" customHeight="true" outlineLevel="2" collapsed="false">
      <c r="A3050" s="17" t="s">
        <v>5905</v>
      </c>
      <c r="B3050" s="17" t="s">
        <v>5944</v>
      </c>
      <c r="C3050" s="17" t="s">
        <v>5945</v>
      </c>
      <c r="D3050" s="18" t="n">
        <v>1.06</v>
      </c>
      <c r="E3050" s="19" t="n">
        <f aca="false">D3050*1.06</f>
        <v>1.1236</v>
      </c>
      <c r="F3050" s="18" t="n">
        <v>25</v>
      </c>
      <c r="G3050" s="18" t="n">
        <v>25</v>
      </c>
      <c r="H3050" s="18" t="n">
        <v>592</v>
      </c>
      <c r="I3050" s="18"/>
    </row>
    <row r="3051" customFormat="false" ht="13.5" hidden="true" customHeight="true" outlineLevel="2" collapsed="false">
      <c r="A3051" s="17" t="s">
        <v>5905</v>
      </c>
      <c r="B3051" s="17" t="s">
        <v>5946</v>
      </c>
      <c r="C3051" s="17" t="s">
        <v>5947</v>
      </c>
      <c r="D3051" s="18" t="n">
        <v>1.06</v>
      </c>
      <c r="E3051" s="19" t="n">
        <f aca="false">D3051*1.06</f>
        <v>1.1236</v>
      </c>
      <c r="F3051" s="18" t="n">
        <v>25</v>
      </c>
      <c r="G3051" s="18" t="n">
        <v>25</v>
      </c>
      <c r="H3051" s="18" t="n">
        <v>129</v>
      </c>
      <c r="I3051" s="18"/>
    </row>
    <row r="3052" customFormat="false" ht="13.5" hidden="true" customHeight="true" outlineLevel="2" collapsed="false">
      <c r="A3052" s="17" t="s">
        <v>5905</v>
      </c>
      <c r="B3052" s="17" t="s">
        <v>5948</v>
      </c>
      <c r="C3052" s="17" t="s">
        <v>5949</v>
      </c>
      <c r="D3052" s="18" t="n">
        <v>1.73</v>
      </c>
      <c r="E3052" s="19" t="n">
        <f aca="false">D3052*1.06</f>
        <v>1.8338</v>
      </c>
      <c r="F3052" s="18" t="n">
        <v>25</v>
      </c>
      <c r="G3052" s="18" t="n">
        <v>25</v>
      </c>
      <c r="H3052" s="18" t="n">
        <v>511</v>
      </c>
      <c r="I3052" s="18"/>
    </row>
    <row r="3053" customFormat="false" ht="13.5" hidden="true" customHeight="true" outlineLevel="2" collapsed="false">
      <c r="A3053" s="17" t="s">
        <v>5905</v>
      </c>
      <c r="B3053" s="17" t="s">
        <v>5950</v>
      </c>
      <c r="C3053" s="17" t="s">
        <v>5951</v>
      </c>
      <c r="D3053" s="18" t="n">
        <v>1.73</v>
      </c>
      <c r="E3053" s="19" t="n">
        <f aca="false">D3053*1.06</f>
        <v>1.8338</v>
      </c>
      <c r="F3053" s="18" t="n">
        <v>25</v>
      </c>
      <c r="G3053" s="18" t="n">
        <v>25</v>
      </c>
      <c r="H3053" s="18" t="n">
        <v>169</v>
      </c>
      <c r="I3053" s="18"/>
    </row>
    <row r="3054" customFormat="false" ht="13.5" hidden="true" customHeight="true" outlineLevel="2" collapsed="false">
      <c r="A3054" s="17" t="s">
        <v>5905</v>
      </c>
      <c r="B3054" s="17" t="s">
        <v>5952</v>
      </c>
      <c r="C3054" s="17" t="s">
        <v>5953</v>
      </c>
      <c r="D3054" s="18" t="n">
        <v>1.73</v>
      </c>
      <c r="E3054" s="19" t="n">
        <f aca="false">D3054*1.06</f>
        <v>1.8338</v>
      </c>
      <c r="F3054" s="18" t="n">
        <v>25</v>
      </c>
      <c r="G3054" s="18" t="n">
        <v>25</v>
      </c>
      <c r="H3054" s="18" t="n">
        <v>50</v>
      </c>
      <c r="I3054" s="18"/>
    </row>
    <row r="3055" customFormat="false" ht="13.5" hidden="true" customHeight="true" outlineLevel="2" collapsed="false">
      <c r="A3055" s="17" t="s">
        <v>5905</v>
      </c>
      <c r="B3055" s="17" t="s">
        <v>5954</v>
      </c>
      <c r="C3055" s="17" t="s">
        <v>5955</v>
      </c>
      <c r="D3055" s="18" t="n">
        <v>1.73</v>
      </c>
      <c r="E3055" s="19" t="n">
        <f aca="false">D3055*1.06</f>
        <v>1.8338</v>
      </c>
      <c r="F3055" s="18" t="n">
        <v>25</v>
      </c>
      <c r="G3055" s="18" t="n">
        <v>25</v>
      </c>
      <c r="H3055" s="18" t="n">
        <v>272</v>
      </c>
      <c r="I3055" s="18"/>
    </row>
    <row r="3056" customFormat="false" ht="13.5" hidden="true" customHeight="true" outlineLevel="2" collapsed="false">
      <c r="A3056" s="17" t="s">
        <v>5905</v>
      </c>
      <c r="B3056" s="17" t="s">
        <v>5956</v>
      </c>
      <c r="C3056" s="17" t="s">
        <v>5957</v>
      </c>
      <c r="D3056" s="18" t="n">
        <v>1.73</v>
      </c>
      <c r="E3056" s="19" t="n">
        <f aca="false">D3056*1.06</f>
        <v>1.8338</v>
      </c>
      <c r="F3056" s="18" t="n">
        <v>25</v>
      </c>
      <c r="G3056" s="18" t="n">
        <v>25</v>
      </c>
      <c r="H3056" s="18" t="n">
        <v>125</v>
      </c>
      <c r="I3056" s="18"/>
    </row>
    <row r="3057" customFormat="false" ht="13.5" hidden="true" customHeight="true" outlineLevel="2" collapsed="false">
      <c r="A3057" s="17" t="s">
        <v>5905</v>
      </c>
      <c r="B3057" s="17" t="s">
        <v>5958</v>
      </c>
      <c r="C3057" s="17" t="s">
        <v>5959</v>
      </c>
      <c r="D3057" s="18" t="n">
        <v>3.84</v>
      </c>
      <c r="E3057" s="19" t="n">
        <f aca="false">D3057*1.06</f>
        <v>4.0704</v>
      </c>
      <c r="F3057" s="18" t="n">
        <v>8</v>
      </c>
      <c r="G3057" s="18" t="n">
        <v>8</v>
      </c>
      <c r="H3057" s="18" t="n">
        <v>14</v>
      </c>
      <c r="I3057" s="18"/>
    </row>
    <row r="3058" customFormat="false" ht="13.5" hidden="true" customHeight="true" outlineLevel="2" collapsed="false">
      <c r="A3058" s="17" t="s">
        <v>5905</v>
      </c>
      <c r="B3058" s="17" t="s">
        <v>5960</v>
      </c>
      <c r="C3058" s="17" t="s">
        <v>5961</v>
      </c>
      <c r="D3058" s="18" t="n">
        <v>4.2</v>
      </c>
      <c r="E3058" s="19" t="n">
        <f aca="false">D3058*1.06</f>
        <v>4.452</v>
      </c>
      <c r="F3058" s="18" t="n">
        <v>8</v>
      </c>
      <c r="G3058" s="18" t="n">
        <v>8</v>
      </c>
      <c r="H3058" s="18" t="n">
        <v>2</v>
      </c>
      <c r="I3058" s="18"/>
    </row>
    <row r="3059" customFormat="false" ht="13.5" hidden="true" customHeight="true" outlineLevel="2" collapsed="false">
      <c r="A3059" s="17" t="s">
        <v>5905</v>
      </c>
      <c r="B3059" s="17" t="s">
        <v>5962</v>
      </c>
      <c r="C3059" s="17" t="s">
        <v>5963</v>
      </c>
      <c r="D3059" s="18" t="n">
        <v>3.49</v>
      </c>
      <c r="E3059" s="19" t="n">
        <f aca="false">D3059*1.06</f>
        <v>3.6994</v>
      </c>
      <c r="F3059" s="18" t="n">
        <v>5</v>
      </c>
      <c r="G3059" s="18" t="n">
        <v>1</v>
      </c>
      <c r="H3059" s="18" t="n">
        <v>18</v>
      </c>
      <c r="I3059" s="18"/>
    </row>
    <row r="3060" customFormat="false" ht="13.5" hidden="true" customHeight="true" outlineLevel="2" collapsed="false">
      <c r="A3060" s="17" t="s">
        <v>5905</v>
      </c>
      <c r="B3060" s="17" t="s">
        <v>5964</v>
      </c>
      <c r="C3060" s="17" t="s">
        <v>5965</v>
      </c>
      <c r="D3060" s="18" t="n">
        <v>2.34</v>
      </c>
      <c r="E3060" s="19" t="n">
        <f aca="false">D3060*1.06</f>
        <v>2.4804</v>
      </c>
      <c r="F3060" s="18" t="n">
        <v>5</v>
      </c>
      <c r="G3060" s="18" t="n">
        <v>5</v>
      </c>
      <c r="H3060" s="18" t="n">
        <v>6</v>
      </c>
      <c r="I3060" s="18"/>
    </row>
    <row r="3061" customFormat="false" ht="13.5" hidden="true" customHeight="true" outlineLevel="2" collapsed="false">
      <c r="A3061" s="17" t="s">
        <v>5905</v>
      </c>
      <c r="B3061" s="17" t="s">
        <v>5966</v>
      </c>
      <c r="C3061" s="17" t="s">
        <v>5967</v>
      </c>
      <c r="D3061" s="18" t="n">
        <v>8.52</v>
      </c>
      <c r="E3061" s="19" t="n">
        <f aca="false">D3061*1.06</f>
        <v>9.0312</v>
      </c>
      <c r="F3061" s="18" t="n">
        <v>1</v>
      </c>
      <c r="G3061" s="18" t="n">
        <v>0</v>
      </c>
      <c r="H3061" s="18" t="n">
        <v>34</v>
      </c>
      <c r="I3061" s="18"/>
    </row>
    <row r="3062" customFormat="false" ht="13.5" hidden="true" customHeight="true" outlineLevel="2" collapsed="false">
      <c r="A3062" s="17" t="s">
        <v>5905</v>
      </c>
      <c r="B3062" s="17" t="s">
        <v>5968</v>
      </c>
      <c r="C3062" s="17" t="s">
        <v>5969</v>
      </c>
      <c r="D3062" s="18" t="n">
        <v>0.74</v>
      </c>
      <c r="E3062" s="19" t="n">
        <f aca="false">D3062*1.06</f>
        <v>0.7844</v>
      </c>
      <c r="F3062" s="18" t="n">
        <v>25</v>
      </c>
      <c r="G3062" s="18" t="n">
        <v>25</v>
      </c>
      <c r="H3062" s="18" t="n">
        <v>782</v>
      </c>
      <c r="I3062" s="18"/>
    </row>
    <row r="3063" customFormat="false" ht="13.5" hidden="true" customHeight="true" outlineLevel="2" collapsed="false">
      <c r="A3063" s="17" t="s">
        <v>5905</v>
      </c>
      <c r="B3063" s="17" t="s">
        <v>5970</v>
      </c>
      <c r="C3063" s="17" t="s">
        <v>5971</v>
      </c>
      <c r="D3063" s="18" t="n">
        <v>0.74</v>
      </c>
      <c r="E3063" s="19" t="n">
        <f aca="false">D3063*1.06</f>
        <v>0.7844</v>
      </c>
      <c r="F3063" s="18" t="n">
        <v>25</v>
      </c>
      <c r="G3063" s="18" t="n">
        <v>25</v>
      </c>
      <c r="H3063" s="18" t="n">
        <v>433</v>
      </c>
      <c r="I3063" s="18"/>
    </row>
    <row r="3064" customFormat="false" ht="13.5" hidden="true" customHeight="true" outlineLevel="2" collapsed="false">
      <c r="A3064" s="17" t="s">
        <v>5905</v>
      </c>
      <c r="B3064" s="17" t="s">
        <v>5972</v>
      </c>
      <c r="C3064" s="17" t="s">
        <v>5973</v>
      </c>
      <c r="D3064" s="18" t="n">
        <v>0.74</v>
      </c>
      <c r="E3064" s="19" t="n">
        <f aca="false">D3064*1.06</f>
        <v>0.7844</v>
      </c>
      <c r="F3064" s="18" t="n">
        <v>25</v>
      </c>
      <c r="G3064" s="18" t="n">
        <v>25</v>
      </c>
      <c r="H3064" s="18" t="n">
        <v>432</v>
      </c>
      <c r="I3064" s="18"/>
    </row>
    <row r="3065" customFormat="false" ht="13.5" hidden="true" customHeight="true" outlineLevel="2" collapsed="false">
      <c r="A3065" s="17" t="s">
        <v>5905</v>
      </c>
      <c r="B3065" s="17" t="s">
        <v>5974</v>
      </c>
      <c r="C3065" s="17" t="s">
        <v>5975</v>
      </c>
      <c r="D3065" s="18" t="n">
        <v>0.74</v>
      </c>
      <c r="E3065" s="19" t="n">
        <f aca="false">D3065*1.06</f>
        <v>0.7844</v>
      </c>
      <c r="F3065" s="18" t="n">
        <v>25</v>
      </c>
      <c r="G3065" s="18" t="n">
        <v>25</v>
      </c>
      <c r="H3065" s="18" t="n">
        <v>456</v>
      </c>
      <c r="I3065" s="18"/>
    </row>
    <row r="3066" customFormat="false" ht="13.5" hidden="true" customHeight="true" outlineLevel="2" collapsed="false">
      <c r="A3066" s="17" t="s">
        <v>5905</v>
      </c>
      <c r="B3066" s="17" t="s">
        <v>5976</v>
      </c>
      <c r="C3066" s="17" t="s">
        <v>5977</v>
      </c>
      <c r="D3066" s="18" t="n">
        <v>0.72</v>
      </c>
      <c r="E3066" s="19" t="n">
        <f aca="false">D3066*1.06</f>
        <v>0.7632</v>
      </c>
      <c r="F3066" s="18" t="n">
        <v>25</v>
      </c>
      <c r="G3066" s="18" t="n">
        <v>25</v>
      </c>
      <c r="H3066" s="18" t="n">
        <v>403</v>
      </c>
      <c r="I3066" s="18"/>
    </row>
    <row r="3067" customFormat="false" ht="13.5" hidden="true" customHeight="true" outlineLevel="2" collapsed="false">
      <c r="A3067" s="17" t="s">
        <v>5905</v>
      </c>
      <c r="B3067" s="17" t="s">
        <v>5978</v>
      </c>
      <c r="C3067" s="17" t="s">
        <v>5979</v>
      </c>
      <c r="D3067" s="18" t="n">
        <v>0.72</v>
      </c>
      <c r="E3067" s="19" t="n">
        <f aca="false">D3067*1.06</f>
        <v>0.7632</v>
      </c>
      <c r="F3067" s="18" t="n">
        <v>25</v>
      </c>
      <c r="G3067" s="18" t="n">
        <v>25</v>
      </c>
      <c r="H3067" s="18" t="n">
        <v>266</v>
      </c>
      <c r="I3067" s="18"/>
    </row>
    <row r="3068" customFormat="false" ht="13.5" hidden="true" customHeight="true" outlineLevel="2" collapsed="false">
      <c r="A3068" s="17" t="s">
        <v>5905</v>
      </c>
      <c r="B3068" s="17" t="s">
        <v>5980</v>
      </c>
      <c r="C3068" s="17" t="s">
        <v>5981</v>
      </c>
      <c r="D3068" s="18" t="n">
        <v>0.92</v>
      </c>
      <c r="E3068" s="19" t="n">
        <f aca="false">D3068*1.06</f>
        <v>0.9752</v>
      </c>
      <c r="F3068" s="18" t="n">
        <v>25</v>
      </c>
      <c r="G3068" s="18" t="n">
        <v>25</v>
      </c>
      <c r="H3068" s="18" t="n">
        <v>636</v>
      </c>
      <c r="I3068" s="18"/>
    </row>
    <row r="3069" customFormat="false" ht="13.5" hidden="true" customHeight="true" outlineLevel="2" collapsed="false">
      <c r="A3069" s="17" t="s">
        <v>5905</v>
      </c>
      <c r="B3069" s="17" t="s">
        <v>5982</v>
      </c>
      <c r="C3069" s="17" t="s">
        <v>5983</v>
      </c>
      <c r="D3069" s="18" t="n">
        <v>0.92</v>
      </c>
      <c r="E3069" s="19" t="n">
        <f aca="false">D3069*1.06</f>
        <v>0.9752</v>
      </c>
      <c r="F3069" s="18" t="n">
        <v>25</v>
      </c>
      <c r="G3069" s="18" t="n">
        <v>25</v>
      </c>
      <c r="H3069" s="18" t="n">
        <v>865</v>
      </c>
      <c r="I3069" s="18"/>
    </row>
    <row r="3070" customFormat="false" ht="13.5" hidden="true" customHeight="true" outlineLevel="2" collapsed="false">
      <c r="A3070" s="17" t="s">
        <v>5905</v>
      </c>
      <c r="B3070" s="17" t="s">
        <v>5984</v>
      </c>
      <c r="C3070" s="17" t="s">
        <v>5985</v>
      </c>
      <c r="D3070" s="18" t="n">
        <v>1.18</v>
      </c>
      <c r="E3070" s="19" t="n">
        <f aca="false">D3070*1.06</f>
        <v>1.2508</v>
      </c>
      <c r="F3070" s="18" t="n">
        <v>20</v>
      </c>
      <c r="G3070" s="18" t="n">
        <v>20</v>
      </c>
      <c r="H3070" s="18" t="n">
        <v>60</v>
      </c>
      <c r="I3070" s="18"/>
    </row>
    <row r="3071" customFormat="false" ht="13.5" hidden="true" customHeight="true" outlineLevel="2" collapsed="false">
      <c r="A3071" s="17" t="s">
        <v>5905</v>
      </c>
      <c r="B3071" s="17" t="s">
        <v>5986</v>
      </c>
      <c r="C3071" s="17" t="s">
        <v>5987</v>
      </c>
      <c r="D3071" s="18" t="n">
        <v>1.562</v>
      </c>
      <c r="E3071" s="19" t="n">
        <f aca="false">D3071*1.06</f>
        <v>1.65572</v>
      </c>
      <c r="F3071" s="18" t="n">
        <v>26</v>
      </c>
      <c r="G3071" s="18" t="n">
        <v>26</v>
      </c>
      <c r="H3071" s="18" t="n">
        <v>284</v>
      </c>
      <c r="I3071" s="18"/>
    </row>
    <row r="3072" customFormat="false" ht="13.5" hidden="true" customHeight="true" outlineLevel="2" collapsed="false">
      <c r="A3072" s="17" t="s">
        <v>5905</v>
      </c>
      <c r="B3072" s="17" t="s">
        <v>5988</v>
      </c>
      <c r="C3072" s="17" t="s">
        <v>5989</v>
      </c>
      <c r="D3072" s="18" t="n">
        <v>1.562</v>
      </c>
      <c r="E3072" s="19" t="n">
        <f aca="false">D3072*1.06</f>
        <v>1.65572</v>
      </c>
      <c r="F3072" s="18" t="n">
        <v>26</v>
      </c>
      <c r="G3072" s="18" t="n">
        <v>26</v>
      </c>
      <c r="H3072" s="18" t="n">
        <v>102</v>
      </c>
      <c r="I3072" s="18"/>
    </row>
    <row r="3073" customFormat="false" ht="13.5" hidden="true" customHeight="true" outlineLevel="2" collapsed="false">
      <c r="A3073" s="17" t="s">
        <v>5905</v>
      </c>
      <c r="B3073" s="17" t="s">
        <v>5990</v>
      </c>
      <c r="C3073" s="17" t="s">
        <v>5991</v>
      </c>
      <c r="D3073" s="18" t="n">
        <v>1.562</v>
      </c>
      <c r="E3073" s="19" t="n">
        <f aca="false">D3073*1.06</f>
        <v>1.65572</v>
      </c>
      <c r="F3073" s="18" t="n">
        <v>26</v>
      </c>
      <c r="G3073" s="18" t="n">
        <v>26</v>
      </c>
      <c r="H3073" s="18" t="n">
        <v>11</v>
      </c>
      <c r="I3073" s="18"/>
    </row>
    <row r="3074" customFormat="false" ht="13.5" hidden="true" customHeight="true" outlineLevel="2" collapsed="false">
      <c r="A3074" s="17" t="s">
        <v>5905</v>
      </c>
      <c r="B3074" s="17" t="s">
        <v>5992</v>
      </c>
      <c r="C3074" s="17" t="s">
        <v>5993</v>
      </c>
      <c r="D3074" s="18" t="n">
        <v>1.562</v>
      </c>
      <c r="E3074" s="19" t="n">
        <f aca="false">D3074*1.06</f>
        <v>1.65572</v>
      </c>
      <c r="F3074" s="18" t="n">
        <v>26</v>
      </c>
      <c r="G3074" s="18" t="n">
        <v>26</v>
      </c>
      <c r="H3074" s="18" t="n">
        <v>256</v>
      </c>
      <c r="I3074" s="18"/>
    </row>
    <row r="3075" customFormat="false" ht="13.5" hidden="true" customHeight="true" outlineLevel="2" collapsed="false">
      <c r="A3075" s="17" t="s">
        <v>5905</v>
      </c>
      <c r="B3075" s="17" t="s">
        <v>5994</v>
      </c>
      <c r="C3075" s="17" t="s">
        <v>5995</v>
      </c>
      <c r="D3075" s="18" t="n">
        <v>1.562</v>
      </c>
      <c r="E3075" s="19" t="n">
        <f aca="false">D3075*1.06</f>
        <v>1.65572</v>
      </c>
      <c r="F3075" s="18" t="n">
        <v>26</v>
      </c>
      <c r="G3075" s="18" t="n">
        <v>26</v>
      </c>
      <c r="H3075" s="18" t="n">
        <v>234</v>
      </c>
      <c r="I3075" s="18"/>
    </row>
    <row r="3076" customFormat="false" ht="13.5" hidden="true" customHeight="true" outlineLevel="2" collapsed="false">
      <c r="A3076" s="17" t="s">
        <v>5905</v>
      </c>
      <c r="B3076" s="17" t="s">
        <v>5996</v>
      </c>
      <c r="C3076" s="17" t="s">
        <v>5997</v>
      </c>
      <c r="D3076" s="18" t="n">
        <v>1.562</v>
      </c>
      <c r="E3076" s="19" t="n">
        <f aca="false">D3076*1.06</f>
        <v>1.65572</v>
      </c>
      <c r="F3076" s="18" t="n">
        <v>26</v>
      </c>
      <c r="G3076" s="18" t="n">
        <v>26</v>
      </c>
      <c r="H3076" s="18" t="n">
        <v>259</v>
      </c>
      <c r="I3076" s="18"/>
    </row>
    <row r="3077" customFormat="false" ht="13.5" hidden="true" customHeight="true" outlineLevel="2" collapsed="false">
      <c r="A3077" s="17" t="s">
        <v>5905</v>
      </c>
      <c r="B3077" s="17" t="s">
        <v>5998</v>
      </c>
      <c r="C3077" s="17" t="s">
        <v>5999</v>
      </c>
      <c r="D3077" s="18" t="n">
        <v>1.562</v>
      </c>
      <c r="E3077" s="19" t="n">
        <f aca="false">D3077*1.06</f>
        <v>1.65572</v>
      </c>
      <c r="F3077" s="18" t="n">
        <v>26</v>
      </c>
      <c r="G3077" s="18" t="n">
        <v>26</v>
      </c>
      <c r="H3077" s="18" t="n">
        <v>176</v>
      </c>
      <c r="I3077" s="18"/>
    </row>
    <row r="3078" customFormat="false" ht="13.5" hidden="true" customHeight="true" outlineLevel="2" collapsed="false">
      <c r="A3078" s="17" t="s">
        <v>5905</v>
      </c>
      <c r="B3078" s="17" t="s">
        <v>6000</v>
      </c>
      <c r="C3078" s="17" t="s">
        <v>6001</v>
      </c>
      <c r="D3078" s="18" t="n">
        <v>0.96</v>
      </c>
      <c r="E3078" s="19" t="n">
        <f aca="false">D3078*1.06</f>
        <v>1.0176</v>
      </c>
      <c r="F3078" s="18" t="n">
        <v>45</v>
      </c>
      <c r="G3078" s="18" t="n">
        <v>45</v>
      </c>
      <c r="H3078" s="18" t="n">
        <v>528</v>
      </c>
      <c r="I3078" s="18"/>
    </row>
    <row r="3079" customFormat="false" ht="13.5" hidden="true" customHeight="true" outlineLevel="2" collapsed="false">
      <c r="A3079" s="17" t="s">
        <v>5905</v>
      </c>
      <c r="B3079" s="17" t="s">
        <v>6002</v>
      </c>
      <c r="C3079" s="17" t="s">
        <v>6003</v>
      </c>
      <c r="D3079" s="18" t="n">
        <v>0.96</v>
      </c>
      <c r="E3079" s="19" t="n">
        <f aca="false">D3079*1.06</f>
        <v>1.0176</v>
      </c>
      <c r="F3079" s="18" t="n">
        <v>45</v>
      </c>
      <c r="G3079" s="18" t="n">
        <v>45</v>
      </c>
      <c r="H3079" s="18" t="n">
        <v>21</v>
      </c>
      <c r="I3079" s="18"/>
    </row>
    <row r="3080" customFormat="false" ht="13.5" hidden="true" customHeight="true" outlineLevel="2" collapsed="false">
      <c r="A3080" s="17" t="s">
        <v>5905</v>
      </c>
      <c r="B3080" s="17" t="s">
        <v>6004</v>
      </c>
      <c r="C3080" s="17" t="s">
        <v>6005</v>
      </c>
      <c r="D3080" s="18" t="n">
        <v>0.96</v>
      </c>
      <c r="E3080" s="19" t="n">
        <f aca="false">D3080*1.06</f>
        <v>1.0176</v>
      </c>
      <c r="F3080" s="18" t="n">
        <v>45</v>
      </c>
      <c r="G3080" s="18" t="n">
        <v>45</v>
      </c>
      <c r="H3080" s="18" t="n">
        <v>173</v>
      </c>
      <c r="I3080" s="18"/>
    </row>
    <row r="3081" customFormat="false" ht="13.5" hidden="true" customHeight="true" outlineLevel="2" collapsed="false">
      <c r="A3081" s="17" t="s">
        <v>5905</v>
      </c>
      <c r="B3081" s="17" t="s">
        <v>6006</v>
      </c>
      <c r="C3081" s="17" t="s">
        <v>6007</v>
      </c>
      <c r="D3081" s="18" t="n">
        <v>0.96</v>
      </c>
      <c r="E3081" s="19" t="n">
        <f aca="false">D3081*1.06</f>
        <v>1.0176</v>
      </c>
      <c r="F3081" s="18" t="n">
        <v>45</v>
      </c>
      <c r="G3081" s="18" t="n">
        <v>45</v>
      </c>
      <c r="H3081" s="18" t="n">
        <v>15</v>
      </c>
      <c r="I3081" s="18"/>
    </row>
    <row r="3082" customFormat="false" ht="13.5" hidden="true" customHeight="true" outlineLevel="2" collapsed="false">
      <c r="A3082" s="17" t="s">
        <v>5905</v>
      </c>
      <c r="B3082" s="17" t="s">
        <v>6008</v>
      </c>
      <c r="C3082" s="17" t="s">
        <v>6009</v>
      </c>
      <c r="D3082" s="18" t="n">
        <v>0.96</v>
      </c>
      <c r="E3082" s="19" t="n">
        <f aca="false">D3082*1.06</f>
        <v>1.0176</v>
      </c>
      <c r="F3082" s="18" t="n">
        <v>45</v>
      </c>
      <c r="G3082" s="18" t="n">
        <v>45</v>
      </c>
      <c r="H3082" s="18" t="n">
        <v>90</v>
      </c>
      <c r="I3082" s="18"/>
    </row>
    <row r="3083" customFormat="false" ht="13.5" hidden="true" customHeight="true" outlineLevel="2" collapsed="false">
      <c r="A3083" s="17" t="s">
        <v>5905</v>
      </c>
      <c r="B3083" s="17" t="s">
        <v>6010</v>
      </c>
      <c r="C3083" s="17" t="s">
        <v>6011</v>
      </c>
      <c r="D3083" s="18" t="n">
        <v>1.75</v>
      </c>
      <c r="E3083" s="19" t="n">
        <f aca="false">D3083*1.06</f>
        <v>1.855</v>
      </c>
      <c r="F3083" s="18" t="n">
        <v>20</v>
      </c>
      <c r="G3083" s="18" t="n">
        <v>20</v>
      </c>
      <c r="H3083" s="18" t="n">
        <v>5</v>
      </c>
      <c r="I3083" s="18"/>
    </row>
    <row r="3084" customFormat="false" ht="13.5" hidden="true" customHeight="true" outlineLevel="2" collapsed="false">
      <c r="A3084" s="17" t="s">
        <v>5905</v>
      </c>
      <c r="B3084" s="17" t="s">
        <v>6012</v>
      </c>
      <c r="C3084" s="17" t="s">
        <v>6013</v>
      </c>
      <c r="D3084" s="18" t="n">
        <v>1.19</v>
      </c>
      <c r="E3084" s="19" t="n">
        <f aca="false">D3084*1.06</f>
        <v>1.2614</v>
      </c>
      <c r="F3084" s="18" t="n">
        <v>25</v>
      </c>
      <c r="G3084" s="18" t="n">
        <v>25</v>
      </c>
      <c r="H3084" s="18" t="n">
        <v>172</v>
      </c>
      <c r="I3084" s="18"/>
    </row>
    <row r="3085" customFormat="false" ht="13.5" hidden="true" customHeight="true" outlineLevel="2" collapsed="false">
      <c r="A3085" s="17" t="s">
        <v>5905</v>
      </c>
      <c r="B3085" s="17" t="s">
        <v>6014</v>
      </c>
      <c r="C3085" s="17" t="s">
        <v>6015</v>
      </c>
      <c r="D3085" s="18" t="n">
        <v>1.19</v>
      </c>
      <c r="E3085" s="19" t="n">
        <f aca="false">D3085*1.06</f>
        <v>1.2614</v>
      </c>
      <c r="F3085" s="18" t="n">
        <v>25</v>
      </c>
      <c r="G3085" s="18" t="n">
        <v>25</v>
      </c>
      <c r="H3085" s="18" t="n">
        <v>27</v>
      </c>
      <c r="I3085" s="18"/>
    </row>
    <row r="3086" customFormat="false" ht="13.5" hidden="true" customHeight="true" outlineLevel="2" collapsed="false">
      <c r="A3086" s="17" t="s">
        <v>5905</v>
      </c>
      <c r="B3086" s="17" t="s">
        <v>6016</v>
      </c>
      <c r="C3086" s="17" t="s">
        <v>6017</v>
      </c>
      <c r="D3086" s="18" t="n">
        <v>1.13</v>
      </c>
      <c r="E3086" s="19" t="n">
        <f aca="false">D3086*1.06</f>
        <v>1.1978</v>
      </c>
      <c r="F3086" s="18" t="n">
        <v>20</v>
      </c>
      <c r="G3086" s="18" t="n">
        <v>20</v>
      </c>
      <c r="H3086" s="18" t="n">
        <v>420</v>
      </c>
      <c r="I3086" s="18"/>
    </row>
    <row r="3087" customFormat="false" ht="13.5" hidden="true" customHeight="true" outlineLevel="2" collapsed="false">
      <c r="A3087" s="17" t="s">
        <v>5905</v>
      </c>
      <c r="B3087" s="17" t="s">
        <v>6018</v>
      </c>
      <c r="C3087" s="17" t="s">
        <v>6019</v>
      </c>
      <c r="D3087" s="18" t="n">
        <v>3.36</v>
      </c>
      <c r="E3087" s="19" t="n">
        <f aca="false">D3087*1.06</f>
        <v>3.5616</v>
      </c>
      <c r="F3087" s="18" t="n">
        <v>20</v>
      </c>
      <c r="G3087" s="18" t="n">
        <v>1</v>
      </c>
      <c r="H3087" s="18" t="n">
        <v>91</v>
      </c>
      <c r="I3087" s="18"/>
    </row>
    <row r="3088" customFormat="false" ht="13.5" hidden="true" customHeight="true" outlineLevel="2" collapsed="false">
      <c r="A3088" s="17" t="s">
        <v>5905</v>
      </c>
      <c r="B3088" s="17" t="s">
        <v>6020</v>
      </c>
      <c r="C3088" s="17" t="s">
        <v>6021</v>
      </c>
      <c r="D3088" s="18" t="n">
        <v>7.11</v>
      </c>
      <c r="E3088" s="19" t="n">
        <f aca="false">D3088*1.06</f>
        <v>7.5366</v>
      </c>
      <c r="F3088" s="18" t="n">
        <v>1</v>
      </c>
      <c r="G3088" s="18" t="n">
        <v>1</v>
      </c>
      <c r="H3088" s="18" t="n">
        <v>1</v>
      </c>
      <c r="I3088" s="18"/>
    </row>
    <row r="3089" customFormat="false" ht="13.5" hidden="true" customHeight="true" outlineLevel="2" collapsed="false">
      <c r="A3089" s="17" t="s">
        <v>5905</v>
      </c>
      <c r="B3089" s="17" t="s">
        <v>6022</v>
      </c>
      <c r="C3089" s="17" t="s">
        <v>6023</v>
      </c>
      <c r="D3089" s="18" t="n">
        <v>7.11</v>
      </c>
      <c r="E3089" s="19" t="n">
        <f aca="false">D3089*1.06</f>
        <v>7.5366</v>
      </c>
      <c r="F3089" s="18" t="n">
        <v>1</v>
      </c>
      <c r="G3089" s="18" t="n">
        <v>1</v>
      </c>
      <c r="H3089" s="18" t="n">
        <v>3</v>
      </c>
      <c r="I3089" s="18"/>
    </row>
    <row r="3090" customFormat="false" ht="13.5" hidden="true" customHeight="true" outlineLevel="2" collapsed="false">
      <c r="A3090" s="17" t="s">
        <v>5905</v>
      </c>
      <c r="B3090" s="17" t="s">
        <v>6024</v>
      </c>
      <c r="C3090" s="17" t="s">
        <v>6025</v>
      </c>
      <c r="D3090" s="18" t="n">
        <v>7.11</v>
      </c>
      <c r="E3090" s="19" t="n">
        <f aca="false">D3090*1.06</f>
        <v>7.5366</v>
      </c>
      <c r="F3090" s="18" t="n">
        <v>1</v>
      </c>
      <c r="G3090" s="18" t="n">
        <v>1</v>
      </c>
      <c r="H3090" s="18" t="n">
        <v>3</v>
      </c>
      <c r="I3090" s="18"/>
    </row>
    <row r="3091" customFormat="false" ht="13.5" hidden="true" customHeight="true" outlineLevel="2" collapsed="false">
      <c r="A3091" s="17" t="s">
        <v>5905</v>
      </c>
      <c r="B3091" s="17" t="s">
        <v>6026</v>
      </c>
      <c r="C3091" s="17" t="s">
        <v>6027</v>
      </c>
      <c r="D3091" s="18" t="n">
        <v>7.11</v>
      </c>
      <c r="E3091" s="19" t="n">
        <f aca="false">D3091*1.06</f>
        <v>7.5366</v>
      </c>
      <c r="F3091" s="18" t="n">
        <v>1</v>
      </c>
      <c r="G3091" s="18" t="n">
        <v>1</v>
      </c>
      <c r="H3091" s="18" t="n">
        <v>2</v>
      </c>
      <c r="I3091" s="18"/>
    </row>
    <row r="3092" customFormat="false" ht="13.5" hidden="true" customHeight="true" outlineLevel="2" collapsed="false">
      <c r="A3092" s="17" t="s">
        <v>5905</v>
      </c>
      <c r="B3092" s="17" t="s">
        <v>6028</v>
      </c>
      <c r="C3092" s="17" t="s">
        <v>6029</v>
      </c>
      <c r="D3092" s="18" t="n">
        <v>0.075</v>
      </c>
      <c r="E3092" s="19" t="n">
        <f aca="false">D3092*1.06</f>
        <v>0.0795</v>
      </c>
      <c r="F3092" s="18" t="n">
        <v>600</v>
      </c>
      <c r="G3092" s="18" t="n">
        <v>120</v>
      </c>
      <c r="H3092" s="18" t="n">
        <v>9890</v>
      </c>
      <c r="I3092" s="18"/>
    </row>
    <row r="3093" customFormat="false" ht="13.5" hidden="true" customHeight="true" outlineLevel="2" collapsed="false">
      <c r="A3093" s="17" t="s">
        <v>5905</v>
      </c>
      <c r="B3093" s="17" t="s">
        <v>6030</v>
      </c>
      <c r="C3093" s="17" t="s">
        <v>6031</v>
      </c>
      <c r="D3093" s="18" t="n">
        <v>0.19</v>
      </c>
      <c r="E3093" s="19" t="n">
        <f aca="false">D3093*1.06</f>
        <v>0.2014</v>
      </c>
      <c r="F3093" s="18" t="n">
        <v>600</v>
      </c>
      <c r="G3093" s="18" t="n">
        <v>120</v>
      </c>
      <c r="H3093" s="18" t="n">
        <v>3108</v>
      </c>
      <c r="I3093" s="18"/>
    </row>
    <row r="3094" customFormat="false" ht="13.5" hidden="true" customHeight="true" outlineLevel="2" collapsed="false">
      <c r="A3094" s="17" t="s">
        <v>5905</v>
      </c>
      <c r="B3094" s="17" t="s">
        <v>6032</v>
      </c>
      <c r="C3094" s="17" t="s">
        <v>6033</v>
      </c>
      <c r="D3094" s="18" t="n">
        <v>0.25</v>
      </c>
      <c r="E3094" s="19" t="n">
        <f aca="false">D3094*1.06</f>
        <v>0.265</v>
      </c>
      <c r="F3094" s="18" t="n">
        <v>600</v>
      </c>
      <c r="G3094" s="18" t="n">
        <v>120</v>
      </c>
      <c r="H3094" s="18" t="n">
        <v>3934</v>
      </c>
      <c r="I3094" s="18"/>
    </row>
    <row r="3095" customFormat="false" ht="13.5" hidden="true" customHeight="true" outlineLevel="2" collapsed="false">
      <c r="A3095" s="17" t="s">
        <v>5905</v>
      </c>
      <c r="B3095" s="17" t="s">
        <v>6034</v>
      </c>
      <c r="C3095" s="17" t="s">
        <v>6035</v>
      </c>
      <c r="D3095" s="18" t="n">
        <v>0.14</v>
      </c>
      <c r="E3095" s="19" t="n">
        <f aca="false">D3095*1.06</f>
        <v>0.1484</v>
      </c>
      <c r="F3095" s="18" t="n">
        <v>600</v>
      </c>
      <c r="G3095" s="18" t="n">
        <v>150</v>
      </c>
      <c r="H3095" s="18" t="n">
        <v>1026</v>
      </c>
      <c r="I3095" s="18"/>
    </row>
    <row r="3096" customFormat="false" ht="13.5" hidden="true" customHeight="true" outlineLevel="2" collapsed="false">
      <c r="A3096" s="17" t="s">
        <v>5905</v>
      </c>
      <c r="B3096" s="17" t="s">
        <v>6036</v>
      </c>
      <c r="C3096" s="17" t="s">
        <v>6037</v>
      </c>
      <c r="D3096" s="18" t="n">
        <v>0.3</v>
      </c>
      <c r="E3096" s="19" t="n">
        <f aca="false">D3096*1.06</f>
        <v>0.318</v>
      </c>
      <c r="F3096" s="18" t="n">
        <v>300</v>
      </c>
      <c r="G3096" s="18" t="n">
        <v>60</v>
      </c>
      <c r="H3096" s="18" t="n">
        <v>1200</v>
      </c>
      <c r="I3096" s="18"/>
    </row>
    <row r="3097" customFormat="false" ht="13.5" hidden="true" customHeight="true" outlineLevel="2" collapsed="false">
      <c r="A3097" s="17" t="s">
        <v>5905</v>
      </c>
      <c r="B3097" s="17" t="s">
        <v>6038</v>
      </c>
      <c r="C3097" s="17" t="s">
        <v>6039</v>
      </c>
      <c r="D3097" s="18" t="n">
        <v>0.075</v>
      </c>
      <c r="E3097" s="19" t="n">
        <f aca="false">D3097*1.06</f>
        <v>0.0795</v>
      </c>
      <c r="F3097" s="18" t="n">
        <v>600</v>
      </c>
      <c r="G3097" s="18" t="n">
        <v>120</v>
      </c>
      <c r="H3097" s="18" t="n">
        <v>47424</v>
      </c>
      <c r="I3097" s="18"/>
    </row>
    <row r="3098" customFormat="false" ht="13.5" hidden="true" customHeight="true" outlineLevel="2" collapsed="false">
      <c r="A3098" s="17" t="s">
        <v>5905</v>
      </c>
      <c r="B3098" s="17" t="s">
        <v>6040</v>
      </c>
      <c r="C3098" s="17" t="s">
        <v>6041</v>
      </c>
      <c r="D3098" s="18" t="n">
        <v>0.075</v>
      </c>
      <c r="E3098" s="19" t="n">
        <f aca="false">D3098*1.06</f>
        <v>0.0795</v>
      </c>
      <c r="F3098" s="18" t="n">
        <v>600</v>
      </c>
      <c r="G3098" s="18" t="n">
        <v>120</v>
      </c>
      <c r="H3098" s="18" t="n">
        <v>36748</v>
      </c>
      <c r="I3098" s="18"/>
    </row>
    <row r="3099" customFormat="false" ht="13.5" hidden="true" customHeight="true" outlineLevel="2" collapsed="false">
      <c r="A3099" s="17" t="s">
        <v>5905</v>
      </c>
      <c r="B3099" s="17" t="s">
        <v>6042</v>
      </c>
      <c r="C3099" s="17" t="s">
        <v>6043</v>
      </c>
      <c r="D3099" s="18" t="n">
        <v>0.075</v>
      </c>
      <c r="E3099" s="19" t="n">
        <f aca="false">D3099*1.06</f>
        <v>0.0795</v>
      </c>
      <c r="F3099" s="18" t="n">
        <v>600</v>
      </c>
      <c r="G3099" s="18" t="n">
        <v>120</v>
      </c>
      <c r="H3099" s="18" t="n">
        <v>19452</v>
      </c>
      <c r="I3099" s="18"/>
    </row>
    <row r="3100" customFormat="false" ht="13.5" hidden="true" customHeight="true" outlineLevel="2" collapsed="false">
      <c r="A3100" s="17" t="s">
        <v>5905</v>
      </c>
      <c r="B3100" s="17" t="s">
        <v>6044</v>
      </c>
      <c r="C3100" s="17" t="s">
        <v>6045</v>
      </c>
      <c r="D3100" s="18" t="n">
        <v>0.075</v>
      </c>
      <c r="E3100" s="19" t="n">
        <f aca="false">D3100*1.06</f>
        <v>0.0795</v>
      </c>
      <c r="F3100" s="18" t="n">
        <v>600</v>
      </c>
      <c r="G3100" s="18" t="n">
        <v>120</v>
      </c>
      <c r="H3100" s="18" t="n">
        <v>51208</v>
      </c>
      <c r="I3100" s="18"/>
    </row>
    <row r="3101" customFormat="false" ht="13.5" hidden="true" customHeight="true" outlineLevel="2" collapsed="false">
      <c r="A3101" s="17" t="s">
        <v>5905</v>
      </c>
      <c r="B3101" s="17" t="s">
        <v>6046</v>
      </c>
      <c r="C3101" s="17" t="s">
        <v>6047</v>
      </c>
      <c r="D3101" s="18" t="n">
        <v>0.075</v>
      </c>
      <c r="E3101" s="19" t="n">
        <f aca="false">D3101*1.06</f>
        <v>0.0795</v>
      </c>
      <c r="F3101" s="18" t="n">
        <v>600</v>
      </c>
      <c r="G3101" s="18" t="n">
        <v>120</v>
      </c>
      <c r="H3101" s="18" t="n">
        <v>14414</v>
      </c>
      <c r="I3101" s="18"/>
    </row>
    <row r="3102" customFormat="false" ht="13.5" hidden="true" customHeight="true" outlineLevel="2" collapsed="false">
      <c r="A3102" s="17" t="s">
        <v>5905</v>
      </c>
      <c r="B3102" s="17" t="s">
        <v>6048</v>
      </c>
      <c r="C3102" s="17" t="s">
        <v>6049</v>
      </c>
      <c r="D3102" s="18" t="n">
        <v>0.058</v>
      </c>
      <c r="E3102" s="19" t="n">
        <f aca="false">D3102*1.06</f>
        <v>0.06148</v>
      </c>
      <c r="F3102" s="18" t="n">
        <v>1200</v>
      </c>
      <c r="G3102" s="18" t="n">
        <v>120</v>
      </c>
      <c r="H3102" s="18" t="n">
        <v>18048</v>
      </c>
      <c r="I3102" s="18"/>
    </row>
    <row r="3103" customFormat="false" ht="13.5" hidden="true" customHeight="true" outlineLevel="2" collapsed="false">
      <c r="A3103" s="17" t="s">
        <v>5905</v>
      </c>
      <c r="B3103" s="17" t="s">
        <v>6050</v>
      </c>
      <c r="C3103" s="17" t="s">
        <v>6051</v>
      </c>
      <c r="D3103" s="18" t="n">
        <v>0.058</v>
      </c>
      <c r="E3103" s="19" t="n">
        <f aca="false">D3103*1.06</f>
        <v>0.06148</v>
      </c>
      <c r="F3103" s="18" t="n">
        <v>1200</v>
      </c>
      <c r="G3103" s="18" t="n">
        <v>120</v>
      </c>
      <c r="H3103" s="18" t="n">
        <v>5144</v>
      </c>
      <c r="I3103" s="18"/>
    </row>
    <row r="3104" customFormat="false" ht="13.5" hidden="true" customHeight="true" outlineLevel="2" collapsed="false">
      <c r="A3104" s="17" t="s">
        <v>5905</v>
      </c>
      <c r="B3104" s="17" t="s">
        <v>6052</v>
      </c>
      <c r="C3104" s="17" t="s">
        <v>6053</v>
      </c>
      <c r="D3104" s="18" t="n">
        <v>0.058</v>
      </c>
      <c r="E3104" s="19" t="n">
        <f aca="false">D3104*1.06</f>
        <v>0.06148</v>
      </c>
      <c r="F3104" s="18" t="n">
        <v>1200</v>
      </c>
      <c r="G3104" s="18" t="n">
        <v>120</v>
      </c>
      <c r="H3104" s="18" t="n">
        <v>87234</v>
      </c>
      <c r="I3104" s="18"/>
    </row>
    <row r="3105" customFormat="false" ht="13.5" hidden="true" customHeight="true" outlineLevel="2" collapsed="false">
      <c r="A3105" s="17" t="s">
        <v>5905</v>
      </c>
      <c r="B3105" s="17" t="s">
        <v>6054</v>
      </c>
      <c r="C3105" s="17" t="s">
        <v>6055</v>
      </c>
      <c r="D3105" s="18" t="n">
        <v>0.058</v>
      </c>
      <c r="E3105" s="19" t="n">
        <f aca="false">D3105*1.06</f>
        <v>0.06148</v>
      </c>
      <c r="F3105" s="18" t="n">
        <v>1200</v>
      </c>
      <c r="G3105" s="18" t="n">
        <v>120</v>
      </c>
      <c r="H3105" s="18" t="n">
        <v>115247</v>
      </c>
      <c r="I3105" s="18"/>
    </row>
    <row r="3106" customFormat="false" ht="13.5" hidden="true" customHeight="true" outlineLevel="2" collapsed="false">
      <c r="A3106" s="17" t="s">
        <v>5905</v>
      </c>
      <c r="B3106" s="17" t="s">
        <v>6056</v>
      </c>
      <c r="C3106" s="17" t="s">
        <v>6057</v>
      </c>
      <c r="D3106" s="18" t="n">
        <v>0.23</v>
      </c>
      <c r="E3106" s="19" t="n">
        <f aca="false">D3106*1.06</f>
        <v>0.2438</v>
      </c>
      <c r="F3106" s="18" t="n">
        <v>480</v>
      </c>
      <c r="G3106" s="18" t="n">
        <v>60</v>
      </c>
      <c r="H3106" s="18" t="n">
        <v>644</v>
      </c>
      <c r="I3106" s="18"/>
    </row>
    <row r="3107" customFormat="false" ht="13.5" hidden="true" customHeight="true" outlineLevel="2" collapsed="false">
      <c r="A3107" s="17" t="s">
        <v>5905</v>
      </c>
      <c r="B3107" s="17" t="s">
        <v>6058</v>
      </c>
      <c r="C3107" s="17" t="s">
        <v>6059</v>
      </c>
      <c r="D3107" s="18" t="n">
        <v>0.4</v>
      </c>
      <c r="E3107" s="19" t="n">
        <f aca="false">D3107*1.06</f>
        <v>0.424</v>
      </c>
      <c r="F3107" s="18" t="n">
        <v>240</v>
      </c>
      <c r="G3107" s="18" t="n">
        <v>16</v>
      </c>
      <c r="H3107" s="18" t="n">
        <v>1819</v>
      </c>
      <c r="I3107" s="18"/>
    </row>
    <row r="3108" customFormat="false" ht="13.5" hidden="true" customHeight="true" outlineLevel="2" collapsed="false">
      <c r="A3108" s="17" t="s">
        <v>5905</v>
      </c>
      <c r="B3108" s="17" t="s">
        <v>6060</v>
      </c>
      <c r="C3108" s="17" t="s">
        <v>6061</v>
      </c>
      <c r="D3108" s="18" t="n">
        <v>0.37</v>
      </c>
      <c r="E3108" s="19" t="n">
        <f aca="false">D3108*1.06</f>
        <v>0.3922</v>
      </c>
      <c r="F3108" s="18" t="n">
        <v>192</v>
      </c>
      <c r="G3108" s="18" t="n">
        <v>48</v>
      </c>
      <c r="H3108" s="18" t="n">
        <v>453</v>
      </c>
      <c r="I3108" s="18"/>
    </row>
    <row r="3109" customFormat="false" ht="13.5" hidden="true" customHeight="true" outlineLevel="2" collapsed="false">
      <c r="A3109" s="17" t="s">
        <v>5905</v>
      </c>
      <c r="B3109" s="17" t="s">
        <v>6062</v>
      </c>
      <c r="C3109" s="17" t="s">
        <v>6063</v>
      </c>
      <c r="D3109" s="18" t="n">
        <v>1.8</v>
      </c>
      <c r="E3109" s="19" t="n">
        <f aca="false">D3109*1.06</f>
        <v>1.908</v>
      </c>
      <c r="F3109" s="18" t="n">
        <v>48</v>
      </c>
      <c r="G3109" s="18" t="n">
        <v>24</v>
      </c>
      <c r="H3109" s="18" t="n">
        <v>534</v>
      </c>
      <c r="I3109" s="18"/>
    </row>
    <row r="3110" customFormat="false" ht="13.5" hidden="true" customHeight="true" outlineLevel="2" collapsed="false">
      <c r="A3110" s="17" t="s">
        <v>5905</v>
      </c>
      <c r="B3110" s="17" t="s">
        <v>6064</v>
      </c>
      <c r="C3110" s="17" t="s">
        <v>6065</v>
      </c>
      <c r="D3110" s="18" t="n">
        <v>4.08</v>
      </c>
      <c r="E3110" s="19" t="n">
        <f aca="false">D3110*1.06</f>
        <v>4.3248</v>
      </c>
      <c r="F3110" s="18" t="n">
        <v>36</v>
      </c>
      <c r="G3110" s="18" t="n">
        <v>12</v>
      </c>
      <c r="H3110" s="18" t="n">
        <v>131</v>
      </c>
      <c r="I3110" s="18"/>
    </row>
    <row r="3111" customFormat="false" ht="13.5" hidden="true" customHeight="true" outlineLevel="2" collapsed="false">
      <c r="A3111" s="17" t="s">
        <v>5905</v>
      </c>
      <c r="B3111" s="17" t="s">
        <v>6066</v>
      </c>
      <c r="C3111" s="17" t="s">
        <v>6067</v>
      </c>
      <c r="D3111" s="18" t="n">
        <v>5.52</v>
      </c>
      <c r="E3111" s="19" t="n">
        <f aca="false">D3111*1.06</f>
        <v>5.8512</v>
      </c>
      <c r="F3111" s="18" t="n">
        <v>36</v>
      </c>
      <c r="G3111" s="18" t="n">
        <v>12</v>
      </c>
      <c r="H3111" s="18" t="n">
        <v>538</v>
      </c>
      <c r="I3111" s="18"/>
    </row>
    <row r="3112" customFormat="false" ht="13.5" hidden="true" customHeight="true" outlineLevel="2" collapsed="false">
      <c r="A3112" s="17" t="s">
        <v>5905</v>
      </c>
      <c r="B3112" s="17" t="s">
        <v>6068</v>
      </c>
      <c r="C3112" s="17" t="s">
        <v>6069</v>
      </c>
      <c r="D3112" s="18" t="n">
        <v>1.44</v>
      </c>
      <c r="E3112" s="19" t="n">
        <f aca="false">D3112*1.06</f>
        <v>1.5264</v>
      </c>
      <c r="F3112" s="18" t="n">
        <v>48</v>
      </c>
      <c r="G3112" s="18" t="n">
        <v>12</v>
      </c>
      <c r="H3112" s="18" t="n">
        <v>408</v>
      </c>
      <c r="I3112" s="18"/>
    </row>
    <row r="3113" customFormat="false" ht="13.5" hidden="true" customHeight="true" outlineLevel="2" collapsed="false">
      <c r="A3113" s="17" t="s">
        <v>5905</v>
      </c>
      <c r="B3113" s="17" t="s">
        <v>6070</v>
      </c>
      <c r="C3113" s="17" t="s">
        <v>6071</v>
      </c>
      <c r="D3113" s="18" t="n">
        <v>3.48</v>
      </c>
      <c r="E3113" s="19" t="n">
        <f aca="false">D3113*1.06</f>
        <v>3.6888</v>
      </c>
      <c r="F3113" s="18" t="n">
        <v>24</v>
      </c>
      <c r="G3113" s="18" t="n">
        <v>12</v>
      </c>
      <c r="H3113" s="18" t="n">
        <v>139</v>
      </c>
      <c r="I3113" s="18"/>
    </row>
    <row r="3114" customFormat="false" ht="13.5" hidden="true" customHeight="true" outlineLevel="2" collapsed="false">
      <c r="A3114" s="17" t="s">
        <v>5905</v>
      </c>
      <c r="B3114" s="17" t="s">
        <v>6072</v>
      </c>
      <c r="C3114" s="17" t="s">
        <v>6073</v>
      </c>
      <c r="D3114" s="18" t="n">
        <v>0.6</v>
      </c>
      <c r="E3114" s="19" t="n">
        <f aca="false">D3114*1.06</f>
        <v>0.636</v>
      </c>
      <c r="F3114" s="18" t="n">
        <v>140</v>
      </c>
      <c r="G3114" s="18" t="n">
        <v>28</v>
      </c>
      <c r="H3114" s="18" t="n">
        <v>7896</v>
      </c>
      <c r="I3114" s="18"/>
    </row>
    <row r="3115" customFormat="false" ht="13.5" hidden="true" customHeight="true" outlineLevel="2" collapsed="false">
      <c r="A3115" s="17" t="s">
        <v>5905</v>
      </c>
      <c r="B3115" s="17" t="s">
        <v>6074</v>
      </c>
      <c r="C3115" s="17" t="s">
        <v>6075</v>
      </c>
      <c r="D3115" s="18" t="n">
        <v>0.6</v>
      </c>
      <c r="E3115" s="19" t="n">
        <f aca="false">D3115*1.06</f>
        <v>0.636</v>
      </c>
      <c r="F3115" s="18" t="n">
        <v>120</v>
      </c>
      <c r="G3115" s="18" t="n">
        <v>40</v>
      </c>
      <c r="H3115" s="18" t="n">
        <v>47</v>
      </c>
      <c r="I3115" s="18"/>
    </row>
    <row r="3116" customFormat="false" ht="13.5" hidden="true" customHeight="true" outlineLevel="2" collapsed="false">
      <c r="A3116" s="17" t="s">
        <v>5905</v>
      </c>
      <c r="B3116" s="17" t="s">
        <v>6076</v>
      </c>
      <c r="C3116" s="17" t="s">
        <v>6077</v>
      </c>
      <c r="D3116" s="18" t="n">
        <v>0.18</v>
      </c>
      <c r="E3116" s="19" t="n">
        <f aca="false">D3116*1.06</f>
        <v>0.1908</v>
      </c>
      <c r="F3116" s="18" t="n">
        <v>960</v>
      </c>
      <c r="G3116" s="18" t="n">
        <v>60</v>
      </c>
      <c r="H3116" s="18" t="n">
        <v>8105</v>
      </c>
      <c r="I3116" s="18"/>
    </row>
    <row r="3117" customFormat="false" ht="13.5" hidden="true" customHeight="true" outlineLevel="2" collapsed="false">
      <c r="A3117" s="17" t="s">
        <v>5905</v>
      </c>
      <c r="B3117" s="17" t="s">
        <v>6078</v>
      </c>
      <c r="C3117" s="17" t="s">
        <v>6079</v>
      </c>
      <c r="D3117" s="18" t="n">
        <v>0.156</v>
      </c>
      <c r="E3117" s="19" t="n">
        <f aca="false">D3117*1.06</f>
        <v>0.16536</v>
      </c>
      <c r="F3117" s="18" t="n">
        <v>1200</v>
      </c>
      <c r="G3117" s="18" t="n">
        <v>60</v>
      </c>
      <c r="H3117" s="18" t="n">
        <v>24695</v>
      </c>
      <c r="I3117" s="18"/>
    </row>
    <row r="3118" customFormat="false" ht="13.5" hidden="true" customHeight="true" outlineLevel="2" collapsed="false">
      <c r="A3118" s="17" t="s">
        <v>5905</v>
      </c>
      <c r="B3118" s="17" t="s">
        <v>6080</v>
      </c>
      <c r="C3118" s="17" t="s">
        <v>6081</v>
      </c>
      <c r="D3118" s="18" t="n">
        <v>0.22</v>
      </c>
      <c r="E3118" s="19" t="n">
        <f aca="false">D3118*1.06</f>
        <v>0.2332</v>
      </c>
      <c r="F3118" s="18" t="n">
        <v>960</v>
      </c>
      <c r="G3118" s="18" t="n">
        <v>60</v>
      </c>
      <c r="H3118" s="18" t="n">
        <v>18270</v>
      </c>
      <c r="I3118" s="18"/>
    </row>
    <row r="3119" customFormat="false" ht="13.5" hidden="true" customHeight="true" outlineLevel="2" collapsed="false">
      <c r="A3119" s="17" t="s">
        <v>5905</v>
      </c>
      <c r="B3119" s="17" t="s">
        <v>6082</v>
      </c>
      <c r="C3119" s="17" t="s">
        <v>6083</v>
      </c>
      <c r="D3119" s="18" t="n">
        <v>0.16</v>
      </c>
      <c r="E3119" s="19" t="n">
        <f aca="false">D3119*1.06</f>
        <v>0.1696</v>
      </c>
      <c r="F3119" s="18" t="n">
        <v>1200</v>
      </c>
      <c r="G3119" s="18" t="n">
        <v>60</v>
      </c>
      <c r="H3119" s="18" t="n">
        <v>10446</v>
      </c>
      <c r="I3119" s="18"/>
    </row>
    <row r="3120" customFormat="false" ht="13.5" hidden="true" customHeight="true" outlineLevel="2" collapsed="false">
      <c r="A3120" s="17" t="s">
        <v>5905</v>
      </c>
      <c r="B3120" s="17" t="s">
        <v>6084</v>
      </c>
      <c r="C3120" s="17" t="s">
        <v>6085</v>
      </c>
      <c r="D3120" s="18" t="n">
        <v>0.17</v>
      </c>
      <c r="E3120" s="19" t="n">
        <f aca="false">D3120*1.06</f>
        <v>0.1802</v>
      </c>
      <c r="F3120" s="18" t="n">
        <v>480</v>
      </c>
      <c r="G3120" s="18" t="n">
        <v>60</v>
      </c>
      <c r="H3120" s="18" t="n">
        <v>27558</v>
      </c>
      <c r="I3120" s="18"/>
    </row>
    <row r="3121" customFormat="false" ht="13.5" hidden="true" customHeight="true" outlineLevel="2" collapsed="false">
      <c r="A3121" s="17" t="s">
        <v>5905</v>
      </c>
      <c r="B3121" s="17" t="s">
        <v>6086</v>
      </c>
      <c r="C3121" s="17" t="s">
        <v>6087</v>
      </c>
      <c r="D3121" s="18" t="n">
        <v>0.14</v>
      </c>
      <c r="E3121" s="19" t="n">
        <f aca="false">D3121*1.06</f>
        <v>0.1484</v>
      </c>
      <c r="F3121" s="18" t="n">
        <v>600</v>
      </c>
      <c r="G3121" s="18" t="n">
        <v>120</v>
      </c>
      <c r="H3121" s="18" t="n">
        <v>8809</v>
      </c>
      <c r="I3121" s="18"/>
    </row>
    <row r="3122" customFormat="false" ht="13.5" hidden="true" customHeight="true" outlineLevel="2" collapsed="false">
      <c r="A3122" s="17" t="s">
        <v>5905</v>
      </c>
      <c r="B3122" s="17" t="s">
        <v>6088</v>
      </c>
      <c r="C3122" s="17" t="s">
        <v>6089</v>
      </c>
      <c r="D3122" s="18" t="n">
        <v>0.132</v>
      </c>
      <c r="E3122" s="19" t="n">
        <f aca="false">D3122*1.06</f>
        <v>0.13992</v>
      </c>
      <c r="F3122" s="18" t="n">
        <v>960</v>
      </c>
      <c r="G3122" s="18" t="n">
        <v>60</v>
      </c>
      <c r="H3122" s="18" t="n">
        <v>29522</v>
      </c>
      <c r="I3122" s="18"/>
    </row>
    <row r="3123" customFormat="false" ht="13.5" hidden="true" customHeight="true" outlineLevel="2" collapsed="false">
      <c r="A3123" s="17" t="s">
        <v>5905</v>
      </c>
      <c r="B3123" s="17" t="s">
        <v>6090</v>
      </c>
      <c r="C3123" s="17" t="s">
        <v>6091</v>
      </c>
      <c r="D3123" s="18" t="n">
        <v>0.12</v>
      </c>
      <c r="E3123" s="19" t="n">
        <f aca="false">D3123*1.06</f>
        <v>0.1272</v>
      </c>
      <c r="F3123" s="18" t="n">
        <v>960</v>
      </c>
      <c r="G3123" s="18" t="n">
        <v>120</v>
      </c>
      <c r="H3123" s="18" t="n">
        <v>88</v>
      </c>
      <c r="I3123" s="18"/>
    </row>
    <row r="3124" customFormat="false" ht="13.5" hidden="true" customHeight="true" outlineLevel="2" collapsed="false">
      <c r="A3124" s="17" t="s">
        <v>5905</v>
      </c>
      <c r="B3124" s="17" t="s">
        <v>6092</v>
      </c>
      <c r="C3124" s="17" t="s">
        <v>6093</v>
      </c>
      <c r="D3124" s="18" t="n">
        <v>3.97</v>
      </c>
      <c r="E3124" s="19" t="n">
        <f aca="false">D3124*1.06</f>
        <v>4.2082</v>
      </c>
      <c r="F3124" s="18" t="n">
        <v>24</v>
      </c>
      <c r="G3124" s="18" t="n">
        <v>12</v>
      </c>
      <c r="H3124" s="18" t="n">
        <v>410</v>
      </c>
      <c r="I3124" s="18"/>
    </row>
    <row r="3125" customFormat="false" ht="13.5" hidden="true" customHeight="true" outlineLevel="2" collapsed="false">
      <c r="A3125" s="17" t="s">
        <v>5905</v>
      </c>
      <c r="B3125" s="17" t="s">
        <v>6094</v>
      </c>
      <c r="C3125" s="17" t="s">
        <v>6095</v>
      </c>
      <c r="D3125" s="18" t="n">
        <v>2.22</v>
      </c>
      <c r="E3125" s="19" t="n">
        <f aca="false">D3125*1.06</f>
        <v>2.3532</v>
      </c>
      <c r="F3125" s="18" t="n">
        <v>60</v>
      </c>
      <c r="G3125" s="18" t="n">
        <v>15</v>
      </c>
      <c r="H3125" s="18" t="n">
        <v>1073</v>
      </c>
      <c r="I3125" s="18"/>
    </row>
    <row r="3126" customFormat="false" ht="13.5" hidden="true" customHeight="true" outlineLevel="2" collapsed="false">
      <c r="A3126" s="17" t="s">
        <v>5905</v>
      </c>
      <c r="B3126" s="17" t="s">
        <v>6096</v>
      </c>
      <c r="C3126" s="17" t="s">
        <v>6097</v>
      </c>
      <c r="D3126" s="18" t="n">
        <v>2.32</v>
      </c>
      <c r="E3126" s="19" t="n">
        <f aca="false">D3126*1.06</f>
        <v>2.4592</v>
      </c>
      <c r="F3126" s="18" t="n">
        <v>60</v>
      </c>
      <c r="G3126" s="18" t="n">
        <v>15</v>
      </c>
      <c r="H3126" s="18" t="n">
        <v>1348</v>
      </c>
      <c r="I3126" s="18"/>
    </row>
    <row r="3127" customFormat="false" ht="13.5" hidden="true" customHeight="true" outlineLevel="2" collapsed="false">
      <c r="A3127" s="17" t="s">
        <v>5905</v>
      </c>
      <c r="B3127" s="17" t="s">
        <v>6098</v>
      </c>
      <c r="C3127" s="17" t="s">
        <v>6099</v>
      </c>
      <c r="D3127" s="18" t="n">
        <v>2.38</v>
      </c>
      <c r="E3127" s="19" t="n">
        <f aca="false">D3127*1.06</f>
        <v>2.5228</v>
      </c>
      <c r="F3127" s="18" t="n">
        <v>60</v>
      </c>
      <c r="G3127" s="18" t="n">
        <v>15</v>
      </c>
      <c r="H3127" s="18" t="n">
        <v>3172</v>
      </c>
      <c r="I3127" s="18"/>
    </row>
    <row r="3128" customFormat="false" ht="13.5" hidden="true" customHeight="true" outlineLevel="2" collapsed="false">
      <c r="A3128" s="17" t="s">
        <v>5905</v>
      </c>
      <c r="B3128" s="17" t="s">
        <v>6100</v>
      </c>
      <c r="C3128" s="17" t="s">
        <v>6101</v>
      </c>
      <c r="D3128" s="18" t="n">
        <v>0.5</v>
      </c>
      <c r="E3128" s="19" t="n">
        <f aca="false">D3128*1.06</f>
        <v>0.53</v>
      </c>
      <c r="F3128" s="18" t="n">
        <v>320</v>
      </c>
      <c r="G3128" s="18" t="n">
        <v>80</v>
      </c>
      <c r="H3128" s="18" t="n">
        <v>5162</v>
      </c>
      <c r="I3128" s="18"/>
    </row>
    <row r="3129" customFormat="false" ht="13.5" hidden="true" customHeight="true" outlineLevel="2" collapsed="false">
      <c r="A3129" s="17" t="s">
        <v>5905</v>
      </c>
      <c r="B3129" s="17" t="s">
        <v>6102</v>
      </c>
      <c r="C3129" s="17" t="s">
        <v>6103</v>
      </c>
      <c r="D3129" s="18" t="n">
        <v>0.46</v>
      </c>
      <c r="E3129" s="19" t="n">
        <f aca="false">D3129*1.06</f>
        <v>0.4876</v>
      </c>
      <c r="F3129" s="18" t="n">
        <v>320</v>
      </c>
      <c r="G3129" s="18" t="n">
        <v>80</v>
      </c>
      <c r="H3129" s="18" t="n">
        <v>100</v>
      </c>
      <c r="I3129" s="18"/>
    </row>
    <row r="3130" customFormat="false" ht="13.5" hidden="true" customHeight="true" outlineLevel="2" collapsed="false">
      <c r="A3130" s="17" t="s">
        <v>5905</v>
      </c>
      <c r="B3130" s="17" t="s">
        <v>6104</v>
      </c>
      <c r="C3130" s="17" t="s">
        <v>6105</v>
      </c>
      <c r="D3130" s="18" t="n">
        <v>0.54</v>
      </c>
      <c r="E3130" s="19" t="n">
        <f aca="false">D3130*1.06</f>
        <v>0.5724</v>
      </c>
      <c r="F3130" s="18" t="n">
        <v>320</v>
      </c>
      <c r="G3130" s="18" t="n">
        <v>80</v>
      </c>
      <c r="H3130" s="18" t="n">
        <v>399</v>
      </c>
      <c r="I3130" s="18"/>
    </row>
    <row r="3131" customFormat="false" ht="13.5" hidden="true" customHeight="true" outlineLevel="2" collapsed="false">
      <c r="A3131" s="17" t="s">
        <v>5905</v>
      </c>
      <c r="B3131" s="17" t="s">
        <v>6106</v>
      </c>
      <c r="C3131" s="17" t="s">
        <v>6107</v>
      </c>
      <c r="D3131" s="18" t="n">
        <v>1.68</v>
      </c>
      <c r="E3131" s="19" t="n">
        <f aca="false">D3131*1.06</f>
        <v>1.7808</v>
      </c>
      <c r="F3131" s="18" t="n">
        <v>60</v>
      </c>
      <c r="G3131" s="18" t="n">
        <v>15</v>
      </c>
      <c r="H3131" s="18" t="n">
        <v>1110</v>
      </c>
      <c r="I3131" s="18"/>
    </row>
    <row r="3132" customFormat="false" ht="13.5" hidden="true" customHeight="true" outlineLevel="2" collapsed="false">
      <c r="A3132" s="17" t="s">
        <v>5905</v>
      </c>
      <c r="B3132" s="17" t="s">
        <v>6108</v>
      </c>
      <c r="C3132" s="17" t="s">
        <v>6109</v>
      </c>
      <c r="D3132" s="18" t="n">
        <v>1.93</v>
      </c>
      <c r="E3132" s="19" t="n">
        <f aca="false">D3132*1.06</f>
        <v>2.0458</v>
      </c>
      <c r="F3132" s="18" t="n">
        <v>60</v>
      </c>
      <c r="G3132" s="18" t="n">
        <v>15</v>
      </c>
      <c r="H3132" s="18" t="n">
        <v>337</v>
      </c>
      <c r="I3132" s="18"/>
    </row>
    <row r="3133" customFormat="false" ht="13.5" hidden="true" customHeight="true" outlineLevel="2" collapsed="false">
      <c r="A3133" s="17" t="s">
        <v>5905</v>
      </c>
      <c r="B3133" s="17" t="s">
        <v>6110</v>
      </c>
      <c r="C3133" s="17" t="s">
        <v>6111</v>
      </c>
      <c r="D3133" s="18" t="n">
        <v>3.84</v>
      </c>
      <c r="E3133" s="19" t="n">
        <f aca="false">D3133*1.06</f>
        <v>4.0704</v>
      </c>
      <c r="F3133" s="18" t="n">
        <v>36</v>
      </c>
      <c r="G3133" s="18" t="n">
        <v>12</v>
      </c>
      <c r="H3133" s="18" t="n">
        <v>610</v>
      </c>
      <c r="I3133" s="18"/>
    </row>
    <row r="3134" customFormat="false" ht="13.5" hidden="true" customHeight="true" outlineLevel="2" collapsed="false">
      <c r="A3134" s="17" t="s">
        <v>5905</v>
      </c>
      <c r="B3134" s="17" t="s">
        <v>6112</v>
      </c>
      <c r="C3134" s="17" t="s">
        <v>6113</v>
      </c>
      <c r="D3134" s="18" t="n">
        <v>0.36</v>
      </c>
      <c r="E3134" s="19" t="n">
        <f aca="false">D3134*1.06</f>
        <v>0.3816</v>
      </c>
      <c r="F3134" s="18" t="n">
        <v>216</v>
      </c>
      <c r="G3134" s="18" t="n">
        <v>54</v>
      </c>
      <c r="H3134" s="18" t="n">
        <v>529</v>
      </c>
      <c r="I3134" s="18"/>
    </row>
    <row r="3135" customFormat="false" ht="13.5" hidden="true" customHeight="true" outlineLevel="2" collapsed="false">
      <c r="A3135" s="17" t="s">
        <v>5905</v>
      </c>
      <c r="B3135" s="17" t="s">
        <v>6114</v>
      </c>
      <c r="C3135" s="17" t="s">
        <v>6115</v>
      </c>
      <c r="D3135" s="18" t="n">
        <v>1.58</v>
      </c>
      <c r="E3135" s="19" t="n">
        <f aca="false">D3135*1.06</f>
        <v>1.6748</v>
      </c>
      <c r="F3135" s="18" t="n">
        <v>72</v>
      </c>
      <c r="G3135" s="18" t="n">
        <v>24</v>
      </c>
      <c r="H3135" s="18" t="n">
        <v>22</v>
      </c>
      <c r="I3135" s="18"/>
    </row>
    <row r="3136" customFormat="false" ht="13.5" hidden="true" customHeight="true" outlineLevel="2" collapsed="false">
      <c r="A3136" s="17" t="s">
        <v>5905</v>
      </c>
      <c r="B3136" s="17" t="s">
        <v>6116</v>
      </c>
      <c r="C3136" s="17" t="s">
        <v>6117</v>
      </c>
      <c r="D3136" s="18" t="n">
        <v>1.5</v>
      </c>
      <c r="E3136" s="19" t="n">
        <f aca="false">D3136*1.06</f>
        <v>1.59</v>
      </c>
      <c r="F3136" s="18" t="n">
        <v>15</v>
      </c>
      <c r="G3136" s="18" t="n">
        <v>15</v>
      </c>
      <c r="H3136" s="18" t="n">
        <v>2292</v>
      </c>
      <c r="I3136" s="18"/>
    </row>
    <row r="3137" customFormat="false" ht="13.5" hidden="true" customHeight="true" outlineLevel="2" collapsed="false">
      <c r="A3137" s="17" t="s">
        <v>5905</v>
      </c>
      <c r="B3137" s="17" t="s">
        <v>6118</v>
      </c>
      <c r="C3137" s="17" t="s">
        <v>6119</v>
      </c>
      <c r="D3137" s="18" t="n">
        <v>0.32</v>
      </c>
      <c r="E3137" s="19" t="n">
        <f aca="false">D3137*1.06</f>
        <v>0.3392</v>
      </c>
      <c r="F3137" s="18" t="n">
        <v>60</v>
      </c>
      <c r="G3137" s="18" t="n">
        <v>60</v>
      </c>
      <c r="H3137" s="18" t="n">
        <v>44894</v>
      </c>
      <c r="I3137" s="18"/>
    </row>
    <row r="3138" customFormat="false" ht="13.5" hidden="true" customHeight="true" outlineLevel="2" collapsed="false">
      <c r="A3138" s="17" t="s">
        <v>5905</v>
      </c>
      <c r="B3138" s="17" t="s">
        <v>6120</v>
      </c>
      <c r="C3138" s="17" t="s">
        <v>6121</v>
      </c>
      <c r="D3138" s="18" t="n">
        <v>0.48</v>
      </c>
      <c r="E3138" s="19" t="n">
        <f aca="false">D3138*1.06</f>
        <v>0.5088</v>
      </c>
      <c r="F3138" s="18" t="n">
        <v>144</v>
      </c>
      <c r="G3138" s="18" t="n">
        <v>36</v>
      </c>
      <c r="H3138" s="18" t="n">
        <v>743</v>
      </c>
      <c r="I3138" s="18"/>
    </row>
    <row r="3139" customFormat="false" ht="13.5" hidden="true" customHeight="true" outlineLevel="2" collapsed="false">
      <c r="A3139" s="17" t="s">
        <v>5905</v>
      </c>
      <c r="B3139" s="17" t="s">
        <v>6122</v>
      </c>
      <c r="C3139" s="17" t="s">
        <v>6123</v>
      </c>
      <c r="D3139" s="18" t="n">
        <v>0.44</v>
      </c>
      <c r="E3139" s="19" t="n">
        <f aca="false">D3139*1.06</f>
        <v>0.4664</v>
      </c>
      <c r="F3139" s="18" t="n">
        <v>50</v>
      </c>
      <c r="G3139" s="18" t="n">
        <v>50</v>
      </c>
      <c r="H3139" s="18" t="n">
        <v>45147</v>
      </c>
      <c r="I3139" s="18"/>
    </row>
    <row r="3140" customFormat="false" ht="13.5" hidden="true" customHeight="true" outlineLevel="2" collapsed="false">
      <c r="A3140" s="17" t="s">
        <v>5905</v>
      </c>
      <c r="B3140" s="17" t="s">
        <v>6124</v>
      </c>
      <c r="C3140" s="17" t="s">
        <v>6125</v>
      </c>
      <c r="D3140" s="18" t="n">
        <v>0.59</v>
      </c>
      <c r="E3140" s="19" t="n">
        <f aca="false">D3140*1.06</f>
        <v>0.6254</v>
      </c>
      <c r="F3140" s="18" t="n">
        <v>144</v>
      </c>
      <c r="G3140" s="18" t="n">
        <v>36</v>
      </c>
      <c r="H3140" s="18" t="n">
        <v>18</v>
      </c>
      <c r="I3140" s="18"/>
    </row>
    <row r="3141" customFormat="false" ht="13.5" hidden="true" customHeight="true" outlineLevel="2" collapsed="false">
      <c r="A3141" s="17" t="s">
        <v>5905</v>
      </c>
      <c r="B3141" s="17" t="s">
        <v>6126</v>
      </c>
      <c r="C3141" s="17" t="s">
        <v>6127</v>
      </c>
      <c r="D3141" s="18" t="n">
        <v>0.56</v>
      </c>
      <c r="E3141" s="19" t="n">
        <f aca="false">D3141*1.06</f>
        <v>0.5936</v>
      </c>
      <c r="F3141" s="18" t="n">
        <v>40</v>
      </c>
      <c r="G3141" s="18" t="n">
        <v>40</v>
      </c>
      <c r="H3141" s="18" t="n">
        <v>22715</v>
      </c>
      <c r="I3141" s="18"/>
    </row>
    <row r="3142" customFormat="false" ht="13.5" hidden="true" customHeight="true" outlineLevel="2" collapsed="false">
      <c r="A3142" s="17" t="s">
        <v>5905</v>
      </c>
      <c r="B3142" s="17" t="s">
        <v>6128</v>
      </c>
      <c r="C3142" s="17" t="s">
        <v>6129</v>
      </c>
      <c r="D3142" s="18" t="n">
        <v>0.68</v>
      </c>
      <c r="E3142" s="19" t="n">
        <f aca="false">D3142*1.06</f>
        <v>0.7208</v>
      </c>
      <c r="F3142" s="18" t="n">
        <v>35</v>
      </c>
      <c r="G3142" s="18" t="n">
        <v>35</v>
      </c>
      <c r="H3142" s="18" t="n">
        <v>4065</v>
      </c>
      <c r="I3142" s="18"/>
    </row>
    <row r="3143" customFormat="false" ht="13.5" hidden="true" customHeight="true" outlineLevel="2" collapsed="false">
      <c r="A3143" s="17" t="s">
        <v>5905</v>
      </c>
      <c r="B3143" s="17" t="s">
        <v>6130</v>
      </c>
      <c r="C3143" s="17" t="s">
        <v>6131</v>
      </c>
      <c r="D3143" s="18" t="n">
        <v>0.94</v>
      </c>
      <c r="E3143" s="19" t="n">
        <f aca="false">D3143*1.06</f>
        <v>0.9964</v>
      </c>
      <c r="F3143" s="18" t="n">
        <v>96</v>
      </c>
      <c r="G3143" s="18" t="n">
        <v>24</v>
      </c>
      <c r="H3143" s="18" t="n">
        <v>6</v>
      </c>
      <c r="I3143" s="18"/>
    </row>
    <row r="3144" customFormat="false" ht="13.5" hidden="true" customHeight="true" outlineLevel="2" collapsed="false">
      <c r="A3144" s="17" t="s">
        <v>5905</v>
      </c>
      <c r="B3144" s="17" t="s">
        <v>6132</v>
      </c>
      <c r="C3144" s="17" t="s">
        <v>6133</v>
      </c>
      <c r="D3144" s="18" t="n">
        <v>0.86</v>
      </c>
      <c r="E3144" s="19" t="n">
        <f aca="false">D3144*1.06</f>
        <v>0.9116</v>
      </c>
      <c r="F3144" s="18" t="n">
        <v>24</v>
      </c>
      <c r="G3144" s="18" t="n">
        <v>24</v>
      </c>
      <c r="H3144" s="18" t="n">
        <v>4514</v>
      </c>
      <c r="I3144" s="18"/>
    </row>
    <row r="3145" customFormat="false" ht="13.5" hidden="true" customHeight="true" outlineLevel="2" collapsed="false">
      <c r="A3145" s="17" t="s">
        <v>5905</v>
      </c>
      <c r="B3145" s="17" t="s">
        <v>6134</v>
      </c>
      <c r="C3145" s="17" t="s">
        <v>6135</v>
      </c>
      <c r="D3145" s="18" t="n">
        <v>1.3</v>
      </c>
      <c r="E3145" s="19" t="n">
        <f aca="false">D3145*1.06</f>
        <v>1.378</v>
      </c>
      <c r="F3145" s="18" t="n">
        <v>72</v>
      </c>
      <c r="G3145" s="18" t="n">
        <v>24</v>
      </c>
      <c r="H3145" s="18" t="n">
        <v>1622</v>
      </c>
      <c r="I3145" s="18"/>
    </row>
    <row r="3146" customFormat="false" ht="13.5" hidden="true" customHeight="true" outlineLevel="2" collapsed="false">
      <c r="A3146" s="17" t="s">
        <v>5905</v>
      </c>
      <c r="B3146" s="17" t="s">
        <v>6136</v>
      </c>
      <c r="C3146" s="17" t="s">
        <v>6137</v>
      </c>
      <c r="D3146" s="18" t="n">
        <v>1.3</v>
      </c>
      <c r="E3146" s="19" t="n">
        <f aca="false">D3146*1.06</f>
        <v>1.378</v>
      </c>
      <c r="F3146" s="18" t="n">
        <v>20</v>
      </c>
      <c r="G3146" s="18" t="n">
        <v>20</v>
      </c>
      <c r="H3146" s="18" t="n">
        <v>4941</v>
      </c>
      <c r="I3146" s="18"/>
    </row>
    <row r="3147" customFormat="false" ht="13.5" hidden="true" customHeight="true" outlineLevel="2" collapsed="false">
      <c r="A3147" s="17" t="s">
        <v>5905</v>
      </c>
      <c r="B3147" s="17" t="s">
        <v>6138</v>
      </c>
      <c r="C3147" s="17" t="s">
        <v>6139</v>
      </c>
      <c r="D3147" s="18" t="n">
        <v>0.34</v>
      </c>
      <c r="E3147" s="19" t="n">
        <f aca="false">D3147*1.06</f>
        <v>0.3604</v>
      </c>
      <c r="F3147" s="18" t="n">
        <v>220</v>
      </c>
      <c r="G3147" s="18" t="n">
        <v>44</v>
      </c>
      <c r="H3147" s="18" t="n">
        <v>3191</v>
      </c>
      <c r="I3147" s="18"/>
    </row>
    <row r="3148" customFormat="false" ht="13.5" hidden="true" customHeight="true" outlineLevel="2" collapsed="false">
      <c r="A3148" s="17" t="s">
        <v>5905</v>
      </c>
      <c r="B3148" s="17" t="s">
        <v>6140</v>
      </c>
      <c r="C3148" s="17" t="s">
        <v>6141</v>
      </c>
      <c r="D3148" s="18" t="n">
        <v>0.34</v>
      </c>
      <c r="E3148" s="19" t="n">
        <f aca="false">D3148*1.06</f>
        <v>0.3604</v>
      </c>
      <c r="F3148" s="18" t="n">
        <v>220</v>
      </c>
      <c r="G3148" s="18" t="n">
        <v>44</v>
      </c>
      <c r="H3148" s="18" t="n">
        <v>3378</v>
      </c>
      <c r="I3148" s="18"/>
    </row>
    <row r="3149" customFormat="false" ht="13.5" hidden="true" customHeight="true" outlineLevel="2" collapsed="false">
      <c r="A3149" s="17" t="s">
        <v>5905</v>
      </c>
      <c r="B3149" s="17" t="s">
        <v>6142</v>
      </c>
      <c r="C3149" s="17" t="s">
        <v>6143</v>
      </c>
      <c r="D3149" s="18" t="n">
        <v>0.34</v>
      </c>
      <c r="E3149" s="19" t="n">
        <f aca="false">D3149*1.06</f>
        <v>0.3604</v>
      </c>
      <c r="F3149" s="18" t="n">
        <v>220</v>
      </c>
      <c r="G3149" s="18" t="n">
        <v>44</v>
      </c>
      <c r="H3149" s="18" t="n">
        <v>1422</v>
      </c>
      <c r="I3149" s="18"/>
    </row>
    <row r="3150" customFormat="false" ht="13.5" hidden="true" customHeight="true" outlineLevel="2" collapsed="false">
      <c r="A3150" s="17" t="s">
        <v>5905</v>
      </c>
      <c r="B3150" s="17" t="s">
        <v>6144</v>
      </c>
      <c r="C3150" s="17" t="s">
        <v>6145</v>
      </c>
      <c r="D3150" s="18" t="n">
        <v>0.34</v>
      </c>
      <c r="E3150" s="19" t="n">
        <f aca="false">D3150*1.06</f>
        <v>0.3604</v>
      </c>
      <c r="F3150" s="18" t="n">
        <v>220</v>
      </c>
      <c r="G3150" s="18" t="n">
        <v>44</v>
      </c>
      <c r="H3150" s="18" t="n">
        <v>5940</v>
      </c>
      <c r="I3150" s="18"/>
    </row>
    <row r="3151" customFormat="false" ht="13.5" hidden="true" customHeight="true" outlineLevel="2" collapsed="false">
      <c r="A3151" s="17" t="s">
        <v>5905</v>
      </c>
      <c r="B3151" s="17" t="s">
        <v>6146</v>
      </c>
      <c r="C3151" s="17" t="s">
        <v>6147</v>
      </c>
      <c r="D3151" s="18" t="n">
        <v>0.34</v>
      </c>
      <c r="E3151" s="19" t="n">
        <f aca="false">D3151*1.06</f>
        <v>0.3604</v>
      </c>
      <c r="F3151" s="18" t="n">
        <v>220</v>
      </c>
      <c r="G3151" s="18" t="n">
        <v>44</v>
      </c>
      <c r="H3151" s="18" t="n">
        <v>5940</v>
      </c>
      <c r="I3151" s="18"/>
    </row>
    <row r="3152" customFormat="false" ht="13.5" hidden="true" customHeight="true" outlineLevel="2" collapsed="false">
      <c r="A3152" s="17" t="s">
        <v>5905</v>
      </c>
      <c r="B3152" s="17" t="s">
        <v>6148</v>
      </c>
      <c r="C3152" s="17" t="s">
        <v>6149</v>
      </c>
      <c r="D3152" s="18" t="n">
        <v>0.34</v>
      </c>
      <c r="E3152" s="19" t="n">
        <f aca="false">D3152*1.06</f>
        <v>0.3604</v>
      </c>
      <c r="F3152" s="18" t="n">
        <v>220</v>
      </c>
      <c r="G3152" s="18" t="n">
        <v>44</v>
      </c>
      <c r="H3152" s="18" t="n">
        <v>4708</v>
      </c>
      <c r="I3152" s="18"/>
    </row>
    <row r="3153" customFormat="false" ht="13.5" hidden="true" customHeight="true" outlineLevel="2" collapsed="false">
      <c r="A3153" s="17" t="s">
        <v>5905</v>
      </c>
      <c r="B3153" s="17" t="s">
        <v>6150</v>
      </c>
      <c r="C3153" s="17" t="s">
        <v>6151</v>
      </c>
      <c r="D3153" s="18" t="n">
        <v>0.36</v>
      </c>
      <c r="E3153" s="19" t="n">
        <f aca="false">D3153*1.06</f>
        <v>0.3816</v>
      </c>
      <c r="F3153" s="18" t="n">
        <v>220</v>
      </c>
      <c r="G3153" s="18" t="n">
        <v>44</v>
      </c>
      <c r="H3153" s="18" t="n">
        <v>2586</v>
      </c>
      <c r="I3153" s="18"/>
    </row>
    <row r="3154" customFormat="false" ht="13.5" hidden="true" customHeight="true" outlineLevel="2" collapsed="false">
      <c r="A3154" s="17" t="s">
        <v>5905</v>
      </c>
      <c r="B3154" s="17" t="s">
        <v>6152</v>
      </c>
      <c r="C3154" s="17" t="s">
        <v>6153</v>
      </c>
      <c r="D3154" s="18" t="n">
        <v>0.36</v>
      </c>
      <c r="E3154" s="19" t="n">
        <f aca="false">D3154*1.06</f>
        <v>0.3816</v>
      </c>
      <c r="F3154" s="18" t="n">
        <v>220</v>
      </c>
      <c r="G3154" s="18" t="n">
        <v>44</v>
      </c>
      <c r="H3154" s="18" t="n">
        <v>4683</v>
      </c>
      <c r="I3154" s="18"/>
    </row>
    <row r="3155" customFormat="false" ht="13.5" hidden="true" customHeight="true" outlineLevel="2" collapsed="false">
      <c r="A3155" s="17" t="s">
        <v>5905</v>
      </c>
      <c r="B3155" s="17" t="s">
        <v>6154</v>
      </c>
      <c r="C3155" s="17" t="s">
        <v>6155</v>
      </c>
      <c r="D3155" s="18" t="n">
        <v>0.36</v>
      </c>
      <c r="E3155" s="19" t="n">
        <f aca="false">D3155*1.06</f>
        <v>0.3816</v>
      </c>
      <c r="F3155" s="18" t="n">
        <v>220</v>
      </c>
      <c r="G3155" s="18" t="n">
        <v>44</v>
      </c>
      <c r="H3155" s="18" t="n">
        <v>8770</v>
      </c>
      <c r="I3155" s="18"/>
    </row>
    <row r="3156" customFormat="false" ht="13.5" hidden="true" customHeight="true" outlineLevel="2" collapsed="false">
      <c r="A3156" s="17" t="s">
        <v>5905</v>
      </c>
      <c r="B3156" s="17" t="s">
        <v>6156</v>
      </c>
      <c r="C3156" s="17" t="s">
        <v>6157</v>
      </c>
      <c r="D3156" s="18" t="n">
        <v>0.36</v>
      </c>
      <c r="E3156" s="19" t="n">
        <f aca="false">D3156*1.06</f>
        <v>0.3816</v>
      </c>
      <c r="F3156" s="18" t="n">
        <v>220</v>
      </c>
      <c r="G3156" s="18" t="n">
        <v>44</v>
      </c>
      <c r="H3156" s="18" t="n">
        <v>12002</v>
      </c>
      <c r="I3156" s="18"/>
    </row>
    <row r="3157" customFormat="false" ht="13.5" hidden="true" customHeight="true" outlineLevel="2" collapsed="false">
      <c r="A3157" s="17" t="s">
        <v>5905</v>
      </c>
      <c r="B3157" s="17" t="s">
        <v>6158</v>
      </c>
      <c r="C3157" s="17" t="s">
        <v>6159</v>
      </c>
      <c r="D3157" s="18" t="n">
        <v>0.36</v>
      </c>
      <c r="E3157" s="19" t="n">
        <f aca="false">D3157*1.06</f>
        <v>0.3816</v>
      </c>
      <c r="F3157" s="18" t="n">
        <v>220</v>
      </c>
      <c r="G3157" s="18" t="n">
        <v>44</v>
      </c>
      <c r="H3157" s="18" t="n">
        <v>7876</v>
      </c>
      <c r="I3157" s="18"/>
    </row>
    <row r="3158" customFormat="false" ht="13.5" hidden="true" customHeight="true" outlineLevel="2" collapsed="false">
      <c r="A3158" s="17" t="s">
        <v>5905</v>
      </c>
      <c r="B3158" s="17" t="s">
        <v>6160</v>
      </c>
      <c r="C3158" s="17" t="s">
        <v>6161</v>
      </c>
      <c r="D3158" s="18" t="n">
        <v>0.36</v>
      </c>
      <c r="E3158" s="19" t="n">
        <f aca="false">D3158*1.06</f>
        <v>0.3816</v>
      </c>
      <c r="F3158" s="18" t="n">
        <v>220</v>
      </c>
      <c r="G3158" s="18" t="n">
        <v>44</v>
      </c>
      <c r="H3158" s="18" t="n">
        <v>4400</v>
      </c>
      <c r="I3158" s="18"/>
    </row>
    <row r="3159" customFormat="false" ht="13.5" hidden="true" customHeight="true" outlineLevel="2" collapsed="false">
      <c r="A3159" s="17" t="s">
        <v>5905</v>
      </c>
      <c r="B3159" s="17" t="s">
        <v>6162</v>
      </c>
      <c r="C3159" s="17" t="s">
        <v>6163</v>
      </c>
      <c r="D3159" s="18" t="n">
        <v>0.48</v>
      </c>
      <c r="E3159" s="19" t="n">
        <f aca="false">D3159*1.06</f>
        <v>0.5088</v>
      </c>
      <c r="F3159" s="18" t="n">
        <v>150</v>
      </c>
      <c r="G3159" s="18" t="n">
        <v>30</v>
      </c>
      <c r="H3159" s="18" t="n">
        <v>9929</v>
      </c>
      <c r="I3159" s="18"/>
    </row>
    <row r="3160" customFormat="false" ht="13.5" hidden="true" customHeight="true" outlineLevel="2" collapsed="false">
      <c r="A3160" s="17" t="s">
        <v>5905</v>
      </c>
      <c r="B3160" s="17" t="s">
        <v>6164</v>
      </c>
      <c r="C3160" s="17" t="s">
        <v>6165</v>
      </c>
      <c r="D3160" s="18" t="n">
        <v>0.56</v>
      </c>
      <c r="E3160" s="19" t="n">
        <f aca="false">D3160*1.06</f>
        <v>0.5936</v>
      </c>
      <c r="F3160" s="18" t="n">
        <v>120</v>
      </c>
      <c r="G3160" s="18" t="n">
        <v>24</v>
      </c>
      <c r="H3160" s="18" t="n">
        <v>2642</v>
      </c>
      <c r="I3160" s="18"/>
    </row>
    <row r="3161" customFormat="false" ht="13.5" hidden="true" customHeight="true" outlineLevel="2" collapsed="false">
      <c r="A3161" s="17" t="s">
        <v>5905</v>
      </c>
      <c r="B3161" s="17" t="s">
        <v>6166</v>
      </c>
      <c r="C3161" s="17" t="s">
        <v>6167</v>
      </c>
      <c r="D3161" s="18" t="n">
        <v>0.56</v>
      </c>
      <c r="E3161" s="19" t="n">
        <f aca="false">D3161*1.06</f>
        <v>0.5936</v>
      </c>
      <c r="F3161" s="18" t="n">
        <v>120</v>
      </c>
      <c r="G3161" s="18" t="n">
        <v>24</v>
      </c>
      <c r="H3161" s="18" t="n">
        <v>17</v>
      </c>
      <c r="I3161" s="18"/>
    </row>
    <row r="3162" customFormat="false" ht="13.5" hidden="true" customHeight="true" outlineLevel="2" collapsed="false">
      <c r="A3162" s="17" t="s">
        <v>5905</v>
      </c>
      <c r="B3162" s="17" t="s">
        <v>6168</v>
      </c>
      <c r="C3162" s="17" t="s">
        <v>6169</v>
      </c>
      <c r="D3162" s="18" t="n">
        <v>0.56</v>
      </c>
      <c r="E3162" s="19" t="n">
        <f aca="false">D3162*1.06</f>
        <v>0.5936</v>
      </c>
      <c r="F3162" s="18" t="n">
        <v>120</v>
      </c>
      <c r="G3162" s="18" t="n">
        <v>24</v>
      </c>
      <c r="H3162" s="18" t="n">
        <v>168</v>
      </c>
      <c r="I3162" s="18"/>
    </row>
    <row r="3163" customFormat="false" ht="13.5" hidden="true" customHeight="true" outlineLevel="2" collapsed="false">
      <c r="A3163" s="17" t="s">
        <v>5905</v>
      </c>
      <c r="B3163" s="17" t="s">
        <v>6170</v>
      </c>
      <c r="C3163" s="17" t="s">
        <v>6171</v>
      </c>
      <c r="D3163" s="18" t="n">
        <v>0.56</v>
      </c>
      <c r="E3163" s="19" t="n">
        <f aca="false">D3163*1.06</f>
        <v>0.5936</v>
      </c>
      <c r="F3163" s="18" t="n">
        <v>120</v>
      </c>
      <c r="G3163" s="18" t="n">
        <v>24</v>
      </c>
      <c r="H3163" s="18" t="n">
        <v>192</v>
      </c>
      <c r="I3163" s="18"/>
    </row>
    <row r="3164" customFormat="false" ht="13.5" hidden="true" customHeight="true" outlineLevel="2" collapsed="false">
      <c r="A3164" s="17" t="s">
        <v>5905</v>
      </c>
      <c r="B3164" s="17" t="s">
        <v>6172</v>
      </c>
      <c r="C3164" s="17" t="s">
        <v>6173</v>
      </c>
      <c r="D3164" s="18" t="n">
        <v>0.48</v>
      </c>
      <c r="E3164" s="19" t="n">
        <f aca="false">D3164*1.06</f>
        <v>0.5088</v>
      </c>
      <c r="F3164" s="18" t="n">
        <v>150</v>
      </c>
      <c r="G3164" s="18" t="n">
        <v>30</v>
      </c>
      <c r="H3164" s="18" t="n">
        <v>560</v>
      </c>
      <c r="I3164" s="18"/>
    </row>
    <row r="3165" customFormat="false" ht="13.5" hidden="true" customHeight="true" outlineLevel="2" collapsed="false">
      <c r="A3165" s="17" t="s">
        <v>5905</v>
      </c>
      <c r="B3165" s="17" t="s">
        <v>6174</v>
      </c>
      <c r="C3165" s="17" t="s">
        <v>6175</v>
      </c>
      <c r="D3165" s="18" t="n">
        <v>0.48</v>
      </c>
      <c r="E3165" s="19" t="n">
        <f aca="false">D3165*1.06</f>
        <v>0.5088</v>
      </c>
      <c r="F3165" s="18" t="n">
        <v>150</v>
      </c>
      <c r="G3165" s="18" t="n">
        <v>30</v>
      </c>
      <c r="H3165" s="18" t="n">
        <v>1340</v>
      </c>
      <c r="I3165" s="18"/>
    </row>
    <row r="3166" customFormat="false" ht="13.5" hidden="true" customHeight="true" outlineLevel="2" collapsed="false">
      <c r="A3166" s="17" t="s">
        <v>5905</v>
      </c>
      <c r="B3166" s="17" t="s">
        <v>6176</v>
      </c>
      <c r="C3166" s="17" t="s">
        <v>6177</v>
      </c>
      <c r="D3166" s="18" t="n">
        <v>0.58</v>
      </c>
      <c r="E3166" s="19" t="n">
        <f aca="false">D3166*1.06</f>
        <v>0.6148</v>
      </c>
      <c r="F3166" s="18" t="n">
        <v>120</v>
      </c>
      <c r="G3166" s="18" t="n">
        <v>24</v>
      </c>
      <c r="H3166" s="18" t="n">
        <v>2213</v>
      </c>
      <c r="I3166" s="18"/>
    </row>
    <row r="3167" customFormat="false" ht="13.5" hidden="true" customHeight="true" outlineLevel="2" collapsed="false">
      <c r="A3167" s="17" t="s">
        <v>5905</v>
      </c>
      <c r="B3167" s="17" t="s">
        <v>6178</v>
      </c>
      <c r="C3167" s="17" t="s">
        <v>6179</v>
      </c>
      <c r="D3167" s="18" t="n">
        <v>0.58</v>
      </c>
      <c r="E3167" s="19" t="n">
        <f aca="false">D3167*1.06</f>
        <v>0.6148</v>
      </c>
      <c r="F3167" s="18" t="n">
        <v>120</v>
      </c>
      <c r="G3167" s="18" t="n">
        <v>24</v>
      </c>
      <c r="H3167" s="18" t="n">
        <v>192</v>
      </c>
      <c r="I3167" s="18"/>
    </row>
    <row r="3168" customFormat="false" ht="13.5" hidden="true" customHeight="true" outlineLevel="2" collapsed="false">
      <c r="A3168" s="17" t="s">
        <v>5905</v>
      </c>
      <c r="B3168" s="17" t="s">
        <v>6180</v>
      </c>
      <c r="C3168" s="17" t="s">
        <v>6181</v>
      </c>
      <c r="D3168" s="18" t="n">
        <v>0.58</v>
      </c>
      <c r="E3168" s="19" t="n">
        <f aca="false">D3168*1.06</f>
        <v>0.6148</v>
      </c>
      <c r="F3168" s="18" t="n">
        <v>120</v>
      </c>
      <c r="G3168" s="18" t="n">
        <v>24</v>
      </c>
      <c r="H3168" s="18" t="n">
        <v>120</v>
      </c>
      <c r="I3168" s="18"/>
    </row>
    <row r="3169" customFormat="false" ht="13.5" hidden="true" customHeight="true" outlineLevel="2" collapsed="false">
      <c r="A3169" s="17" t="s">
        <v>5905</v>
      </c>
      <c r="B3169" s="17" t="s">
        <v>6182</v>
      </c>
      <c r="C3169" s="17" t="s">
        <v>6183</v>
      </c>
      <c r="D3169" s="18" t="n">
        <v>0.58</v>
      </c>
      <c r="E3169" s="19" t="n">
        <f aca="false">D3169*1.06</f>
        <v>0.6148</v>
      </c>
      <c r="F3169" s="18" t="n">
        <v>120</v>
      </c>
      <c r="G3169" s="18" t="n">
        <v>24</v>
      </c>
      <c r="H3169" s="18" t="n">
        <v>240</v>
      </c>
      <c r="I3169" s="18"/>
    </row>
    <row r="3170" customFormat="false" ht="13.5" hidden="true" customHeight="true" outlineLevel="2" collapsed="false">
      <c r="A3170" s="17" t="s">
        <v>5905</v>
      </c>
      <c r="B3170" s="17" t="s">
        <v>6184</v>
      </c>
      <c r="C3170" s="17" t="s">
        <v>6185</v>
      </c>
      <c r="D3170" s="18" t="n">
        <v>0.58</v>
      </c>
      <c r="E3170" s="19" t="n">
        <f aca="false">D3170*1.06</f>
        <v>0.6148</v>
      </c>
      <c r="F3170" s="18" t="n">
        <v>120</v>
      </c>
      <c r="G3170" s="18" t="n">
        <v>24</v>
      </c>
      <c r="H3170" s="18" t="n">
        <v>120</v>
      </c>
      <c r="I3170" s="18"/>
    </row>
    <row r="3171" customFormat="false" ht="13.5" hidden="true" customHeight="true" outlineLevel="2" collapsed="false">
      <c r="A3171" s="17" t="s">
        <v>5905</v>
      </c>
      <c r="B3171" s="17" t="s">
        <v>6186</v>
      </c>
      <c r="C3171" s="17" t="s">
        <v>6187</v>
      </c>
      <c r="D3171" s="18" t="n">
        <v>0.58</v>
      </c>
      <c r="E3171" s="19" t="n">
        <f aca="false">D3171*1.06</f>
        <v>0.6148</v>
      </c>
      <c r="F3171" s="18" t="n">
        <v>120</v>
      </c>
      <c r="G3171" s="18" t="n">
        <v>24</v>
      </c>
      <c r="H3171" s="18" t="n">
        <v>2598</v>
      </c>
      <c r="I3171" s="18"/>
    </row>
    <row r="3172" customFormat="false" ht="13.5" hidden="true" customHeight="true" outlineLevel="2" collapsed="false">
      <c r="A3172" s="17" t="s">
        <v>5905</v>
      </c>
      <c r="B3172" s="17" t="s">
        <v>6188</v>
      </c>
      <c r="C3172" s="17" t="s">
        <v>6189</v>
      </c>
      <c r="D3172" s="18" t="n">
        <v>0.48</v>
      </c>
      <c r="E3172" s="19" t="n">
        <f aca="false">D3172*1.06</f>
        <v>0.5088</v>
      </c>
      <c r="F3172" s="18" t="n">
        <v>150</v>
      </c>
      <c r="G3172" s="18" t="n">
        <v>30</v>
      </c>
      <c r="H3172" s="18" t="n">
        <v>3832</v>
      </c>
      <c r="I3172" s="18"/>
    </row>
    <row r="3173" customFormat="false" ht="13.5" hidden="true" customHeight="true" outlineLevel="2" collapsed="false">
      <c r="A3173" s="17" t="s">
        <v>5905</v>
      </c>
      <c r="B3173" s="17" t="s">
        <v>6190</v>
      </c>
      <c r="C3173" s="17" t="s">
        <v>6191</v>
      </c>
      <c r="D3173" s="18" t="n">
        <v>0.5</v>
      </c>
      <c r="E3173" s="19" t="n">
        <f aca="false">D3173*1.06</f>
        <v>0.53</v>
      </c>
      <c r="F3173" s="18" t="n">
        <v>150</v>
      </c>
      <c r="G3173" s="18" t="n">
        <v>30</v>
      </c>
      <c r="H3173" s="18" t="n">
        <v>946</v>
      </c>
      <c r="I3173" s="18"/>
    </row>
    <row r="3174" customFormat="false" ht="13.5" hidden="true" customHeight="true" outlineLevel="2" collapsed="false">
      <c r="A3174" s="17" t="s">
        <v>5905</v>
      </c>
      <c r="B3174" s="17" t="s">
        <v>6192</v>
      </c>
      <c r="C3174" s="17" t="s">
        <v>6193</v>
      </c>
      <c r="D3174" s="18" t="n">
        <v>0.48</v>
      </c>
      <c r="E3174" s="19" t="n">
        <f aca="false">D3174*1.06</f>
        <v>0.5088</v>
      </c>
      <c r="F3174" s="18" t="n">
        <v>150</v>
      </c>
      <c r="G3174" s="18" t="n">
        <v>30</v>
      </c>
      <c r="H3174" s="18" t="n">
        <v>870</v>
      </c>
      <c r="I3174" s="18"/>
    </row>
    <row r="3175" customFormat="false" ht="13.5" hidden="true" customHeight="true" outlineLevel="2" collapsed="false">
      <c r="A3175" s="17" t="s">
        <v>5905</v>
      </c>
      <c r="B3175" s="17" t="s">
        <v>6194</v>
      </c>
      <c r="C3175" s="17" t="s">
        <v>6195</v>
      </c>
      <c r="D3175" s="18" t="n">
        <v>0.48</v>
      </c>
      <c r="E3175" s="19" t="n">
        <f aca="false">D3175*1.06</f>
        <v>0.5088</v>
      </c>
      <c r="F3175" s="18" t="n">
        <v>150</v>
      </c>
      <c r="G3175" s="18" t="n">
        <v>30</v>
      </c>
      <c r="H3175" s="18" t="n">
        <v>1260</v>
      </c>
      <c r="I3175" s="18"/>
    </row>
    <row r="3176" customFormat="false" ht="13.5" hidden="true" customHeight="true" outlineLevel="2" collapsed="false">
      <c r="A3176" s="17" t="s">
        <v>5905</v>
      </c>
      <c r="B3176" s="17" t="s">
        <v>6196</v>
      </c>
      <c r="C3176" s="17" t="s">
        <v>6197</v>
      </c>
      <c r="D3176" s="18" t="n">
        <v>0.48</v>
      </c>
      <c r="E3176" s="19" t="n">
        <f aca="false">D3176*1.06</f>
        <v>0.5088</v>
      </c>
      <c r="F3176" s="18" t="n">
        <v>150</v>
      </c>
      <c r="G3176" s="18" t="n">
        <v>30</v>
      </c>
      <c r="H3176" s="18" t="n">
        <v>359</v>
      </c>
      <c r="I3176" s="18"/>
    </row>
    <row r="3177" customFormat="false" ht="13.5" hidden="true" customHeight="true" outlineLevel="2" collapsed="false">
      <c r="A3177" s="17" t="s">
        <v>5905</v>
      </c>
      <c r="B3177" s="17" t="s">
        <v>6198</v>
      </c>
      <c r="C3177" s="17" t="s">
        <v>6199</v>
      </c>
      <c r="D3177" s="18" t="n">
        <v>0.48</v>
      </c>
      <c r="E3177" s="19" t="n">
        <f aca="false">D3177*1.06</f>
        <v>0.5088</v>
      </c>
      <c r="F3177" s="18" t="n">
        <v>150</v>
      </c>
      <c r="G3177" s="18" t="n">
        <v>30</v>
      </c>
      <c r="H3177" s="18" t="n">
        <v>879</v>
      </c>
      <c r="I3177" s="18"/>
    </row>
    <row r="3178" customFormat="false" ht="13.5" hidden="true" customHeight="true" outlineLevel="2" collapsed="false">
      <c r="A3178" s="17" t="s">
        <v>5905</v>
      </c>
      <c r="B3178" s="17" t="s">
        <v>6200</v>
      </c>
      <c r="C3178" s="17" t="s">
        <v>6201</v>
      </c>
      <c r="D3178" s="18" t="n">
        <v>0.6</v>
      </c>
      <c r="E3178" s="19" t="n">
        <f aca="false">D3178*1.06</f>
        <v>0.636</v>
      </c>
      <c r="F3178" s="18" t="n">
        <v>120</v>
      </c>
      <c r="G3178" s="18" t="n">
        <v>24</v>
      </c>
      <c r="H3178" s="18" t="n">
        <v>4106</v>
      </c>
      <c r="I3178" s="18"/>
    </row>
    <row r="3179" customFormat="false" ht="13.5" hidden="true" customHeight="true" outlineLevel="2" collapsed="false">
      <c r="A3179" s="17" t="s">
        <v>5905</v>
      </c>
      <c r="B3179" s="17" t="s">
        <v>6202</v>
      </c>
      <c r="C3179" s="17" t="s">
        <v>6203</v>
      </c>
      <c r="D3179" s="18" t="n">
        <v>0.116</v>
      </c>
      <c r="E3179" s="19" t="n">
        <f aca="false">D3179*1.06</f>
        <v>0.12296</v>
      </c>
      <c r="F3179" s="18" t="n">
        <v>400</v>
      </c>
      <c r="G3179" s="18" t="n">
        <v>25</v>
      </c>
      <c r="H3179" s="18" t="n">
        <v>2395</v>
      </c>
      <c r="I3179" s="18"/>
    </row>
    <row r="3180" customFormat="false" ht="13.5" hidden="true" customHeight="true" outlineLevel="2" collapsed="false">
      <c r="A3180" s="17" t="s">
        <v>5905</v>
      </c>
      <c r="B3180" s="17" t="s">
        <v>6204</v>
      </c>
      <c r="C3180" s="17" t="s">
        <v>6205</v>
      </c>
      <c r="D3180" s="18" t="n">
        <v>0.116</v>
      </c>
      <c r="E3180" s="19" t="n">
        <f aca="false">D3180*1.06</f>
        <v>0.12296</v>
      </c>
      <c r="F3180" s="18" t="n">
        <v>400</v>
      </c>
      <c r="G3180" s="18" t="n">
        <v>25</v>
      </c>
      <c r="H3180" s="18" t="n">
        <v>2406</v>
      </c>
      <c r="I3180" s="18"/>
    </row>
    <row r="3181" customFormat="false" ht="13.5" hidden="true" customHeight="true" outlineLevel="2" collapsed="false">
      <c r="A3181" s="17" t="s">
        <v>5905</v>
      </c>
      <c r="B3181" s="17" t="s">
        <v>6206</v>
      </c>
      <c r="C3181" s="17" t="s">
        <v>6207</v>
      </c>
      <c r="D3181" s="18" t="n">
        <v>0.116</v>
      </c>
      <c r="E3181" s="19" t="n">
        <f aca="false">D3181*1.06</f>
        <v>0.12296</v>
      </c>
      <c r="F3181" s="18" t="n">
        <v>400</v>
      </c>
      <c r="G3181" s="18" t="n">
        <v>25</v>
      </c>
      <c r="H3181" s="18" t="n">
        <v>2410</v>
      </c>
      <c r="I3181" s="18"/>
    </row>
    <row r="3182" customFormat="false" ht="13.5" hidden="true" customHeight="true" outlineLevel="2" collapsed="false">
      <c r="A3182" s="17" t="s">
        <v>5905</v>
      </c>
      <c r="B3182" s="17" t="s">
        <v>6208</v>
      </c>
      <c r="C3182" s="17" t="s">
        <v>6209</v>
      </c>
      <c r="D3182" s="18" t="n">
        <v>0.116</v>
      </c>
      <c r="E3182" s="19" t="n">
        <f aca="false">D3182*1.06</f>
        <v>0.12296</v>
      </c>
      <c r="F3182" s="18" t="n">
        <v>400</v>
      </c>
      <c r="G3182" s="18" t="n">
        <v>25</v>
      </c>
      <c r="H3182" s="18" t="n">
        <v>2330</v>
      </c>
      <c r="I3182" s="18"/>
    </row>
    <row r="3183" customFormat="false" ht="13.5" hidden="true" customHeight="true" outlineLevel="2" collapsed="false">
      <c r="A3183" s="17" t="s">
        <v>5905</v>
      </c>
      <c r="B3183" s="17" t="s">
        <v>6210</v>
      </c>
      <c r="C3183" s="17" t="s">
        <v>6211</v>
      </c>
      <c r="D3183" s="18" t="n">
        <v>0.116</v>
      </c>
      <c r="E3183" s="19" t="n">
        <f aca="false">D3183*1.06</f>
        <v>0.12296</v>
      </c>
      <c r="F3183" s="18" t="n">
        <v>400</v>
      </c>
      <c r="G3183" s="18" t="n">
        <v>25</v>
      </c>
      <c r="H3183" s="18" t="n">
        <v>2405</v>
      </c>
      <c r="I3183" s="18"/>
    </row>
    <row r="3184" customFormat="false" ht="13.5" hidden="true" customHeight="true" outlineLevel="2" collapsed="false">
      <c r="A3184" s="17" t="s">
        <v>5905</v>
      </c>
      <c r="B3184" s="17" t="s">
        <v>6212</v>
      </c>
      <c r="C3184" s="17" t="s">
        <v>6213</v>
      </c>
      <c r="D3184" s="18" t="n">
        <v>0.116</v>
      </c>
      <c r="E3184" s="19" t="n">
        <f aca="false">D3184*1.06</f>
        <v>0.12296</v>
      </c>
      <c r="F3184" s="18" t="n">
        <v>400</v>
      </c>
      <c r="G3184" s="18" t="n">
        <v>25</v>
      </c>
      <c r="H3184" s="18" t="n">
        <v>2405</v>
      </c>
      <c r="I3184" s="18"/>
    </row>
    <row r="3185" customFormat="false" ht="13.5" hidden="true" customHeight="true" outlineLevel="2" collapsed="false">
      <c r="A3185" s="17" t="s">
        <v>5905</v>
      </c>
      <c r="B3185" s="17" t="s">
        <v>6214</v>
      </c>
      <c r="C3185" s="17" t="s">
        <v>6215</v>
      </c>
      <c r="D3185" s="18" t="n">
        <v>0.116</v>
      </c>
      <c r="E3185" s="19" t="n">
        <f aca="false">D3185*1.06</f>
        <v>0.12296</v>
      </c>
      <c r="F3185" s="18" t="n">
        <v>400</v>
      </c>
      <c r="G3185" s="18" t="n">
        <v>25</v>
      </c>
      <c r="H3185" s="18" t="n">
        <v>2335</v>
      </c>
      <c r="I3185" s="18"/>
    </row>
    <row r="3186" customFormat="false" ht="13.5" hidden="true" customHeight="true" outlineLevel="2" collapsed="false">
      <c r="A3186" s="17" t="s">
        <v>5905</v>
      </c>
      <c r="B3186" s="17" t="s">
        <v>6216</v>
      </c>
      <c r="C3186" s="17" t="s">
        <v>6217</v>
      </c>
      <c r="D3186" s="18" t="n">
        <v>0.116</v>
      </c>
      <c r="E3186" s="19" t="n">
        <f aca="false">D3186*1.06</f>
        <v>0.12296</v>
      </c>
      <c r="F3186" s="18" t="n">
        <v>400</v>
      </c>
      <c r="G3186" s="18" t="n">
        <v>25</v>
      </c>
      <c r="H3186" s="18" t="n">
        <v>2380</v>
      </c>
      <c r="I3186" s="18"/>
    </row>
    <row r="3187" customFormat="false" ht="13.5" hidden="true" customHeight="true" outlineLevel="2" collapsed="false">
      <c r="A3187" s="17" t="s">
        <v>5905</v>
      </c>
      <c r="B3187" s="17" t="s">
        <v>6218</v>
      </c>
      <c r="C3187" s="17" t="s">
        <v>6219</v>
      </c>
      <c r="D3187" s="18" t="n">
        <v>0.116</v>
      </c>
      <c r="E3187" s="19" t="n">
        <f aca="false">D3187*1.06</f>
        <v>0.12296</v>
      </c>
      <c r="F3187" s="18" t="n">
        <v>400</v>
      </c>
      <c r="G3187" s="18" t="n">
        <v>25</v>
      </c>
      <c r="H3187" s="18" t="n">
        <v>2430</v>
      </c>
      <c r="I3187" s="18"/>
    </row>
    <row r="3188" customFormat="false" ht="13.5" hidden="true" customHeight="true" outlineLevel="2" collapsed="false">
      <c r="A3188" s="17" t="s">
        <v>5905</v>
      </c>
      <c r="B3188" s="17" t="s">
        <v>6220</v>
      </c>
      <c r="C3188" s="17" t="s">
        <v>6221</v>
      </c>
      <c r="D3188" s="18" t="n">
        <v>0.116</v>
      </c>
      <c r="E3188" s="19" t="n">
        <f aca="false">D3188*1.06</f>
        <v>0.12296</v>
      </c>
      <c r="F3188" s="18" t="n">
        <v>400</v>
      </c>
      <c r="G3188" s="18" t="n">
        <v>25</v>
      </c>
      <c r="H3188" s="18" t="n">
        <v>2430</v>
      </c>
      <c r="I3188" s="18"/>
    </row>
    <row r="3189" customFormat="false" ht="13.5" hidden="true" customHeight="true" outlineLevel="2" collapsed="false">
      <c r="A3189" s="17" t="s">
        <v>5905</v>
      </c>
      <c r="B3189" s="17" t="s">
        <v>6222</v>
      </c>
      <c r="C3189" s="17" t="s">
        <v>6223</v>
      </c>
      <c r="D3189" s="18" t="n">
        <v>0.116</v>
      </c>
      <c r="E3189" s="19" t="n">
        <f aca="false">D3189*1.06</f>
        <v>0.12296</v>
      </c>
      <c r="F3189" s="18" t="n">
        <v>400</v>
      </c>
      <c r="G3189" s="18" t="n">
        <v>25</v>
      </c>
      <c r="H3189" s="18" t="n">
        <v>2410</v>
      </c>
      <c r="I3189" s="18"/>
    </row>
    <row r="3190" customFormat="false" ht="13.5" hidden="true" customHeight="true" outlineLevel="2" collapsed="false">
      <c r="A3190" s="17" t="s">
        <v>5905</v>
      </c>
      <c r="B3190" s="17" t="s">
        <v>6224</v>
      </c>
      <c r="C3190" s="17" t="s">
        <v>6225</v>
      </c>
      <c r="D3190" s="18" t="n">
        <v>0.116</v>
      </c>
      <c r="E3190" s="19" t="n">
        <f aca="false">D3190*1.06</f>
        <v>0.12296</v>
      </c>
      <c r="F3190" s="18" t="n">
        <v>400</v>
      </c>
      <c r="G3190" s="18" t="n">
        <v>25</v>
      </c>
      <c r="H3190" s="18" t="n">
        <v>2255</v>
      </c>
      <c r="I3190" s="18"/>
    </row>
    <row r="3191" customFormat="false" ht="13.5" hidden="true" customHeight="true" outlineLevel="2" collapsed="false">
      <c r="A3191" s="17" t="s">
        <v>5905</v>
      </c>
      <c r="B3191" s="17" t="s">
        <v>6226</v>
      </c>
      <c r="C3191" s="17" t="s">
        <v>6227</v>
      </c>
      <c r="D3191" s="18" t="n">
        <v>1.58</v>
      </c>
      <c r="E3191" s="19" t="n">
        <f aca="false">D3191*1.06</f>
        <v>1.6748</v>
      </c>
      <c r="F3191" s="18" t="n">
        <v>72</v>
      </c>
      <c r="G3191" s="18" t="n">
        <v>12</v>
      </c>
      <c r="H3191" s="18" t="n">
        <v>599</v>
      </c>
      <c r="I3191" s="18"/>
    </row>
    <row r="3192" customFormat="false" ht="13.5" hidden="true" customHeight="true" outlineLevel="1" collapsed="false">
      <c r="A3192" s="20" t="s">
        <v>6228</v>
      </c>
      <c r="B3192" s="17"/>
      <c r="C3192" s="17"/>
      <c r="D3192" s="18"/>
      <c r="E3192" s="19" t="n">
        <f aca="false">D3192*1.06</f>
        <v>0</v>
      </c>
      <c r="F3192" s="18"/>
      <c r="G3192" s="18"/>
      <c r="H3192" s="18" t="n">
        <f aca="false">SUBTOTAL(9,H3193:H3196)</f>
        <v>348</v>
      </c>
      <c r="I3192" s="18"/>
    </row>
    <row r="3193" customFormat="false" ht="13.5" hidden="true" customHeight="true" outlineLevel="2" collapsed="false">
      <c r="A3193" s="17" t="s">
        <v>6229</v>
      </c>
      <c r="B3193" s="17" t="s">
        <v>6230</v>
      </c>
      <c r="C3193" s="17" t="s">
        <v>6231</v>
      </c>
      <c r="D3193" s="18" t="n">
        <v>0.73</v>
      </c>
      <c r="E3193" s="19" t="n">
        <f aca="false">D3193*1.06</f>
        <v>0.7738</v>
      </c>
      <c r="F3193" s="18" t="n">
        <v>50</v>
      </c>
      <c r="G3193" s="18" t="n">
        <v>1</v>
      </c>
      <c r="H3193" s="18" t="n">
        <v>154</v>
      </c>
      <c r="I3193" s="18"/>
    </row>
    <row r="3194" customFormat="false" ht="13.5" hidden="true" customHeight="true" outlineLevel="2" collapsed="false">
      <c r="A3194" s="17" t="s">
        <v>6229</v>
      </c>
      <c r="B3194" s="17" t="s">
        <v>6232</v>
      </c>
      <c r="C3194" s="17" t="s">
        <v>6233</v>
      </c>
      <c r="D3194" s="18" t="n">
        <v>0.84</v>
      </c>
      <c r="E3194" s="19" t="n">
        <f aca="false">D3194*1.06</f>
        <v>0.8904</v>
      </c>
      <c r="F3194" s="18" t="n">
        <v>50</v>
      </c>
      <c r="G3194" s="18" t="n">
        <v>50</v>
      </c>
      <c r="H3194" s="18" t="n">
        <v>69</v>
      </c>
      <c r="I3194" s="18"/>
    </row>
    <row r="3195" customFormat="false" ht="13.5" hidden="true" customHeight="true" outlineLevel="2" collapsed="false">
      <c r="A3195" s="17" t="s">
        <v>6229</v>
      </c>
      <c r="B3195" s="17" t="s">
        <v>6234</v>
      </c>
      <c r="C3195" s="17" t="s">
        <v>6235</v>
      </c>
      <c r="D3195" s="18" t="n">
        <v>0.84</v>
      </c>
      <c r="E3195" s="19" t="n">
        <f aca="false">D3195*1.06</f>
        <v>0.8904</v>
      </c>
      <c r="F3195" s="18" t="n">
        <v>50</v>
      </c>
      <c r="G3195" s="18" t="n">
        <v>50</v>
      </c>
      <c r="H3195" s="18" t="n">
        <v>60</v>
      </c>
      <c r="I3195" s="18"/>
    </row>
    <row r="3196" customFormat="false" ht="13.5" hidden="true" customHeight="true" outlineLevel="2" collapsed="false">
      <c r="A3196" s="17" t="s">
        <v>6229</v>
      </c>
      <c r="B3196" s="17" t="s">
        <v>6236</v>
      </c>
      <c r="C3196" s="17" t="s">
        <v>6237</v>
      </c>
      <c r="D3196" s="18" t="n">
        <v>0.84</v>
      </c>
      <c r="E3196" s="19" t="n">
        <f aca="false">D3196*1.06</f>
        <v>0.8904</v>
      </c>
      <c r="F3196" s="18" t="n">
        <v>50</v>
      </c>
      <c r="G3196" s="18" t="n">
        <v>0</v>
      </c>
      <c r="H3196" s="18" t="n">
        <v>65</v>
      </c>
      <c r="I3196" s="18"/>
    </row>
    <row r="3197" customFormat="false" ht="13.5" hidden="true" customHeight="true" outlineLevel="1" collapsed="false">
      <c r="A3197" s="20" t="s">
        <v>6238</v>
      </c>
      <c r="B3197" s="17"/>
      <c r="C3197" s="17"/>
      <c r="D3197" s="18"/>
      <c r="E3197" s="19" t="n">
        <f aca="false">D3197*1.06</f>
        <v>0</v>
      </c>
      <c r="F3197" s="18"/>
      <c r="G3197" s="18"/>
      <c r="H3197" s="18" t="n">
        <f aca="false">SUBTOTAL(9,H3198:H3201)</f>
        <v>28881</v>
      </c>
      <c r="I3197" s="18"/>
    </row>
    <row r="3198" customFormat="false" ht="13.5" hidden="true" customHeight="true" outlineLevel="2" collapsed="false">
      <c r="A3198" s="17" t="s">
        <v>6239</v>
      </c>
      <c r="B3198" s="17" t="s">
        <v>6240</v>
      </c>
      <c r="C3198" s="17" t="s">
        <v>6241</v>
      </c>
      <c r="D3198" s="18" t="n">
        <v>0.324</v>
      </c>
      <c r="E3198" s="19" t="n">
        <f aca="false">D3198*1.06</f>
        <v>0.34344</v>
      </c>
      <c r="F3198" s="18" t="n">
        <v>80</v>
      </c>
      <c r="G3198" s="18" t="n">
        <v>80</v>
      </c>
      <c r="H3198" s="18" t="n">
        <v>7313</v>
      </c>
      <c r="I3198" s="18"/>
    </row>
    <row r="3199" customFormat="false" ht="13.5" hidden="true" customHeight="true" outlineLevel="2" collapsed="false">
      <c r="A3199" s="17" t="s">
        <v>6239</v>
      </c>
      <c r="B3199" s="17" t="s">
        <v>6242</v>
      </c>
      <c r="C3199" s="17" t="s">
        <v>6243</v>
      </c>
      <c r="D3199" s="18" t="n">
        <v>1.15</v>
      </c>
      <c r="E3199" s="19" t="n">
        <f aca="false">D3199*1.06</f>
        <v>1.219</v>
      </c>
      <c r="F3199" s="18" t="n">
        <v>20</v>
      </c>
      <c r="G3199" s="18" t="n">
        <v>20</v>
      </c>
      <c r="H3199" s="18" t="n">
        <v>44</v>
      </c>
      <c r="I3199" s="18"/>
    </row>
    <row r="3200" customFormat="false" ht="13.5" hidden="true" customHeight="true" outlineLevel="2" collapsed="false">
      <c r="A3200" s="17" t="s">
        <v>6239</v>
      </c>
      <c r="B3200" s="17" t="s">
        <v>6244</v>
      </c>
      <c r="C3200" s="17" t="s">
        <v>6245</v>
      </c>
      <c r="D3200" s="18" t="n">
        <v>1.152</v>
      </c>
      <c r="E3200" s="19" t="n">
        <f aca="false">D3200*1.06</f>
        <v>1.22112</v>
      </c>
      <c r="F3200" s="18" t="n">
        <v>20</v>
      </c>
      <c r="G3200" s="18" t="n">
        <v>20</v>
      </c>
      <c r="H3200" s="18" t="n">
        <v>21519</v>
      </c>
      <c r="I3200" s="18"/>
    </row>
    <row r="3201" customFormat="false" ht="13.5" hidden="true" customHeight="true" outlineLevel="2" collapsed="false">
      <c r="A3201" s="17" t="s">
        <v>6239</v>
      </c>
      <c r="B3201" s="17" t="s">
        <v>6246</v>
      </c>
      <c r="C3201" s="17" t="s">
        <v>6247</v>
      </c>
      <c r="D3201" s="18" t="n">
        <v>1.15</v>
      </c>
      <c r="E3201" s="19" t="n">
        <f aca="false">D3201*1.06</f>
        <v>1.219</v>
      </c>
      <c r="F3201" s="18" t="n">
        <v>20</v>
      </c>
      <c r="G3201" s="18" t="n">
        <v>20</v>
      </c>
      <c r="H3201" s="18" t="n">
        <v>5</v>
      </c>
      <c r="I3201" s="18"/>
    </row>
    <row r="3202" customFormat="false" ht="13.5" hidden="false" customHeight="true" outlineLevel="0" collapsed="false">
      <c r="A3202" s="21" t="s">
        <v>6248</v>
      </c>
      <c r="B3202" s="17"/>
      <c r="C3202" s="17"/>
      <c r="D3202" s="18"/>
      <c r="E3202" s="19" t="n">
        <f aca="false">D3202*1.06</f>
        <v>0</v>
      </c>
      <c r="F3202" s="18"/>
      <c r="G3202" s="18"/>
      <c r="H3202" s="18" t="n">
        <f aca="false">SUBTOTAL(9,H3204:H3239)</f>
        <v>21564</v>
      </c>
      <c r="I3202" s="18"/>
    </row>
    <row r="3203" customFormat="false" ht="13.5" hidden="true" customHeight="true" outlineLevel="1" collapsed="false">
      <c r="A3203" s="20" t="s">
        <v>6249</v>
      </c>
      <c r="B3203" s="17"/>
      <c r="C3203" s="17"/>
      <c r="D3203" s="18"/>
      <c r="E3203" s="19" t="n">
        <f aca="false">D3203*1.06</f>
        <v>0</v>
      </c>
      <c r="F3203" s="18"/>
      <c r="G3203" s="18"/>
      <c r="H3203" s="18" t="n">
        <f aca="false">SUBTOTAL(9,H3204:H3218)</f>
        <v>17074</v>
      </c>
      <c r="I3203" s="18"/>
    </row>
    <row r="3204" customFormat="false" ht="13.5" hidden="true" customHeight="true" outlineLevel="2" collapsed="false">
      <c r="A3204" s="17" t="s">
        <v>6250</v>
      </c>
      <c r="B3204" s="17" t="s">
        <v>6251</v>
      </c>
      <c r="C3204" s="17" t="s">
        <v>6252</v>
      </c>
      <c r="D3204" s="18" t="n">
        <v>0.549</v>
      </c>
      <c r="E3204" s="19" t="n">
        <f aca="false">D3204*1.06</f>
        <v>0.58194</v>
      </c>
      <c r="F3204" s="18" t="n">
        <v>1200</v>
      </c>
      <c r="G3204" s="18" t="n">
        <v>100</v>
      </c>
      <c r="H3204" s="18" t="n">
        <v>1085</v>
      </c>
      <c r="I3204" s="18"/>
    </row>
    <row r="3205" customFormat="false" ht="13.5" hidden="true" customHeight="true" outlineLevel="2" collapsed="false">
      <c r="A3205" s="17" t="s">
        <v>6250</v>
      </c>
      <c r="B3205" s="17" t="s">
        <v>6253</v>
      </c>
      <c r="C3205" s="17" t="s">
        <v>6254</v>
      </c>
      <c r="D3205" s="18" t="n">
        <v>0.549</v>
      </c>
      <c r="E3205" s="19" t="n">
        <f aca="false">D3205*1.06</f>
        <v>0.58194</v>
      </c>
      <c r="F3205" s="18" t="n">
        <v>1200</v>
      </c>
      <c r="G3205" s="18" t="n">
        <v>100</v>
      </c>
      <c r="H3205" s="18" t="n">
        <v>958</v>
      </c>
      <c r="I3205" s="18"/>
    </row>
    <row r="3206" customFormat="false" ht="13.5" hidden="true" customHeight="true" outlineLevel="2" collapsed="false">
      <c r="A3206" s="17" t="s">
        <v>6250</v>
      </c>
      <c r="B3206" s="17" t="s">
        <v>6255</v>
      </c>
      <c r="C3206" s="17" t="s">
        <v>6256</v>
      </c>
      <c r="D3206" s="18" t="n">
        <v>0.549</v>
      </c>
      <c r="E3206" s="19" t="n">
        <f aca="false">D3206*1.06</f>
        <v>0.58194</v>
      </c>
      <c r="F3206" s="18" t="n">
        <v>120</v>
      </c>
      <c r="G3206" s="18" t="n">
        <v>10</v>
      </c>
      <c r="H3206" s="18" t="n">
        <v>6179</v>
      </c>
      <c r="I3206" s="18"/>
    </row>
    <row r="3207" customFormat="false" ht="13.5" hidden="true" customHeight="true" outlineLevel="2" collapsed="false">
      <c r="A3207" s="17" t="s">
        <v>6250</v>
      </c>
      <c r="B3207" s="17" t="s">
        <v>6257</v>
      </c>
      <c r="C3207" s="17" t="s">
        <v>6258</v>
      </c>
      <c r="D3207" s="18" t="n">
        <v>0.549</v>
      </c>
      <c r="E3207" s="19" t="n">
        <f aca="false">D3207*1.06</f>
        <v>0.58194</v>
      </c>
      <c r="F3207" s="18" t="n">
        <v>1200</v>
      </c>
      <c r="G3207" s="18" t="n">
        <v>100</v>
      </c>
      <c r="H3207" s="18" t="n">
        <v>1940</v>
      </c>
      <c r="I3207" s="18"/>
    </row>
    <row r="3208" customFormat="false" ht="13.5" hidden="true" customHeight="true" outlineLevel="2" collapsed="false">
      <c r="A3208" s="17" t="s">
        <v>6250</v>
      </c>
      <c r="B3208" s="17" t="s">
        <v>6259</v>
      </c>
      <c r="C3208" s="17" t="s">
        <v>6260</v>
      </c>
      <c r="D3208" s="18" t="n">
        <v>0.549</v>
      </c>
      <c r="E3208" s="19" t="n">
        <f aca="false">D3208*1.06</f>
        <v>0.58194</v>
      </c>
      <c r="F3208" s="18" t="n">
        <v>120</v>
      </c>
      <c r="G3208" s="18" t="n">
        <v>10</v>
      </c>
      <c r="H3208" s="18" t="n">
        <v>4177</v>
      </c>
      <c r="I3208" s="18"/>
    </row>
    <row r="3209" customFormat="false" ht="13.5" hidden="true" customHeight="true" outlineLevel="2" collapsed="false">
      <c r="A3209" s="17" t="s">
        <v>6250</v>
      </c>
      <c r="B3209" s="17" t="s">
        <v>6261</v>
      </c>
      <c r="C3209" s="17" t="s">
        <v>6262</v>
      </c>
      <c r="D3209" s="18" t="n">
        <v>0.84</v>
      </c>
      <c r="E3209" s="19" t="n">
        <f aca="false">D3209*1.06</f>
        <v>0.8904</v>
      </c>
      <c r="F3209" s="18" t="n">
        <v>1200</v>
      </c>
      <c r="G3209" s="18" t="n">
        <v>100</v>
      </c>
      <c r="H3209" s="18" t="n">
        <v>1</v>
      </c>
      <c r="I3209" s="18"/>
    </row>
    <row r="3210" customFormat="false" ht="13.5" hidden="true" customHeight="true" outlineLevel="2" collapsed="false">
      <c r="A3210" s="17" t="s">
        <v>6250</v>
      </c>
      <c r="B3210" s="17" t="s">
        <v>6263</v>
      </c>
      <c r="C3210" s="17" t="s">
        <v>6264</v>
      </c>
      <c r="D3210" s="18" t="n">
        <v>0.84</v>
      </c>
      <c r="E3210" s="19" t="n">
        <f aca="false">D3210*1.06</f>
        <v>0.8904</v>
      </c>
      <c r="F3210" s="18" t="n">
        <v>1200</v>
      </c>
      <c r="G3210" s="18" t="n">
        <v>100</v>
      </c>
      <c r="H3210" s="18" t="n">
        <v>6</v>
      </c>
      <c r="I3210" s="18"/>
    </row>
    <row r="3211" customFormat="false" ht="13.5" hidden="true" customHeight="true" outlineLevel="2" collapsed="false">
      <c r="A3211" s="17" t="s">
        <v>6250</v>
      </c>
      <c r="B3211" s="17" t="s">
        <v>6265</v>
      </c>
      <c r="C3211" s="17" t="s">
        <v>6266</v>
      </c>
      <c r="D3211" s="18" t="n">
        <v>0.84</v>
      </c>
      <c r="E3211" s="19" t="n">
        <f aca="false">D3211*1.06</f>
        <v>0.8904</v>
      </c>
      <c r="F3211" s="18" t="n">
        <v>1200</v>
      </c>
      <c r="G3211" s="18" t="n">
        <v>100</v>
      </c>
      <c r="H3211" s="18" t="n">
        <v>1</v>
      </c>
      <c r="I3211" s="18"/>
    </row>
    <row r="3212" customFormat="false" ht="13.5" hidden="true" customHeight="true" outlineLevel="2" collapsed="false">
      <c r="A3212" s="17" t="s">
        <v>6250</v>
      </c>
      <c r="B3212" s="17" t="s">
        <v>6267</v>
      </c>
      <c r="C3212" s="17" t="s">
        <v>6268</v>
      </c>
      <c r="D3212" s="18" t="n">
        <v>1.34</v>
      </c>
      <c r="E3212" s="19" t="n">
        <f aca="false">D3212*1.06</f>
        <v>1.4204</v>
      </c>
      <c r="F3212" s="18" t="n">
        <v>40</v>
      </c>
      <c r="G3212" s="18" t="n">
        <v>40</v>
      </c>
      <c r="H3212" s="18" t="n">
        <v>229</v>
      </c>
      <c r="I3212" s="18"/>
    </row>
    <row r="3213" customFormat="false" ht="13.5" hidden="true" customHeight="true" outlineLevel="2" collapsed="false">
      <c r="A3213" s="17" t="s">
        <v>6250</v>
      </c>
      <c r="B3213" s="17" t="s">
        <v>6269</v>
      </c>
      <c r="C3213" s="17" t="s">
        <v>6270</v>
      </c>
      <c r="D3213" s="18" t="n">
        <v>0.849</v>
      </c>
      <c r="E3213" s="19" t="n">
        <f aca="false">D3213*1.06</f>
        <v>0.89994</v>
      </c>
      <c r="F3213" s="18" t="n">
        <v>40</v>
      </c>
      <c r="G3213" s="18" t="n">
        <v>40</v>
      </c>
      <c r="H3213" s="18" t="n">
        <v>800</v>
      </c>
      <c r="I3213" s="18"/>
    </row>
    <row r="3214" customFormat="false" ht="13.5" hidden="true" customHeight="true" outlineLevel="2" collapsed="false">
      <c r="A3214" s="17" t="s">
        <v>6250</v>
      </c>
      <c r="B3214" s="17" t="s">
        <v>6271</v>
      </c>
      <c r="C3214" s="17" t="s">
        <v>6272</v>
      </c>
      <c r="D3214" s="18" t="n">
        <v>1.16</v>
      </c>
      <c r="E3214" s="19" t="n">
        <f aca="false">D3214*1.06</f>
        <v>1.2296</v>
      </c>
      <c r="F3214" s="18" t="n">
        <v>40</v>
      </c>
      <c r="G3214" s="18" t="n">
        <v>40</v>
      </c>
      <c r="H3214" s="18" t="n">
        <v>260</v>
      </c>
      <c r="I3214" s="18"/>
    </row>
    <row r="3215" customFormat="false" ht="13.5" hidden="true" customHeight="true" outlineLevel="2" collapsed="false">
      <c r="A3215" s="17" t="s">
        <v>6250</v>
      </c>
      <c r="B3215" s="17" t="s">
        <v>6273</v>
      </c>
      <c r="C3215" s="17" t="s">
        <v>6274</v>
      </c>
      <c r="D3215" s="18" t="n">
        <v>0.849</v>
      </c>
      <c r="E3215" s="19" t="n">
        <f aca="false">D3215*1.06</f>
        <v>0.89994</v>
      </c>
      <c r="F3215" s="18" t="n">
        <v>40</v>
      </c>
      <c r="G3215" s="18" t="n">
        <v>40</v>
      </c>
      <c r="H3215" s="18" t="n">
        <v>35</v>
      </c>
      <c r="I3215" s="18"/>
    </row>
    <row r="3216" customFormat="false" ht="13.5" hidden="true" customHeight="true" outlineLevel="2" collapsed="false">
      <c r="A3216" s="17" t="s">
        <v>6250</v>
      </c>
      <c r="B3216" s="17" t="s">
        <v>6275</v>
      </c>
      <c r="C3216" s="17" t="s">
        <v>6276</v>
      </c>
      <c r="D3216" s="18" t="n">
        <v>0.849</v>
      </c>
      <c r="E3216" s="19" t="n">
        <f aca="false">D3216*1.06</f>
        <v>0.89994</v>
      </c>
      <c r="F3216" s="18" t="n">
        <v>40</v>
      </c>
      <c r="G3216" s="18" t="n">
        <v>40</v>
      </c>
      <c r="H3216" s="18" t="n">
        <v>80</v>
      </c>
      <c r="I3216" s="18"/>
    </row>
    <row r="3217" customFormat="false" ht="13.5" hidden="true" customHeight="true" outlineLevel="2" collapsed="false">
      <c r="A3217" s="17" t="s">
        <v>6250</v>
      </c>
      <c r="B3217" s="17" t="s">
        <v>6277</v>
      </c>
      <c r="C3217" s="17" t="s">
        <v>6278</v>
      </c>
      <c r="D3217" s="18" t="n">
        <v>0.849</v>
      </c>
      <c r="E3217" s="19" t="n">
        <f aca="false">D3217*1.06</f>
        <v>0.89994</v>
      </c>
      <c r="F3217" s="18" t="n">
        <v>40</v>
      </c>
      <c r="G3217" s="18" t="n">
        <v>40</v>
      </c>
      <c r="H3217" s="18" t="n">
        <v>960</v>
      </c>
      <c r="I3217" s="18"/>
    </row>
    <row r="3218" customFormat="false" ht="13.5" hidden="true" customHeight="true" outlineLevel="2" collapsed="false">
      <c r="A3218" s="17" t="s">
        <v>6250</v>
      </c>
      <c r="B3218" s="17" t="s">
        <v>6279</v>
      </c>
      <c r="C3218" s="17" t="s">
        <v>6280</v>
      </c>
      <c r="D3218" s="18" t="n">
        <v>0.34</v>
      </c>
      <c r="E3218" s="19" t="n">
        <f aca="false">D3218*1.06</f>
        <v>0.3604</v>
      </c>
      <c r="F3218" s="18" t="n">
        <v>55</v>
      </c>
      <c r="G3218" s="18" t="n">
        <v>55</v>
      </c>
      <c r="H3218" s="18" t="n">
        <v>363</v>
      </c>
      <c r="I3218" s="18"/>
    </row>
    <row r="3219" customFormat="false" ht="13.5" hidden="true" customHeight="true" outlineLevel="1" collapsed="false">
      <c r="A3219" s="20" t="s">
        <v>6281</v>
      </c>
      <c r="B3219" s="17"/>
      <c r="C3219" s="17"/>
      <c r="D3219" s="18"/>
      <c r="E3219" s="19" t="n">
        <f aca="false">D3219*1.06</f>
        <v>0</v>
      </c>
      <c r="F3219" s="18"/>
      <c r="G3219" s="18"/>
      <c r="H3219" s="18" t="n">
        <f aca="false">SUBTOTAL(9,H3220:H3229)</f>
        <v>379</v>
      </c>
      <c r="I3219" s="18"/>
    </row>
    <row r="3220" customFormat="false" ht="13.5" hidden="true" customHeight="true" outlineLevel="2" collapsed="false">
      <c r="A3220" s="17" t="s">
        <v>6282</v>
      </c>
      <c r="B3220" s="17" t="s">
        <v>6283</v>
      </c>
      <c r="C3220" s="17" t="s">
        <v>6284</v>
      </c>
      <c r="D3220" s="18" t="n">
        <v>2.99</v>
      </c>
      <c r="E3220" s="19" t="n">
        <f aca="false">D3220*1.06</f>
        <v>3.1694</v>
      </c>
      <c r="F3220" s="18" t="n">
        <v>72</v>
      </c>
      <c r="G3220" s="18" t="n">
        <v>12</v>
      </c>
      <c r="H3220" s="18" t="n">
        <v>8</v>
      </c>
      <c r="I3220" s="18"/>
    </row>
    <row r="3221" customFormat="false" ht="13.5" hidden="true" customHeight="true" outlineLevel="2" collapsed="false">
      <c r="A3221" s="17" t="s">
        <v>6282</v>
      </c>
      <c r="B3221" s="17" t="s">
        <v>6285</v>
      </c>
      <c r="C3221" s="17" t="s">
        <v>6286</v>
      </c>
      <c r="D3221" s="18" t="n">
        <v>1.37</v>
      </c>
      <c r="E3221" s="19" t="n">
        <f aca="false">D3221*1.06</f>
        <v>1.4522</v>
      </c>
      <c r="F3221" s="18" t="n">
        <v>120</v>
      </c>
      <c r="G3221" s="18" t="n">
        <v>12</v>
      </c>
      <c r="H3221" s="18" t="n">
        <v>31</v>
      </c>
      <c r="I3221" s="18"/>
    </row>
    <row r="3222" customFormat="false" ht="13.5" hidden="true" customHeight="true" outlineLevel="2" collapsed="false">
      <c r="A3222" s="17" t="s">
        <v>6282</v>
      </c>
      <c r="B3222" s="17" t="s">
        <v>6287</v>
      </c>
      <c r="C3222" s="17" t="s">
        <v>6288</v>
      </c>
      <c r="D3222" s="18" t="n">
        <v>1.37</v>
      </c>
      <c r="E3222" s="19" t="n">
        <f aca="false">D3222*1.06</f>
        <v>1.4522</v>
      </c>
      <c r="F3222" s="18" t="n">
        <v>240</v>
      </c>
      <c r="G3222" s="18" t="n">
        <v>24</v>
      </c>
      <c r="H3222" s="18" t="n">
        <v>8</v>
      </c>
      <c r="I3222" s="18"/>
    </row>
    <row r="3223" customFormat="false" ht="13.5" hidden="true" customHeight="true" outlineLevel="2" collapsed="false">
      <c r="A3223" s="17" t="s">
        <v>6282</v>
      </c>
      <c r="B3223" s="17" t="s">
        <v>6289</v>
      </c>
      <c r="C3223" s="17" t="s">
        <v>6290</v>
      </c>
      <c r="D3223" s="18" t="n">
        <v>1.45</v>
      </c>
      <c r="E3223" s="19" t="n">
        <f aca="false">D3223*1.06</f>
        <v>1.537</v>
      </c>
      <c r="F3223" s="18" t="n">
        <v>120</v>
      </c>
      <c r="G3223" s="18" t="n">
        <v>12</v>
      </c>
      <c r="H3223" s="18" t="n">
        <v>8</v>
      </c>
      <c r="I3223" s="18"/>
    </row>
    <row r="3224" customFormat="false" ht="13.5" hidden="true" customHeight="true" outlineLevel="2" collapsed="false">
      <c r="A3224" s="17" t="s">
        <v>6282</v>
      </c>
      <c r="B3224" s="17" t="s">
        <v>6291</v>
      </c>
      <c r="C3224" s="17" t="s">
        <v>6292</v>
      </c>
      <c r="D3224" s="18" t="n">
        <v>2.99</v>
      </c>
      <c r="E3224" s="19" t="n">
        <f aca="false">D3224*1.06</f>
        <v>3.1694</v>
      </c>
      <c r="F3224" s="18" t="n">
        <v>72</v>
      </c>
      <c r="G3224" s="18" t="n">
        <v>12</v>
      </c>
      <c r="H3224" s="18" t="n">
        <v>2</v>
      </c>
      <c r="I3224" s="18"/>
    </row>
    <row r="3225" customFormat="false" ht="13.5" hidden="true" customHeight="true" outlineLevel="2" collapsed="false">
      <c r="A3225" s="17" t="s">
        <v>6282</v>
      </c>
      <c r="B3225" s="17" t="s">
        <v>6293</v>
      </c>
      <c r="C3225" s="17" t="s">
        <v>6294</v>
      </c>
      <c r="D3225" s="18" t="n">
        <v>1.56</v>
      </c>
      <c r="E3225" s="19" t="n">
        <f aca="false">D3225*1.06</f>
        <v>1.6536</v>
      </c>
      <c r="F3225" s="18" t="n">
        <v>120</v>
      </c>
      <c r="G3225" s="18" t="n">
        <v>12</v>
      </c>
      <c r="H3225" s="18" t="n">
        <v>24</v>
      </c>
      <c r="I3225" s="18"/>
    </row>
    <row r="3226" customFormat="false" ht="13.5" hidden="true" customHeight="true" outlineLevel="2" collapsed="false">
      <c r="A3226" s="17" t="s">
        <v>6282</v>
      </c>
      <c r="B3226" s="17" t="s">
        <v>6295</v>
      </c>
      <c r="C3226" s="17" t="s">
        <v>6296</v>
      </c>
      <c r="D3226" s="18" t="n">
        <v>1</v>
      </c>
      <c r="E3226" s="19" t="n">
        <f aca="false">D3226*1.06</f>
        <v>1.06</v>
      </c>
      <c r="F3226" s="18" t="n">
        <v>240</v>
      </c>
      <c r="G3226" s="18" t="n">
        <v>24</v>
      </c>
      <c r="H3226" s="18" t="n">
        <v>19</v>
      </c>
      <c r="I3226" s="18"/>
    </row>
    <row r="3227" customFormat="false" ht="13.5" hidden="true" customHeight="true" outlineLevel="2" collapsed="false">
      <c r="A3227" s="17" t="s">
        <v>6282</v>
      </c>
      <c r="B3227" s="17" t="s">
        <v>6297</v>
      </c>
      <c r="C3227" s="17" t="s">
        <v>6298</v>
      </c>
      <c r="D3227" s="18" t="n">
        <v>4.17</v>
      </c>
      <c r="E3227" s="19" t="n">
        <f aca="false">D3227*1.06</f>
        <v>4.4202</v>
      </c>
      <c r="F3227" s="18" t="n">
        <v>72</v>
      </c>
      <c r="G3227" s="18" t="n">
        <v>12</v>
      </c>
      <c r="H3227" s="18" t="n">
        <v>75</v>
      </c>
      <c r="I3227" s="18"/>
    </row>
    <row r="3228" customFormat="false" ht="13.5" hidden="true" customHeight="true" outlineLevel="2" collapsed="false">
      <c r="A3228" s="17" t="s">
        <v>6282</v>
      </c>
      <c r="B3228" s="17" t="s">
        <v>6299</v>
      </c>
      <c r="C3228" s="17" t="s">
        <v>6300</v>
      </c>
      <c r="D3228" s="18" t="n">
        <v>4.17</v>
      </c>
      <c r="E3228" s="19" t="n">
        <f aca="false">D3228*1.06</f>
        <v>4.4202</v>
      </c>
      <c r="F3228" s="18" t="n">
        <v>72</v>
      </c>
      <c r="G3228" s="18" t="n">
        <v>12</v>
      </c>
      <c r="H3228" s="18" t="n">
        <v>3</v>
      </c>
      <c r="I3228" s="18"/>
    </row>
    <row r="3229" customFormat="false" ht="13.5" hidden="true" customHeight="true" outlineLevel="2" collapsed="false">
      <c r="A3229" s="17" t="s">
        <v>6282</v>
      </c>
      <c r="B3229" s="17" t="s">
        <v>6301</v>
      </c>
      <c r="C3229" s="17" t="s">
        <v>6302</v>
      </c>
      <c r="D3229" s="18" t="n">
        <v>2.9</v>
      </c>
      <c r="E3229" s="19" t="n">
        <f aca="false">D3229*1.06</f>
        <v>3.074</v>
      </c>
      <c r="F3229" s="18" t="n">
        <v>72</v>
      </c>
      <c r="G3229" s="18" t="n">
        <v>12</v>
      </c>
      <c r="H3229" s="18" t="n">
        <v>201</v>
      </c>
      <c r="I3229" s="18"/>
    </row>
    <row r="3230" customFormat="false" ht="13.5" hidden="true" customHeight="true" outlineLevel="1" collapsed="false">
      <c r="A3230" s="20" t="s">
        <v>6303</v>
      </c>
      <c r="B3230" s="17"/>
      <c r="C3230" s="17"/>
      <c r="D3230" s="18"/>
      <c r="E3230" s="19" t="n">
        <f aca="false">D3230*1.06</f>
        <v>0</v>
      </c>
      <c r="F3230" s="18"/>
      <c r="G3230" s="18"/>
      <c r="H3230" s="18" t="n">
        <f aca="false">SUBTOTAL(9,H3231:H3239)</f>
        <v>4111</v>
      </c>
      <c r="I3230" s="18"/>
    </row>
    <row r="3231" customFormat="false" ht="13.5" hidden="true" customHeight="true" outlineLevel="2" collapsed="false">
      <c r="A3231" s="17" t="s">
        <v>6304</v>
      </c>
      <c r="B3231" s="17" t="s">
        <v>6305</v>
      </c>
      <c r="C3231" s="17" t="s">
        <v>6306</v>
      </c>
      <c r="D3231" s="18" t="n">
        <v>0.645</v>
      </c>
      <c r="E3231" s="19" t="n">
        <f aca="false">D3231*1.06</f>
        <v>0.6837</v>
      </c>
      <c r="F3231" s="18" t="n">
        <v>120</v>
      </c>
      <c r="G3231" s="18" t="n">
        <v>30</v>
      </c>
      <c r="H3231" s="18" t="n">
        <v>359</v>
      </c>
      <c r="I3231" s="18"/>
    </row>
    <row r="3232" customFormat="false" ht="13.5" hidden="true" customHeight="true" outlineLevel="2" collapsed="false">
      <c r="A3232" s="17" t="s">
        <v>6304</v>
      </c>
      <c r="B3232" s="17" t="s">
        <v>6307</v>
      </c>
      <c r="C3232" s="17" t="s">
        <v>6308</v>
      </c>
      <c r="D3232" s="18" t="n">
        <v>0.905</v>
      </c>
      <c r="E3232" s="19" t="n">
        <f aca="false">D3232*1.06</f>
        <v>0.9593</v>
      </c>
      <c r="F3232" s="18" t="n">
        <v>120</v>
      </c>
      <c r="G3232" s="18" t="n">
        <v>30</v>
      </c>
      <c r="H3232" s="18" t="n">
        <v>2</v>
      </c>
      <c r="I3232" s="18"/>
    </row>
    <row r="3233" customFormat="false" ht="13.5" hidden="true" customHeight="true" outlineLevel="2" collapsed="false">
      <c r="A3233" s="17" t="s">
        <v>6304</v>
      </c>
      <c r="B3233" s="17" t="s">
        <v>6309</v>
      </c>
      <c r="C3233" s="17" t="s">
        <v>6310</v>
      </c>
      <c r="D3233" s="18" t="n">
        <v>0.804</v>
      </c>
      <c r="E3233" s="19" t="n">
        <f aca="false">D3233*1.06</f>
        <v>0.85224</v>
      </c>
      <c r="F3233" s="18" t="n">
        <v>120</v>
      </c>
      <c r="G3233" s="18" t="n">
        <v>12</v>
      </c>
      <c r="H3233" s="18" t="n">
        <v>1324</v>
      </c>
      <c r="I3233" s="18"/>
    </row>
    <row r="3234" customFormat="false" ht="13.5" hidden="true" customHeight="true" outlineLevel="2" collapsed="false">
      <c r="A3234" s="17" t="s">
        <v>6304</v>
      </c>
      <c r="B3234" s="17" t="s">
        <v>6311</v>
      </c>
      <c r="C3234" s="17" t="s">
        <v>6308</v>
      </c>
      <c r="D3234" s="18" t="n">
        <v>0.611</v>
      </c>
      <c r="E3234" s="19" t="n">
        <f aca="false">D3234*1.06</f>
        <v>0.64766</v>
      </c>
      <c r="F3234" s="18" t="n">
        <v>30</v>
      </c>
      <c r="G3234" s="18" t="n">
        <v>1</v>
      </c>
      <c r="H3234" s="18" t="n">
        <v>544</v>
      </c>
      <c r="I3234" s="18"/>
    </row>
    <row r="3235" customFormat="false" ht="13.5" hidden="true" customHeight="true" outlineLevel="2" collapsed="false">
      <c r="A3235" s="17" t="s">
        <v>6304</v>
      </c>
      <c r="B3235" s="17" t="s">
        <v>6312</v>
      </c>
      <c r="C3235" s="17" t="s">
        <v>6313</v>
      </c>
      <c r="D3235" s="18" t="n">
        <v>0.518</v>
      </c>
      <c r="E3235" s="19" t="n">
        <f aca="false">D3235*1.06</f>
        <v>0.54908</v>
      </c>
      <c r="F3235" s="18" t="n">
        <v>120</v>
      </c>
      <c r="G3235" s="18" t="n">
        <v>12</v>
      </c>
      <c r="H3235" s="18" t="n">
        <v>335</v>
      </c>
      <c r="I3235" s="18"/>
    </row>
    <row r="3236" customFormat="false" ht="13.5" hidden="true" customHeight="true" outlineLevel="2" collapsed="false">
      <c r="A3236" s="17" t="s">
        <v>6304</v>
      </c>
      <c r="B3236" s="17" t="s">
        <v>6314</v>
      </c>
      <c r="C3236" s="17" t="s">
        <v>6315</v>
      </c>
      <c r="D3236" s="18" t="n">
        <v>0.349</v>
      </c>
      <c r="E3236" s="19" t="n">
        <f aca="false">D3236*1.06</f>
        <v>0.36994</v>
      </c>
      <c r="F3236" s="18" t="n">
        <v>60</v>
      </c>
      <c r="G3236" s="18" t="n">
        <v>1</v>
      </c>
      <c r="H3236" s="18" t="n">
        <v>996</v>
      </c>
      <c r="I3236" s="18"/>
    </row>
    <row r="3237" customFormat="false" ht="13.5" hidden="true" customHeight="true" outlineLevel="2" collapsed="false">
      <c r="A3237" s="17" t="s">
        <v>6304</v>
      </c>
      <c r="B3237" s="17" t="s">
        <v>6316</v>
      </c>
      <c r="C3237" s="17" t="s">
        <v>6317</v>
      </c>
      <c r="D3237" s="18" t="n">
        <v>1.26</v>
      </c>
      <c r="E3237" s="19" t="n">
        <f aca="false">D3237*1.06</f>
        <v>1.3356</v>
      </c>
      <c r="F3237" s="18" t="n">
        <v>30</v>
      </c>
      <c r="G3237" s="18" t="n">
        <v>30</v>
      </c>
      <c r="H3237" s="18" t="n">
        <v>299</v>
      </c>
      <c r="I3237" s="18"/>
    </row>
    <row r="3238" customFormat="false" ht="13.5" hidden="true" customHeight="true" outlineLevel="2" collapsed="false">
      <c r="A3238" s="17" t="s">
        <v>6304</v>
      </c>
      <c r="B3238" s="17" t="s">
        <v>6318</v>
      </c>
      <c r="C3238" s="17" t="s">
        <v>6319</v>
      </c>
      <c r="D3238" s="18" t="n">
        <v>1.213</v>
      </c>
      <c r="E3238" s="19" t="n">
        <f aca="false">D3238*1.06</f>
        <v>1.28578</v>
      </c>
      <c r="F3238" s="18" t="n">
        <v>50</v>
      </c>
      <c r="G3238" s="18" t="n">
        <v>50</v>
      </c>
      <c r="H3238" s="18" t="n">
        <v>218</v>
      </c>
      <c r="I3238" s="18"/>
    </row>
    <row r="3239" customFormat="false" ht="13.5" hidden="true" customHeight="true" outlineLevel="2" collapsed="false">
      <c r="A3239" s="17" t="s">
        <v>6304</v>
      </c>
      <c r="B3239" s="17" t="s">
        <v>6320</v>
      </c>
      <c r="C3239" s="17" t="s">
        <v>6321</v>
      </c>
      <c r="D3239" s="18" t="n">
        <v>0.6</v>
      </c>
      <c r="E3239" s="19" t="n">
        <f aca="false">D3239*1.06</f>
        <v>0.636</v>
      </c>
      <c r="F3239" s="18" t="n">
        <v>100</v>
      </c>
      <c r="G3239" s="18" t="n">
        <v>100</v>
      </c>
      <c r="H3239" s="18" t="n">
        <v>34</v>
      </c>
      <c r="I3239" s="18"/>
    </row>
    <row r="3240" customFormat="false" ht="13.5" hidden="false" customHeight="true" outlineLevel="0" collapsed="false">
      <c r="A3240" s="21" t="s">
        <v>6322</v>
      </c>
      <c r="B3240" s="17"/>
      <c r="C3240" s="17"/>
      <c r="D3240" s="18"/>
      <c r="E3240" s="19" t="n">
        <f aca="false">D3240*1.06</f>
        <v>0</v>
      </c>
      <c r="F3240" s="18"/>
      <c r="G3240" s="18"/>
      <c r="H3240" s="18" t="n">
        <f aca="false">SUBTOTAL(9,H3242:H3268)</f>
        <v>13423.93</v>
      </c>
      <c r="I3240" s="18"/>
    </row>
    <row r="3241" customFormat="false" ht="13.5" hidden="true" customHeight="true" outlineLevel="1" collapsed="false">
      <c r="A3241" s="20" t="s">
        <v>6323</v>
      </c>
      <c r="B3241" s="17"/>
      <c r="C3241" s="17"/>
      <c r="D3241" s="18"/>
      <c r="E3241" s="19" t="n">
        <f aca="false">D3241*1.06</f>
        <v>0</v>
      </c>
      <c r="F3241" s="18"/>
      <c r="G3241" s="18"/>
      <c r="H3241" s="18" t="n">
        <f aca="false">SUBTOTAL(9,H3242:H3253)</f>
        <v>9807</v>
      </c>
      <c r="I3241" s="18"/>
    </row>
    <row r="3242" customFormat="false" ht="13.5" hidden="true" customHeight="true" outlineLevel="2" collapsed="false">
      <c r="A3242" s="17" t="s">
        <v>6324</v>
      </c>
      <c r="B3242" s="17" t="s">
        <v>6325</v>
      </c>
      <c r="C3242" s="17" t="s">
        <v>6326</v>
      </c>
      <c r="D3242" s="18" t="n">
        <v>0.01</v>
      </c>
      <c r="E3242" s="19" t="n">
        <f aca="false">D3242*1.06</f>
        <v>0.0106</v>
      </c>
      <c r="F3242" s="18" t="n">
        <v>1</v>
      </c>
      <c r="G3242" s="18" t="n">
        <v>1</v>
      </c>
      <c r="H3242" s="18" t="n">
        <v>834</v>
      </c>
      <c r="I3242" s="18"/>
    </row>
    <row r="3243" customFormat="false" ht="13.5" hidden="true" customHeight="true" outlineLevel="2" collapsed="false">
      <c r="A3243" s="17" t="s">
        <v>6324</v>
      </c>
      <c r="B3243" s="17" t="s">
        <v>6327</v>
      </c>
      <c r="C3243" s="17" t="s">
        <v>6328</v>
      </c>
      <c r="D3243" s="18" t="n">
        <v>0.01</v>
      </c>
      <c r="E3243" s="19" t="n">
        <f aca="false">D3243*1.06</f>
        <v>0.0106</v>
      </c>
      <c r="F3243" s="18" t="n">
        <v>1</v>
      </c>
      <c r="G3243" s="18" t="n">
        <v>1</v>
      </c>
      <c r="H3243" s="18" t="n">
        <v>348</v>
      </c>
      <c r="I3243" s="18"/>
    </row>
    <row r="3244" customFormat="false" ht="13.5" hidden="true" customHeight="true" outlineLevel="2" collapsed="false">
      <c r="A3244" s="17" t="s">
        <v>6324</v>
      </c>
      <c r="B3244" s="17" t="s">
        <v>6329</v>
      </c>
      <c r="C3244" s="17" t="s">
        <v>6330</v>
      </c>
      <c r="D3244" s="18" t="n">
        <v>0.1</v>
      </c>
      <c r="E3244" s="19" t="n">
        <f aca="false">D3244*1.06</f>
        <v>0.106</v>
      </c>
      <c r="F3244" s="18" t="n">
        <v>100</v>
      </c>
      <c r="G3244" s="18" t="n">
        <v>1</v>
      </c>
      <c r="H3244" s="18" t="n">
        <v>81</v>
      </c>
      <c r="I3244" s="18"/>
    </row>
    <row r="3245" customFormat="false" ht="13.5" hidden="true" customHeight="true" outlineLevel="2" collapsed="false">
      <c r="A3245" s="17" t="s">
        <v>6324</v>
      </c>
      <c r="B3245" s="17" t="s">
        <v>6331</v>
      </c>
      <c r="C3245" s="17" t="s">
        <v>6332</v>
      </c>
      <c r="D3245" s="18" t="n">
        <v>0.01</v>
      </c>
      <c r="E3245" s="19" t="n">
        <f aca="false">D3245*1.06</f>
        <v>0.0106</v>
      </c>
      <c r="F3245" s="18" t="n">
        <v>1</v>
      </c>
      <c r="G3245" s="18" t="n">
        <v>1</v>
      </c>
      <c r="H3245" s="18" t="n">
        <v>136</v>
      </c>
      <c r="I3245" s="18"/>
    </row>
    <row r="3246" customFormat="false" ht="13.5" hidden="true" customHeight="true" outlineLevel="2" collapsed="false">
      <c r="A3246" s="17" t="s">
        <v>6324</v>
      </c>
      <c r="B3246" s="17" t="s">
        <v>6333</v>
      </c>
      <c r="C3246" s="17" t="s">
        <v>6334</v>
      </c>
      <c r="D3246" s="18" t="n">
        <v>0.01</v>
      </c>
      <c r="E3246" s="19" t="n">
        <f aca="false">D3246*1.06</f>
        <v>0.0106</v>
      </c>
      <c r="F3246" s="18" t="n">
        <v>1</v>
      </c>
      <c r="G3246" s="18" t="n">
        <v>1</v>
      </c>
      <c r="H3246" s="18" t="n">
        <v>3134</v>
      </c>
      <c r="I3246" s="18"/>
    </row>
    <row r="3247" customFormat="false" ht="13.5" hidden="true" customHeight="true" outlineLevel="2" collapsed="false">
      <c r="A3247" s="17" t="s">
        <v>6324</v>
      </c>
      <c r="B3247" s="17" t="s">
        <v>6335</v>
      </c>
      <c r="C3247" s="17" t="s">
        <v>6336</v>
      </c>
      <c r="D3247" s="18" t="n">
        <v>0.01</v>
      </c>
      <c r="E3247" s="19" t="n">
        <f aca="false">D3247*1.06</f>
        <v>0.0106</v>
      </c>
      <c r="F3247" s="18" t="n">
        <v>1</v>
      </c>
      <c r="G3247" s="18" t="n">
        <v>1</v>
      </c>
      <c r="H3247" s="18" t="n">
        <v>32</v>
      </c>
      <c r="I3247" s="18"/>
    </row>
    <row r="3248" customFormat="false" ht="13.5" hidden="true" customHeight="true" outlineLevel="2" collapsed="false">
      <c r="A3248" s="17" t="s">
        <v>6324</v>
      </c>
      <c r="B3248" s="17" t="s">
        <v>6337</v>
      </c>
      <c r="C3248" s="17" t="s">
        <v>6338</v>
      </c>
      <c r="D3248" s="18" t="n">
        <v>0.01</v>
      </c>
      <c r="E3248" s="19" t="n">
        <f aca="false">D3248*1.06</f>
        <v>0.0106</v>
      </c>
      <c r="F3248" s="18" t="n">
        <v>1</v>
      </c>
      <c r="G3248" s="18" t="n">
        <v>1</v>
      </c>
      <c r="H3248" s="18" t="n">
        <v>9</v>
      </c>
      <c r="I3248" s="18"/>
    </row>
    <row r="3249" customFormat="false" ht="13.5" hidden="true" customHeight="true" outlineLevel="2" collapsed="false">
      <c r="A3249" s="17" t="s">
        <v>6324</v>
      </c>
      <c r="B3249" s="17" t="s">
        <v>6339</v>
      </c>
      <c r="C3249" s="17" t="s">
        <v>6340</v>
      </c>
      <c r="D3249" s="18" t="n">
        <v>0.01</v>
      </c>
      <c r="E3249" s="19" t="n">
        <f aca="false">D3249*1.06</f>
        <v>0.0106</v>
      </c>
      <c r="F3249" s="18" t="n">
        <v>1</v>
      </c>
      <c r="G3249" s="18" t="n">
        <v>1</v>
      </c>
      <c r="H3249" s="18" t="n">
        <v>34</v>
      </c>
      <c r="I3249" s="18"/>
    </row>
    <row r="3250" customFormat="false" ht="13.5" hidden="true" customHeight="true" outlineLevel="2" collapsed="false">
      <c r="A3250" s="17" t="s">
        <v>6324</v>
      </c>
      <c r="B3250" s="17" t="s">
        <v>6341</v>
      </c>
      <c r="C3250" s="17" t="s">
        <v>6342</v>
      </c>
      <c r="D3250" s="18" t="n">
        <v>0.01</v>
      </c>
      <c r="E3250" s="19" t="n">
        <f aca="false">D3250*1.06</f>
        <v>0.0106</v>
      </c>
      <c r="F3250" s="18" t="n">
        <v>1</v>
      </c>
      <c r="G3250" s="18" t="n">
        <v>1</v>
      </c>
      <c r="H3250" s="18" t="n">
        <v>4046</v>
      </c>
      <c r="I3250" s="18"/>
    </row>
    <row r="3251" customFormat="false" ht="13.5" hidden="true" customHeight="true" outlineLevel="2" collapsed="false">
      <c r="A3251" s="17" t="s">
        <v>6324</v>
      </c>
      <c r="B3251" s="17" t="s">
        <v>6343</v>
      </c>
      <c r="C3251" s="17" t="s">
        <v>6344</v>
      </c>
      <c r="D3251" s="18" t="n">
        <v>0.01</v>
      </c>
      <c r="E3251" s="19" t="n">
        <f aca="false">D3251*1.06</f>
        <v>0.0106</v>
      </c>
      <c r="F3251" s="18" t="n">
        <v>1</v>
      </c>
      <c r="G3251" s="18" t="n">
        <v>1</v>
      </c>
      <c r="H3251" s="18" t="n">
        <v>6</v>
      </c>
      <c r="I3251" s="18"/>
    </row>
    <row r="3252" customFormat="false" ht="13.5" hidden="true" customHeight="true" outlineLevel="2" collapsed="false">
      <c r="A3252" s="17" t="s">
        <v>6324</v>
      </c>
      <c r="B3252" s="17" t="s">
        <v>6345</v>
      </c>
      <c r="C3252" s="17" t="s">
        <v>6346</v>
      </c>
      <c r="D3252" s="18" t="n">
        <v>0.01</v>
      </c>
      <c r="E3252" s="19" t="n">
        <f aca="false">D3252*1.06</f>
        <v>0.0106</v>
      </c>
      <c r="F3252" s="18" t="n">
        <v>1</v>
      </c>
      <c r="G3252" s="18" t="n">
        <v>1</v>
      </c>
      <c r="H3252" s="18" t="n">
        <v>776</v>
      </c>
      <c r="I3252" s="18"/>
    </row>
    <row r="3253" customFormat="false" ht="13.5" hidden="true" customHeight="true" outlineLevel="2" collapsed="false">
      <c r="A3253" s="17" t="s">
        <v>6324</v>
      </c>
      <c r="B3253" s="17" t="s">
        <v>6347</v>
      </c>
      <c r="C3253" s="17" t="s">
        <v>6348</v>
      </c>
      <c r="D3253" s="18" t="n">
        <v>0.01</v>
      </c>
      <c r="E3253" s="19" t="n">
        <f aca="false">D3253*1.06</f>
        <v>0.0106</v>
      </c>
      <c r="F3253" s="18" t="n">
        <v>1</v>
      </c>
      <c r="G3253" s="18" t="n">
        <v>1</v>
      </c>
      <c r="H3253" s="18" t="n">
        <v>371</v>
      </c>
      <c r="I3253" s="18"/>
    </row>
    <row r="3254" customFormat="false" ht="13.5" hidden="true" customHeight="true" outlineLevel="1" collapsed="false">
      <c r="A3254" s="20" t="s">
        <v>6349</v>
      </c>
      <c r="B3254" s="17"/>
      <c r="C3254" s="17"/>
      <c r="D3254" s="18"/>
      <c r="E3254" s="19" t="n">
        <f aca="false">D3254*1.06</f>
        <v>0</v>
      </c>
      <c r="F3254" s="18"/>
      <c r="G3254" s="18"/>
      <c r="H3254" s="18" t="n">
        <f aca="false">SUBTOTAL(9,H3255:H3268)</f>
        <v>3616.93</v>
      </c>
      <c r="I3254" s="18"/>
    </row>
    <row r="3255" customFormat="false" ht="13.5" hidden="true" customHeight="true" outlineLevel="2" collapsed="false">
      <c r="A3255" s="17" t="s">
        <v>6350</v>
      </c>
      <c r="B3255" s="17" t="s">
        <v>6351</v>
      </c>
      <c r="C3255" s="17" t="s">
        <v>6352</v>
      </c>
      <c r="D3255" s="18" t="n">
        <v>2.7</v>
      </c>
      <c r="E3255" s="19" t="n">
        <f aca="false">D3255*1.06</f>
        <v>2.862</v>
      </c>
      <c r="F3255" s="18" t="n">
        <v>1</v>
      </c>
      <c r="G3255" s="18" t="n">
        <v>1</v>
      </c>
      <c r="H3255" s="18" t="n">
        <v>178</v>
      </c>
      <c r="I3255" s="18"/>
    </row>
    <row r="3256" customFormat="false" ht="13.5" hidden="true" customHeight="true" outlineLevel="2" collapsed="false">
      <c r="A3256" s="17" t="s">
        <v>6350</v>
      </c>
      <c r="B3256" s="17" t="s">
        <v>6353</v>
      </c>
      <c r="C3256" s="17" t="s">
        <v>6354</v>
      </c>
      <c r="D3256" s="18" t="n">
        <v>55</v>
      </c>
      <c r="E3256" s="19" t="n">
        <f aca="false">D3256*1.06</f>
        <v>58.3</v>
      </c>
      <c r="F3256" s="18" t="n">
        <v>1</v>
      </c>
      <c r="G3256" s="18" t="n">
        <v>1</v>
      </c>
      <c r="H3256" s="18" t="n">
        <v>109</v>
      </c>
      <c r="I3256" s="18"/>
    </row>
    <row r="3257" customFormat="false" ht="13.5" hidden="true" customHeight="true" outlineLevel="2" collapsed="false">
      <c r="A3257" s="17" t="s">
        <v>6350</v>
      </c>
      <c r="B3257" s="17" t="s">
        <v>6355</v>
      </c>
      <c r="C3257" s="17" t="s">
        <v>6356</v>
      </c>
      <c r="D3257" s="18" t="n">
        <v>25.88</v>
      </c>
      <c r="E3257" s="19" t="n">
        <f aca="false">D3257*1.06</f>
        <v>27.4328</v>
      </c>
      <c r="F3257" s="18" t="n">
        <v>1</v>
      </c>
      <c r="G3257" s="18" t="n">
        <v>1</v>
      </c>
      <c r="H3257" s="18" t="n">
        <v>332.98</v>
      </c>
      <c r="I3257" s="18"/>
    </row>
    <row r="3258" customFormat="false" ht="13.5" hidden="true" customHeight="true" outlineLevel="2" collapsed="false">
      <c r="A3258" s="17" t="s">
        <v>6350</v>
      </c>
      <c r="B3258" s="17" t="s">
        <v>6357</v>
      </c>
      <c r="C3258" s="17" t="s">
        <v>6358</v>
      </c>
      <c r="D3258" s="18" t="n">
        <v>11.8</v>
      </c>
      <c r="E3258" s="19" t="n">
        <f aca="false">D3258*1.06</f>
        <v>12.508</v>
      </c>
      <c r="F3258" s="18" t="n">
        <v>20</v>
      </c>
      <c r="G3258" s="18" t="n">
        <v>1</v>
      </c>
      <c r="H3258" s="18" t="n">
        <v>16.15</v>
      </c>
      <c r="I3258" s="18"/>
    </row>
    <row r="3259" customFormat="false" ht="13.5" hidden="true" customHeight="true" outlineLevel="2" collapsed="false">
      <c r="A3259" s="17" t="s">
        <v>6350</v>
      </c>
      <c r="B3259" s="17" t="s">
        <v>6359</v>
      </c>
      <c r="C3259" s="17" t="s">
        <v>6360</v>
      </c>
      <c r="D3259" s="18" t="n">
        <v>13.98</v>
      </c>
      <c r="E3259" s="19" t="n">
        <f aca="false">D3259*1.06</f>
        <v>14.8188</v>
      </c>
      <c r="F3259" s="18" t="n">
        <v>1</v>
      </c>
      <c r="G3259" s="18" t="n">
        <v>1</v>
      </c>
      <c r="H3259" s="18" t="n">
        <v>478</v>
      </c>
      <c r="I3259" s="18"/>
    </row>
    <row r="3260" customFormat="false" ht="13.5" hidden="true" customHeight="true" outlineLevel="2" collapsed="false">
      <c r="A3260" s="17" t="s">
        <v>6350</v>
      </c>
      <c r="B3260" s="17" t="s">
        <v>6361</v>
      </c>
      <c r="C3260" s="17" t="s">
        <v>6362</v>
      </c>
      <c r="D3260" s="18" t="n">
        <v>1</v>
      </c>
      <c r="E3260" s="19" t="n">
        <f aca="false">D3260*1.06</f>
        <v>1.06</v>
      </c>
      <c r="F3260" s="18" t="n">
        <v>1</v>
      </c>
      <c r="G3260" s="18" t="n">
        <v>1</v>
      </c>
      <c r="H3260" s="18" t="n">
        <v>24</v>
      </c>
      <c r="I3260" s="18"/>
    </row>
    <row r="3261" customFormat="false" ht="13.5" hidden="true" customHeight="true" outlineLevel="2" collapsed="false">
      <c r="A3261" s="17" t="s">
        <v>6350</v>
      </c>
      <c r="B3261" s="17" t="s">
        <v>6363</v>
      </c>
      <c r="C3261" s="17" t="s">
        <v>6364</v>
      </c>
      <c r="D3261" s="18" t="n">
        <v>26.9</v>
      </c>
      <c r="E3261" s="19" t="n">
        <f aca="false">D3261*1.06</f>
        <v>28.514</v>
      </c>
      <c r="F3261" s="18" t="n">
        <v>1</v>
      </c>
      <c r="G3261" s="18" t="n">
        <v>1</v>
      </c>
      <c r="H3261" s="18" t="n">
        <v>177</v>
      </c>
      <c r="I3261" s="18"/>
    </row>
    <row r="3262" customFormat="false" ht="13.5" hidden="true" customHeight="true" outlineLevel="2" collapsed="false">
      <c r="A3262" s="17" t="s">
        <v>6350</v>
      </c>
      <c r="B3262" s="17" t="s">
        <v>6365</v>
      </c>
      <c r="C3262" s="17" t="s">
        <v>6366</v>
      </c>
      <c r="D3262" s="18" t="n">
        <v>7</v>
      </c>
      <c r="E3262" s="19" t="n">
        <f aca="false">D3262*1.06</f>
        <v>7.42</v>
      </c>
      <c r="F3262" s="18" t="n">
        <v>12</v>
      </c>
      <c r="G3262" s="18" t="n">
        <v>1</v>
      </c>
      <c r="H3262" s="18" t="n">
        <v>1220</v>
      </c>
      <c r="I3262" s="18"/>
    </row>
    <row r="3263" customFormat="false" ht="13.5" hidden="true" customHeight="true" outlineLevel="2" collapsed="false">
      <c r="A3263" s="17" t="s">
        <v>6350</v>
      </c>
      <c r="B3263" s="17" t="s">
        <v>6367</v>
      </c>
      <c r="C3263" s="17" t="s">
        <v>6368</v>
      </c>
      <c r="D3263" s="18" t="n">
        <v>8.3</v>
      </c>
      <c r="E3263" s="19" t="n">
        <f aca="false">D3263*1.06</f>
        <v>8.798</v>
      </c>
      <c r="F3263" s="18" t="n">
        <v>1</v>
      </c>
      <c r="G3263" s="18" t="n">
        <v>1</v>
      </c>
      <c r="H3263" s="18" t="n">
        <v>222</v>
      </c>
      <c r="I3263" s="18"/>
    </row>
    <row r="3264" customFormat="false" ht="13.5" hidden="true" customHeight="true" outlineLevel="2" collapsed="false">
      <c r="A3264" s="17" t="s">
        <v>6350</v>
      </c>
      <c r="B3264" s="17" t="s">
        <v>6369</v>
      </c>
      <c r="C3264" s="17" t="s">
        <v>6370</v>
      </c>
      <c r="D3264" s="18" t="n">
        <v>6.8</v>
      </c>
      <c r="E3264" s="19" t="n">
        <f aca="false">D3264*1.06</f>
        <v>7.208</v>
      </c>
      <c r="F3264" s="18" t="n">
        <v>1</v>
      </c>
      <c r="G3264" s="18" t="n">
        <v>1</v>
      </c>
      <c r="H3264" s="18" t="n">
        <v>188</v>
      </c>
      <c r="I3264" s="18"/>
    </row>
    <row r="3265" customFormat="false" ht="13.5" hidden="true" customHeight="true" outlineLevel="2" collapsed="false">
      <c r="A3265" s="17" t="s">
        <v>6350</v>
      </c>
      <c r="B3265" s="17" t="s">
        <v>6371</v>
      </c>
      <c r="C3265" s="17" t="s">
        <v>6372</v>
      </c>
      <c r="D3265" s="18" t="n">
        <v>7.5</v>
      </c>
      <c r="E3265" s="19" t="n">
        <f aca="false">D3265*1.06</f>
        <v>7.95</v>
      </c>
      <c r="F3265" s="18" t="n">
        <v>1</v>
      </c>
      <c r="G3265" s="18" t="n">
        <v>1</v>
      </c>
      <c r="H3265" s="18" t="n">
        <v>263</v>
      </c>
      <c r="I3265" s="18"/>
    </row>
    <row r="3266" customFormat="false" ht="13.5" hidden="true" customHeight="true" outlineLevel="2" collapsed="false">
      <c r="A3266" s="17" t="s">
        <v>6350</v>
      </c>
      <c r="B3266" s="17" t="s">
        <v>6373</v>
      </c>
      <c r="C3266" s="17" t="s">
        <v>6374</v>
      </c>
      <c r="D3266" s="18" t="n">
        <v>1.3</v>
      </c>
      <c r="E3266" s="19" t="n">
        <f aca="false">D3266*1.06</f>
        <v>1.378</v>
      </c>
      <c r="F3266" s="18" t="n">
        <v>1</v>
      </c>
      <c r="G3266" s="18" t="n">
        <v>1</v>
      </c>
      <c r="H3266" s="18" t="n">
        <v>188</v>
      </c>
      <c r="I3266" s="18"/>
    </row>
    <row r="3267" customFormat="false" ht="13.5" hidden="true" customHeight="true" outlineLevel="2" collapsed="false">
      <c r="A3267" s="17" t="s">
        <v>6350</v>
      </c>
      <c r="B3267" s="17" t="s">
        <v>6375</v>
      </c>
      <c r="C3267" s="17" t="s">
        <v>6376</v>
      </c>
      <c r="D3267" s="18" t="n">
        <v>49.99</v>
      </c>
      <c r="E3267" s="19" t="n">
        <f aca="false">D3267*1.06</f>
        <v>52.9894</v>
      </c>
      <c r="F3267" s="18" t="n">
        <v>1</v>
      </c>
      <c r="G3267" s="18" t="n">
        <v>1</v>
      </c>
      <c r="H3267" s="18" t="n">
        <v>11.8</v>
      </c>
      <c r="I3267" s="18"/>
    </row>
    <row r="3268" customFormat="false" ht="13.5" hidden="true" customHeight="true" outlineLevel="2" collapsed="false">
      <c r="A3268" s="17" t="s">
        <v>6350</v>
      </c>
      <c r="B3268" s="17" t="s">
        <v>6377</v>
      </c>
      <c r="C3268" s="17" t="s">
        <v>6378</v>
      </c>
      <c r="D3268" s="18" t="n">
        <v>49.99</v>
      </c>
      <c r="E3268" s="19" t="n">
        <f aca="false">D3268*1.06</f>
        <v>52.9894</v>
      </c>
      <c r="F3268" s="18" t="n">
        <v>10</v>
      </c>
      <c r="G3268" s="18" t="n">
        <v>1</v>
      </c>
      <c r="H3268" s="18" t="n">
        <v>209</v>
      </c>
      <c r="I326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05:36:30Z</dcterms:created>
  <dc:creator/>
  <dc:description/>
  <dc:language>en-US</dc:language>
  <cp:lastModifiedBy>alex</cp:lastModifiedBy>
  <dcterms:modified xsi:type="dcterms:W3CDTF">2004-05-07T03:13:42Z</dcterms:modified>
  <cp:revision>0</cp:revision>
  <dc:subject/>
  <dc:title/>
</cp:coreProperties>
</file>